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4"/>
  </bookViews>
  <sheets>
    <sheet name="B1 THDP" sheetId="1" state="visible" r:id="rId2"/>
    <sheet name="B2 NSDP" sheetId="2" state="visible" r:id="rId3"/>
    <sheet name="B3 NSTW" sheetId="3" state="visible" r:id="rId4"/>
    <sheet name="B4 ODA" sheetId="4" state="visible" r:id="rId5"/>
    <sheet name="B5 NQ88" sheetId="5" state="visible" r:id="rId6"/>
    <sheet name="B6 CT giam ngheo" sheetId="6" state="visible" r:id="rId7"/>
    <sheet name="B7 NTM" sheetId="7" state="visible" r:id="rId8"/>
    <sheet name="B6 nguon thu DVSN" sheetId="8" state="hidden" r:id="rId9"/>
  </sheets>
  <definedNames>
    <definedName function="false" hidden="false" localSheetId="0" name="_xlnm.Print_Area" vbProcedure="false">'B1 THDP'!$A$1:$I$26</definedName>
    <definedName function="false" hidden="false" localSheetId="0" name="_xlnm.Print_Titles" vbProcedure="false">'B1 THDP'!$5:$6</definedName>
    <definedName function="false" hidden="false" localSheetId="1" name="_xlnm.Print_Area" vbProcedure="false">'B2 NSDP'!$A$1:$AG$246</definedName>
    <definedName function="false" hidden="false" localSheetId="1" name="_xlnm.Print_Titles" vbProcedure="false">'B2 NSDP'!$5:$10</definedName>
    <definedName function="false" hidden="false" localSheetId="2" name="_xlnm.Print_Area" vbProcedure="false">'B3 NSTW'!$A$1:$AG$84</definedName>
    <definedName function="false" hidden="false" localSheetId="2" name="_xlnm.Print_Titles" vbProcedure="false">'B3 NSTW'!$5:$10</definedName>
    <definedName function="false" hidden="false" localSheetId="3" name="_xlnm.Print_Area" vbProcedure="false">'B4 ODA'!$A$1:$AS$22</definedName>
    <definedName function="false" hidden="false" localSheetId="3" name="_xlnm.Print_Titles" vbProcedure="false">'B4 ODA'!$5:$13</definedName>
    <definedName function="false" hidden="false" localSheetId="4" name="_xlnm.Print_Area" vbProcedure="false">'B5 NQ88'!$A$1:$AG$649</definedName>
    <definedName function="false" hidden="false" localSheetId="4" name="_xlnm.Print_Titles" vbProcedure="false">'B5 NQ88'!$5:$10</definedName>
    <definedName function="false" hidden="false" localSheetId="5" name="_xlnm.Print_Area" vbProcedure="false">'B6 CT giam ngheo'!$A$1:$AG$154</definedName>
    <definedName function="false" hidden="false" localSheetId="5" name="_xlnm.Print_Titles" vbProcedure="false">'B6 CT giam ngheo'!$5:$10</definedName>
    <definedName function="false" hidden="false" localSheetId="7" name="_xlnm.Print_Area" vbProcedure="false">'B6 nguon thu DVSN'!$A$1:$AD$30</definedName>
    <definedName function="false" hidden="false" localSheetId="7" name="_xlnm.Print_Titles" vbProcedure="false">'B6 nguon thu DVSN'!$5:$10</definedName>
    <definedName function="false" hidden="false" localSheetId="6" name="_xlnm.Print_Area" vbProcedure="false">'B7 NTM'!$A$1:$AG$183</definedName>
    <definedName function="false" hidden="false" localSheetId="6" name="_xlnm.Print_Titles" vbProcedure="false">'B7 NTM'!$5:$10</definedName>
    <definedName function="false" hidden="false" name="_xlfn_AGGREGATE" vbProcedure="false"/>
    <definedName function="false" hidden="false" localSheetId="1" name="Excel_BuiltIn__FilterDatabase" vbProcedure="false">'B2 NSDP'!$AI$11:$AJ$2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4" authorId="0">
      <text>
        <r>
          <rPr>
            <b val="true"/>
            <sz val="9"/>
            <color rgb="FF000000"/>
            <rFont val="Tahoma"/>
            <family val="2"/>
          </rPr>
          <t xml:space="preserve">Admin:
</t>
        </r>
        <r>
          <rPr>
            <sz val="9"/>
            <color rgb="FF000000"/>
            <rFont val="Tahoma"/>
            <family val="2"/>
          </rPr>
          <t xml:space="preserve">tham dinh GD1 còn 20 tỷ</t>
        </r>
      </text>
      <mc:AlternateContent>
        <mc:Choice Requires="v2">
          <commentPr autoFill="true" autoScale="false" colHidden="false" locked="false" rowHidden="false" textHAlign="justify" textVAlign="top">
            <anchor moveWithCells="false" sizeWithCells="false">
              <xdr:from>
                <xdr:col>7</xdr:col>
                <xdr:colOff>51</xdr:colOff>
                <xdr:row>243</xdr:row>
                <xdr:rowOff>101</xdr:rowOff>
              </xdr:from>
              <xdr:to>
                <xdr:col>10</xdr:col>
                <xdr:colOff>36</xdr:colOff>
                <xdr:row>244</xdr:row>
                <xdr:rowOff>-71</xdr:rowOff>
              </xdr:to>
            </anchor>
          </commentPr>
        </mc:Choice>
        <mc:Fallback/>
      </mc:AlternateContent>
    </comment>
    <comment ref="I182" authorId="0">
      <text>
        <r>
          <rPr>
            <b val="true"/>
            <sz val="9"/>
            <color rgb="FF000000"/>
            <rFont val="Tahoma"/>
            <family val="2"/>
          </rPr>
          <t xml:space="preserve">Admin:
</t>
        </r>
        <r>
          <rPr>
            <sz val="13"/>
            <color rgb="FF000000"/>
            <rFont val="Tahoma"/>
            <family val="2"/>
          </rPr>
          <t xml:space="preserve">điều chỉnh TMĐT 14.400trđ</t>
        </r>
      </text>
      <mc:AlternateContent>
        <mc:Choice Requires="v2">
          <commentPr autoFill="true" autoScale="false" colHidden="false" locked="false" rowHidden="false" textHAlign="justify" textVAlign="top">
            <anchor moveWithCells="false" sizeWithCells="false">
              <xdr:from>
                <xdr:col>8</xdr:col>
                <xdr:colOff>21</xdr:colOff>
                <xdr:row>255</xdr:row>
                <xdr:rowOff>5</xdr:rowOff>
              </xdr:from>
              <xdr:to>
                <xdr:col>13</xdr:col>
                <xdr:colOff>13</xdr:colOff>
                <xdr:row>25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Admin:
</t>
        </r>
        <r>
          <rPr>
            <sz val="9"/>
            <color rgb="FF000000"/>
            <rFont val="Tahoma"/>
            <family val="2"/>
          </rPr>
          <t xml:space="preserve">vốn viện trợ k hoàn lại 40.500</t>
        </r>
      </text>
      <mc:AlternateContent>
        <mc:Choice Requires="v2">
          <commentPr autoFill="true" autoScale="false" colHidden="false" locked="false" rowHidden="false" textHAlign="justify" textVAlign="top">
            <anchor moveWithCells="false" sizeWithCells="false">
              <xdr:from>
                <xdr:col>12</xdr:col>
                <xdr:colOff>25</xdr:colOff>
                <xdr:row>15</xdr:row>
                <xdr:rowOff>37</xdr:rowOff>
              </xdr:from>
              <xdr:to>
                <xdr:col>14</xdr:col>
                <xdr:colOff>6</xdr:colOff>
                <xdr:row>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6" authorId="0">
      <text>
        <r>
          <rPr>
            <b val="true"/>
            <sz val="9"/>
            <color rgb="FF000000"/>
            <rFont val="Tahoma"/>
            <family val="2"/>
          </rPr>
          <t xml:space="preserve">Admin: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45</xdr:row>
                <xdr:rowOff>46</xdr:rowOff>
              </xdr:from>
              <xdr:to>
                <xdr:col>2</xdr:col>
                <xdr:colOff>-162</xdr:colOff>
                <xdr:row>346</xdr:row>
                <xdr:rowOff>-14</xdr:rowOff>
              </xdr:to>
            </anchor>
          </commentPr>
        </mc:Choice>
        <mc:Fallback/>
      </mc:AlternateContent>
    </comment>
    <comment ref="J60" authorId="0">
      <text>
        <r>
          <rPr>
            <b val="true"/>
            <sz val="14"/>
            <color rgb="FF000000"/>
            <rFont val="Tahoma"/>
            <family val="2"/>
          </rPr>
          <t xml:space="preserve">Admin:
</t>
        </r>
        <r>
          <rPr>
            <sz val="14"/>
            <color rgb="FF000000"/>
            <rFont val="Tahoma"/>
            <family val="2"/>
          </rPr>
          <t xml:space="preserve">67416</t>
        </r>
      </text>
      <mc:AlternateContent>
        <mc:Choice Requires="v2">
          <commentPr autoFill="true" autoScale="false" colHidden="false" locked="false" rowHidden="false" textHAlign="justify" textVAlign="top">
            <anchor moveWithCells="false" sizeWithCells="false">
              <xdr:from>
                <xdr:col>10</xdr:col>
                <xdr:colOff>16</xdr:colOff>
                <xdr:row>57</xdr:row>
                <xdr:rowOff>33</xdr:rowOff>
              </xdr:from>
              <xdr:to>
                <xdr:col>13</xdr:col>
                <xdr:colOff>69</xdr:colOff>
                <xdr:row>58</xdr:row>
                <xdr:rowOff>-17</xdr:rowOff>
              </xdr:to>
            </anchor>
          </commentPr>
        </mc:Choice>
        <mc:Fallback/>
      </mc:AlternateContent>
    </comment>
    <comment ref="J345" authorId="0">
      <text>
        <r>
          <rPr>
            <b val="true"/>
            <sz val="9"/>
            <color rgb="FF000000"/>
            <rFont val="Tahoma"/>
            <family val="2"/>
          </rPr>
          <t xml:space="preserve">Admin:
</t>
        </r>
        <r>
          <rPr>
            <sz val="14"/>
            <color rgb="FF000000"/>
            <rFont val="Tahoma"/>
            <family val="2"/>
          </rPr>
          <t xml:space="preserve">60965
</t>
        </r>
      </text>
      <mc:AlternateContent>
        <mc:Choice Requires="v2">
          <commentPr autoFill="true" autoScale="false" colHidden="false" locked="false" rowHidden="false" textHAlign="justify" textVAlign="top">
            <anchor moveWithCells="false" sizeWithCells="false">
              <xdr:from>
                <xdr:col>10</xdr:col>
                <xdr:colOff>16</xdr:colOff>
                <xdr:row>336</xdr:row>
                <xdr:rowOff>71</xdr:rowOff>
              </xdr:from>
              <xdr:to>
                <xdr:col>13</xdr:col>
                <xdr:colOff>69</xdr:colOff>
                <xdr:row>337</xdr:row>
                <xdr:rowOff>65</xdr:rowOff>
              </xdr:to>
            </anchor>
          </commentPr>
        </mc:Choice>
        <mc:Fallback/>
      </mc:AlternateContent>
    </comment>
    <comment ref="K273"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66</xdr:row>
                <xdr:rowOff>16</xdr:rowOff>
              </xdr:from>
              <xdr:to>
                <xdr:col>14</xdr:col>
                <xdr:colOff>71</xdr:colOff>
                <xdr:row>267</xdr:row>
                <xdr:rowOff>-25</xdr:rowOff>
              </xdr:to>
            </anchor>
          </commentPr>
        </mc:Choice>
        <mc:Fallback/>
      </mc:AlternateContent>
    </comment>
    <comment ref="K274"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67</xdr:row>
                <xdr:rowOff>59</xdr:rowOff>
              </xdr:from>
              <xdr:to>
                <xdr:col>14</xdr:col>
                <xdr:colOff>71</xdr:colOff>
                <xdr:row>270</xdr:row>
                <xdr:rowOff>26</xdr:rowOff>
              </xdr:to>
            </anchor>
          </commentPr>
        </mc:Choice>
        <mc:Fallback/>
      </mc:AlternateContent>
    </comment>
    <comment ref="K276"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70</xdr:row>
                <xdr:rowOff>21</xdr:rowOff>
              </xdr:from>
              <xdr:to>
                <xdr:col>14</xdr:col>
                <xdr:colOff>71</xdr:colOff>
                <xdr:row>276</xdr:row>
                <xdr:rowOff>80</xdr:rowOff>
              </xdr:to>
            </anchor>
          </commentPr>
        </mc:Choice>
        <mc:Fallback/>
      </mc:AlternateContent>
    </comment>
    <comment ref="K294"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88</xdr:row>
                <xdr:rowOff>21</xdr:rowOff>
              </xdr:from>
              <xdr:to>
                <xdr:col>14</xdr:col>
                <xdr:colOff>71</xdr:colOff>
                <xdr:row>289</xdr:row>
                <xdr:rowOff>-76</xdr:rowOff>
              </xdr:to>
            </anchor>
          </commentPr>
        </mc:Choice>
        <mc:Fallback/>
      </mc:AlternateContent>
    </comment>
    <comment ref="K330"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322</xdr:row>
                <xdr:rowOff>71</xdr:rowOff>
              </xdr:from>
              <xdr:to>
                <xdr:col>14</xdr:col>
                <xdr:colOff>71</xdr:colOff>
                <xdr:row>323</xdr:row>
                <xdr:rowOff>6</xdr:rowOff>
              </xdr:to>
            </anchor>
          </commentPr>
        </mc:Choice>
        <mc:Fallback/>
      </mc:AlternateContent>
    </comment>
    <comment ref="K338"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331</xdr:row>
                <xdr:rowOff>96</xdr:rowOff>
              </xdr:from>
              <xdr:to>
                <xdr:col>14</xdr:col>
                <xdr:colOff>71</xdr:colOff>
                <xdr:row>337</xdr:row>
                <xdr:rowOff>40</xdr:rowOff>
              </xdr:to>
            </anchor>
          </commentPr>
        </mc:Choice>
        <mc:Fallback/>
      </mc:AlternateContent>
    </comment>
    <comment ref="K345" authorId="0">
      <text>
        <r>
          <rPr>
            <b val="true"/>
            <sz val="9"/>
            <color rgb="FF000000"/>
            <rFont val="Tahoma"/>
            <family val="2"/>
          </rPr>
          <t xml:space="preserve">Admin:
</t>
        </r>
        <r>
          <rPr>
            <sz val="14"/>
            <color rgb="FF000000"/>
            <rFont val="Tahoma"/>
            <family val="2"/>
          </rPr>
          <t xml:space="preserve">60965
</t>
        </r>
      </text>
      <mc:AlternateContent>
        <mc:Choice Requires="v2">
          <commentPr autoFill="true" autoScale="false" colHidden="false" locked="false" rowHidden="false" textHAlign="justify" textVAlign="top">
            <anchor moveWithCells="false" sizeWithCells="false">
              <xdr:from>
                <xdr:col>13</xdr:col>
                <xdr:colOff>16</xdr:colOff>
                <xdr:row>336</xdr:row>
                <xdr:rowOff>71</xdr:rowOff>
              </xdr:from>
              <xdr:to>
                <xdr:col>14</xdr:col>
                <xdr:colOff>79</xdr:colOff>
                <xdr:row>337</xdr:row>
                <xdr:rowOff>65</xdr:rowOff>
              </xdr:to>
            </anchor>
          </commentPr>
        </mc:Choice>
        <mc:Fallback/>
      </mc:AlternateContent>
    </comment>
    <comment ref="R330"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8</xdr:col>
                <xdr:colOff>16</xdr:colOff>
                <xdr:row>322</xdr:row>
                <xdr:rowOff>71</xdr:rowOff>
              </xdr:from>
              <xdr:to>
                <xdr:col>19</xdr:col>
                <xdr:colOff>60</xdr:colOff>
                <xdr:row>323</xdr:row>
                <xdr:rowOff>6</xdr:rowOff>
              </xdr:to>
            </anchor>
          </commentPr>
        </mc:Choice>
        <mc:Fallback/>
      </mc:AlternateContent>
    </comment>
    <comment ref="R338"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8</xdr:col>
                <xdr:colOff>16</xdr:colOff>
                <xdr:row>331</xdr:row>
                <xdr:rowOff>96</xdr:rowOff>
              </xdr:from>
              <xdr:to>
                <xdr:col>19</xdr:col>
                <xdr:colOff>60</xdr:colOff>
                <xdr:row>337</xdr:row>
                <xdr:rowOff>40</xdr:rowOff>
              </xdr:to>
            </anchor>
          </commentPr>
        </mc:Choice>
        <mc:Fallback/>
      </mc:AlternateContent>
    </comment>
    <comment ref="AB28" authorId="0">
      <text>
        <r>
          <rPr>
            <b val="true"/>
            <sz val="9"/>
            <color rgb="FF000000"/>
            <rFont val="Tahoma"/>
            <family val="2"/>
          </rPr>
          <t xml:space="preserve">Admin:
</t>
        </r>
        <r>
          <rPr>
            <sz val="14"/>
            <color rgb="FF000000"/>
            <rFont val="Tahoma"/>
            <family val="2"/>
          </rPr>
          <t xml:space="preserve">4874</t>
        </r>
      </text>
      <mc:AlternateContent>
        <mc:Choice Requires="v2">
          <commentPr autoFill="true" autoScale="false" colHidden="false" locked="false" rowHidden="false" textHAlign="justify" textVAlign="top">
            <anchor moveWithCells="false" sizeWithCells="false">
              <xdr:from>
                <xdr:col>28</xdr:col>
                <xdr:colOff>16</xdr:colOff>
                <xdr:row>25</xdr:row>
                <xdr:rowOff>46</xdr:rowOff>
              </xdr:from>
              <xdr:to>
                <xdr:col>29</xdr:col>
                <xdr:colOff>-45</xdr:colOff>
                <xdr:row>29</xdr:row>
                <xdr:rowOff>1</xdr:rowOff>
              </xdr:to>
            </anchor>
          </commentPr>
        </mc:Choice>
        <mc:Fallback/>
      </mc:AlternateContent>
    </comment>
    <comment ref="AB575" authorId="0">
      <text>
        <r>
          <rPr>
            <b val="true"/>
            <sz val="14"/>
            <color rgb="FF000000"/>
            <rFont val="Tahoma"/>
            <family val="2"/>
          </rPr>
          <t xml:space="preserve">Admin:
+422 hết vốn</t>
        </r>
      </text>
      <mc:AlternateContent>
        <mc:Choice Requires="v2">
          <commentPr autoFill="true" autoScale="false" colHidden="false" locked="false" rowHidden="false" textHAlign="justify" textVAlign="top">
            <anchor moveWithCells="false" sizeWithCells="false">
              <xdr:from>
                <xdr:col>28</xdr:col>
                <xdr:colOff>16</xdr:colOff>
                <xdr:row>562</xdr:row>
                <xdr:rowOff>21</xdr:rowOff>
              </xdr:from>
              <xdr:to>
                <xdr:col>29</xdr:col>
                <xdr:colOff>-45</xdr:colOff>
                <xdr:row>563</xdr:row>
                <xdr:rowOff>-51</xdr:rowOff>
              </xdr:to>
            </anchor>
          </commentPr>
        </mc:Choice>
        <mc:Fallback/>
      </mc:AlternateContent>
    </comment>
    <comment ref="AB57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8</xdr:col>
                <xdr:colOff>16</xdr:colOff>
                <xdr:row>564</xdr:row>
                <xdr:rowOff>21</xdr:rowOff>
              </xdr:from>
              <xdr:to>
                <xdr:col>29</xdr:col>
                <xdr:colOff>-45</xdr:colOff>
                <xdr:row>565</xdr:row>
                <xdr:rowOff>-27</xdr:rowOff>
              </xdr:to>
            </anchor>
          </commentPr>
        </mc:Choice>
        <mc:Fallback/>
      </mc:AlternateContent>
    </comment>
    <comment ref="AB649" authorId="0">
      <text>
        <r>
          <rPr>
            <b val="true"/>
            <sz val="14"/>
            <color rgb="FF000000"/>
            <rFont val="Tahoma"/>
            <family val="2"/>
          </rPr>
          <t xml:space="preserve">Admin:
</t>
        </r>
        <r>
          <rPr>
            <sz val="14"/>
            <color rgb="FF000000"/>
            <rFont val="Tahoma"/>
            <family val="2"/>
          </rPr>
          <t xml:space="preserve">+2939 hết giai đoạn
</t>
        </r>
      </text>
      <mc:AlternateContent>
        <mc:Choice Requires="v2">
          <commentPr autoFill="true" autoScale="false" colHidden="false" locked="false" rowHidden="false" textHAlign="justify" textVAlign="top">
            <anchor moveWithCells="false" sizeWithCells="false">
              <xdr:from>
                <xdr:col>28</xdr:col>
                <xdr:colOff>16</xdr:colOff>
                <xdr:row>628</xdr:row>
                <xdr:rowOff>68</xdr:rowOff>
              </xdr:from>
              <xdr:to>
                <xdr:col>29</xdr:col>
                <xdr:colOff>-45</xdr:colOff>
                <xdr:row>629</xdr:row>
                <xdr:rowOff>-30</xdr:rowOff>
              </xdr:to>
            </anchor>
          </commentPr>
        </mc:Choice>
        <mc:Fallback/>
      </mc:AlternateContent>
    </comment>
    <comment ref="AC60" authorId="0">
      <text>
        <r>
          <rPr>
            <b val="true"/>
            <sz val="14"/>
            <color rgb="FF000000"/>
            <rFont val="Tahoma"/>
            <family val="2"/>
          </rPr>
          <t xml:space="preserve">Admin:
</t>
        </r>
        <r>
          <rPr>
            <sz val="14"/>
            <color rgb="FF000000"/>
            <rFont val="Tahoma"/>
            <family val="2"/>
          </rPr>
          <t xml:space="preserve">45483</t>
        </r>
      </text>
      <mc:AlternateContent>
        <mc:Choice Requires="v2">
          <commentPr autoFill="true" autoScale="false" colHidden="false" locked="false" rowHidden="false" textHAlign="justify" textVAlign="top">
            <anchor moveWithCells="false" sizeWithCells="false">
              <xdr:from>
                <xdr:col>29</xdr:col>
                <xdr:colOff>5</xdr:colOff>
                <xdr:row>57</xdr:row>
                <xdr:rowOff>33</xdr:rowOff>
              </xdr:from>
              <xdr:to>
                <xdr:col>31</xdr:col>
                <xdr:colOff>23</xdr:colOff>
                <xdr:row>58</xdr:row>
                <xdr:rowOff>9</xdr:rowOff>
              </xdr:to>
            </anchor>
          </commentPr>
        </mc:Choice>
        <mc:Fallback/>
      </mc:AlternateContent>
    </comment>
    <comment ref="AC183" authorId="0">
      <text>
        <r>
          <rPr>
            <b val="true"/>
            <sz val="14"/>
            <color rgb="FF000000"/>
            <rFont val="Tahoma"/>
            <family val="2"/>
          </rPr>
          <t xml:space="preserve">Admin:
</t>
        </r>
        <r>
          <rPr>
            <sz val="14"/>
            <color rgb="FF000000"/>
            <rFont val="Tahoma"/>
            <family val="2"/>
          </rPr>
          <t xml:space="preserve">105063</t>
        </r>
      </text>
      <mc:AlternateContent>
        <mc:Choice Requires="v2">
          <commentPr autoFill="true" autoScale="false" colHidden="false" locked="false" rowHidden="false" textHAlign="justify" textVAlign="top">
            <anchor moveWithCells="false" sizeWithCells="false">
              <xdr:from>
                <xdr:col>29</xdr:col>
                <xdr:colOff>5</xdr:colOff>
                <xdr:row>176</xdr:row>
                <xdr:rowOff>34</xdr:rowOff>
              </xdr:from>
              <xdr:to>
                <xdr:col>31</xdr:col>
                <xdr:colOff>23</xdr:colOff>
                <xdr:row>182</xdr:row>
                <xdr:rowOff>28</xdr:rowOff>
              </xdr:to>
            </anchor>
          </commentPr>
        </mc:Choice>
        <mc:Fallback/>
      </mc:AlternateContent>
    </comment>
    <comment ref="AC345" authorId="0">
      <text>
        <r>
          <rPr>
            <b val="true"/>
            <sz val="14"/>
            <color rgb="FF000000"/>
            <rFont val="Tahoma"/>
            <family val="2"/>
          </rPr>
          <t xml:space="preserve">Admin:
</t>
        </r>
        <r>
          <rPr>
            <sz val="14"/>
            <color rgb="FF000000"/>
            <rFont val="Tahoma"/>
            <family val="2"/>
          </rPr>
          <t xml:space="preserve">107147
</t>
        </r>
      </text>
      <mc:AlternateContent>
        <mc:Choice Requires="v2">
          <commentPr autoFill="true" autoScale="false" colHidden="false" locked="false" rowHidden="false" textHAlign="justify" textVAlign="top">
            <anchor moveWithCells="false" sizeWithCells="false">
              <xdr:from>
                <xdr:col>29</xdr:col>
                <xdr:colOff>5</xdr:colOff>
                <xdr:row>336</xdr:row>
                <xdr:rowOff>71</xdr:rowOff>
              </xdr:from>
              <xdr:to>
                <xdr:col>31</xdr:col>
                <xdr:colOff>23</xdr:colOff>
                <xdr:row>337</xdr:row>
                <xdr:rowOff>65</xdr:rowOff>
              </xdr:to>
            </anchor>
          </commentPr>
        </mc:Choice>
        <mc:Fallback/>
      </mc:AlternateContent>
    </comment>
    <comment ref="AC649" authorId="0">
      <text>
        <r>
          <rPr>
            <b val="true"/>
            <sz val="14"/>
            <color rgb="FF000000"/>
            <rFont val="Tahoma"/>
            <family val="2"/>
          </rPr>
          <t xml:space="preserve">Admin:
</t>
        </r>
        <r>
          <rPr>
            <sz val="14"/>
            <color rgb="FF000000"/>
            <rFont val="Tahoma"/>
            <family val="2"/>
          </rPr>
          <t xml:space="preserve">+2939 hết giai đoạn
</t>
        </r>
      </text>
      <mc:AlternateContent>
        <mc:Choice Requires="v2">
          <commentPr autoFill="true" autoScale="false" colHidden="false" locked="false" rowHidden="false" textHAlign="justify" textVAlign="top">
            <anchor moveWithCells="false" sizeWithCells="false">
              <xdr:from>
                <xdr:col>29</xdr:col>
                <xdr:colOff>5</xdr:colOff>
                <xdr:row>628</xdr:row>
                <xdr:rowOff>68</xdr:rowOff>
              </xdr:from>
              <xdr:to>
                <xdr:col>31</xdr:col>
                <xdr:colOff>23</xdr:colOff>
                <xdr:row>63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Administrator:
</t>
        </r>
        <r>
          <rPr>
            <sz val="9"/>
            <color rgb="FF000000"/>
            <rFont val="Tahoma"/>
            <family val="2"/>
          </rPr>
          <t xml:space="preserve">Có vốn TDA2</t>
        </r>
      </text>
      <mc:AlternateContent>
        <mc:Choice Requires="v2">
          <commentPr autoFill="true" autoScale="false" colHidden="false" locked="false" rowHidden="false" textHAlign="justify" textVAlign="top">
            <anchor moveWithCells="false" sizeWithCells="false">
              <xdr:from>
                <xdr:col>1</xdr:col>
                <xdr:colOff>220</xdr:colOff>
                <xdr:row>15</xdr:row>
                <xdr:rowOff>7</xdr:rowOff>
              </xdr:from>
              <xdr:to>
                <xdr:col>2</xdr:col>
                <xdr:colOff>35</xdr:colOff>
                <xdr:row>16</xdr:row>
                <xdr:rowOff>45</xdr:rowOff>
              </xdr:to>
            </anchor>
          </commentPr>
        </mc:Choice>
        <mc:Fallback/>
      </mc:AlternateContent>
    </comment>
    <comment ref="B23" authorId="0">
      <text>
        <r>
          <rPr>
            <b val="true"/>
            <sz val="9"/>
            <color rgb="FF000000"/>
            <rFont val="Tahoma"/>
            <family val="2"/>
          </rPr>
          <t xml:space="preserve">Administrator:
</t>
        </r>
        <r>
          <rPr>
            <sz val="9"/>
            <color rgb="FF000000"/>
            <rFont val="Tahoma"/>
            <family val="2"/>
          </rPr>
          <t xml:space="preserve">Có vốn TDA2 
</t>
        </r>
      </text>
      <mc:AlternateContent>
        <mc:Choice Requires="v2">
          <commentPr autoFill="true" autoScale="false" colHidden="false" locked="false" rowHidden="false" textHAlign="justify" textVAlign="top">
            <anchor moveWithCells="false" sizeWithCells="false">
              <xdr:from>
                <xdr:col>1</xdr:col>
                <xdr:colOff>225</xdr:colOff>
                <xdr:row>16</xdr:row>
                <xdr:rowOff>89</xdr:rowOff>
              </xdr:from>
              <xdr:to>
                <xdr:col>2</xdr:col>
                <xdr:colOff>40</xdr:colOff>
                <xdr:row>20</xdr:row>
                <xdr:rowOff>2</xdr:rowOff>
              </xdr:to>
            </anchor>
          </commentPr>
        </mc:Choice>
        <mc:Fallback/>
      </mc:AlternateContent>
    </comment>
    <comment ref="B138" authorId="0">
      <text>
        <r>
          <rPr>
            <b val="true"/>
            <sz val="9"/>
            <color rgb="FF000000"/>
            <rFont val="Tahoma"/>
            <family val="2"/>
          </rPr>
          <t xml:space="preserve">AutoBVT:
</t>
        </r>
        <r>
          <rPr>
            <sz val="9"/>
            <color rgb="FF000000"/>
            <rFont val="Tahoma"/>
            <family val="2"/>
          </rPr>
          <t xml:space="preserve">Điều chỉnh tên dự án: "Nâng cấp, sửa chữa Trường Tiểu học Quảng Lâm" </t>
        </r>
      </text>
      <mc:AlternateContent>
        <mc:Choice Requires="v2">
          <commentPr autoFill="true" autoScale="false" colHidden="false" locked="false" rowHidden="false" textHAlign="justify" textVAlign="top">
            <anchor moveWithCells="false" sizeWithCells="false">
              <xdr:from>
                <xdr:col>1</xdr:col>
                <xdr:colOff>225</xdr:colOff>
                <xdr:row>90</xdr:row>
                <xdr:rowOff>78</xdr:rowOff>
              </xdr:from>
              <xdr:to>
                <xdr:col>2</xdr:col>
                <xdr:colOff>48</xdr:colOff>
                <xdr:row>102</xdr:row>
                <xdr:rowOff>22</xdr:rowOff>
              </xdr:to>
            </anchor>
          </commentPr>
        </mc:Choice>
        <mc:Fallback/>
      </mc:AlternateContent>
    </comment>
    <comment ref="I68" authorId="0">
      <text>
        <r>
          <rPr>
            <b val="true"/>
            <sz val="9"/>
            <color rgb="FF000000"/>
            <rFont val="Tahoma"/>
            <family val="2"/>
          </rPr>
          <t xml:space="preserve">Administrator:
</t>
        </r>
        <r>
          <rPr>
            <sz val="9"/>
            <color rgb="FF000000"/>
            <rFont val="Tahoma"/>
            <family val="2"/>
          </rPr>
          <t xml:space="preserve">14096 trđ TDA1 + 25904trđ TDA2
</t>
        </r>
      </text>
      <mc:AlternateContent>
        <mc:Choice Requires="v2">
          <commentPr autoFill="true" autoScale="false" colHidden="false" locked="false" rowHidden="false" textHAlign="justify" textVAlign="top">
            <anchor moveWithCells="false" sizeWithCells="false">
              <xdr:from>
                <xdr:col>6</xdr:col>
                <xdr:colOff>102</xdr:colOff>
                <xdr:row>51</xdr:row>
                <xdr:rowOff>20</xdr:rowOff>
              </xdr:from>
              <xdr:to>
                <xdr:col>8</xdr:col>
                <xdr:colOff>47</xdr:colOff>
                <xdr:row>61</xdr:row>
                <xdr:rowOff>20</xdr:rowOff>
              </xdr:to>
            </anchor>
          </commentPr>
        </mc:Choice>
        <mc:Fallback/>
      </mc:AlternateContent>
    </comment>
  </commentList>
</comments>
</file>

<file path=xl/sharedStrings.xml><?xml version="1.0" encoding="utf-8"?>
<sst xmlns="http://schemas.openxmlformats.org/spreadsheetml/2006/main" count="5686" uniqueCount="2261">
  <si>
    <t xml:space="preserve">Biểu số 1</t>
  </si>
  <si>
    <t xml:space="preserve">ƯỚC TÌNH HÌNH THỰC HIỆN KẾ HOẠCH ĐẦU TƯ CÔNG NĂM 2024 VÀ
NHU CẦU KẾ HOẠCH ĐẦU TƯ CÔNG NĂM 2025</t>
  </si>
  <si>
    <t xml:space="preserve">(Kèm theo Nghị quyết số       /NQ-HĐND ngày       tháng 7 năm 2024 của Hội đồng nhân dân tỉnh Điện Biên)</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Ghi chú</t>
  </si>
  <si>
    <t xml:space="preserve">Kế hoạch</t>
  </si>
  <si>
    <t xml:space="preserve">Giải ngân từ 1/1/2024 đến 31/5/2024</t>
  </si>
  <si>
    <t xml:space="preserve">Giải ngân từ 1/1/2024 đến 30/6/2024</t>
  </si>
  <si>
    <t xml:space="preserve">Ước giải ngân từ 1/1/2024 đến 31/12/2024</t>
  </si>
  <si>
    <t xml:space="preserve">TL GN T5</t>
  </si>
  <si>
    <t xml:space="preserve">TL GN T6</t>
  </si>
  <si>
    <t xml:space="preserve">KH 25 So với KH24</t>
  </si>
  <si>
    <t xml:space="preserve">KH trung hạn còn lại</t>
  </si>
  <si>
    <t xml:space="preserve">So với KH TH còn lại</t>
  </si>
  <si>
    <t xml:space="preserve">TỔNG SỐ</t>
  </si>
  <si>
    <t xml:space="preserve">Vốn NSNN</t>
  </si>
  <si>
    <t xml:space="preserve">Trong đó:</t>
  </si>
  <si>
    <t xml:space="preserve">1.1</t>
  </si>
  <si>
    <t xml:space="preserve">Vốn ngân sách địa phương</t>
  </si>
  <si>
    <t xml:space="preserve">-</t>
  </si>
  <si>
    <t xml:space="preserve">Vốn đầu tư trong cân đối ngân sách địa phương</t>
  </si>
  <si>
    <t xml:space="preserve">Đầu tư từ nguồn thu sử dụng đất</t>
  </si>
  <si>
    <t xml:space="preserve">Xổ số kiến thiết</t>
  </si>
  <si>
    <t xml:space="preserve">Bội chi ngân sách địa phương</t>
  </si>
  <si>
    <t xml:space="preserve">1.2</t>
  </si>
  <si>
    <t xml:space="preserve">Vốn ngân sách trung ương</t>
  </si>
  <si>
    <t xml:space="preserve">Vốn trong nước</t>
  </si>
  <si>
    <t xml:space="preserve">Trong đó: Từ nguồn vốn Chương trình phục hồi và phát triển kinh tế - xã hội</t>
  </si>
  <si>
    <t xml:space="preserve">Vốn nước ngoài</t>
  </si>
  <si>
    <t xml:space="preserve">1.3</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 Vốn trong nước</t>
  </si>
  <si>
    <t xml:space="preserve">+ Vốn nước ngoài</t>
  </si>
  <si>
    <t xml:space="preserve">Vốn từ nguồn thu hợp pháp của các cơ quan nhà nước, đơn vị sự nghiệpcông lập dành để đầu tư theo quy định của pháp luật</t>
  </si>
  <si>
    <t xml:space="preserve">Vốn kéo dài</t>
  </si>
  <si>
    <t xml:space="preserve">GN</t>
  </si>
  <si>
    <t xml:space="preserve">KH</t>
  </si>
  <si>
    <t xml:space="preserve">Biểu số 2</t>
  </si>
  <si>
    <t xml:space="preserve">TÌNH HÌNH THỰC HIỆN KẾ HOẠCH ĐẦU TƯ VỐN NGÂN SÁCH ĐỊA PHƯƠNG NĂM 2024
VÀ NHU CẦU KẾ HOẠCH NĂM 2025</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4</t>
  </si>
  <si>
    <t xml:space="preserve">KH đầu tư trung hạn vốn NSĐP giai đoạn 2021-2025</t>
  </si>
  <si>
    <t xml:space="preserve">Nhu cầu kế hoạch 2025</t>
  </si>
  <si>
    <t xml:space="preserve">Số quyết định ngày, tháng, năm ban hành</t>
  </si>
  <si>
    <t xml:space="preserve">TMĐT </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t>
  </si>
  <si>
    <t xml:space="preserve">Thu hồi các khoản vốn ứng trước</t>
  </si>
  <si>
    <t xml:space="preserve">Thanh toán nợ XDCB</t>
  </si>
  <si>
    <t xml:space="preserve">Chuẩn bị đầu tư</t>
  </si>
  <si>
    <t xml:space="preserve">HT</t>
  </si>
  <si>
    <t xml:space="preserve">A</t>
  </si>
  <si>
    <t xml:space="preserve">Đường vành đai II ( Nối tiếp từ khu TĐC Noong Bua đến khu TĐC Pú Tửu) </t>
  </si>
  <si>
    <t xml:space="preserve">B</t>
  </si>
  <si>
    <t xml:space="preserve">TP ĐBP</t>
  </si>
  <si>
    <t xml:space="preserve">2015-2022</t>
  </si>
  <si>
    <t xml:space="preserve">1333/QĐ-UBND 04/12/2015; 2051/QĐ-UBND 12/11/2021; 1386/QĐ-UBND 11/8/2022</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2020-2023</t>
  </si>
  <si>
    <t xml:space="preserve">799/QĐ-UBND 14/8/2020</t>
  </si>
  <si>
    <t xml:space="preserve">Dự án: Hạ tầng kỹ thuật khung khu trụ sở cơ quan, khu công cộng, khu thương mại dịch vụ dọc trục đường 60m</t>
  </si>
  <si>
    <t xml:space="preserve">2017-2022</t>
  </si>
  <si>
    <t xml:space="preserve">106/QĐ-UBND 13/02/2017; 3407/QĐ-UBND 31/12/2021</t>
  </si>
  <si>
    <t xml:space="preserve">Xây dựng cơ sở hạ tầng kỹ thuật, giao thông nội thị Khu vực Trung tâm chính trị hành chính tỉnh Điện Biên</t>
  </si>
  <si>
    <t xml:space="preserve">1047/QĐ-UBND 16/6/2022</t>
  </si>
  <si>
    <t xml:space="preserve"> 790/BCTGT-KHKT</t>
  </si>
  <si>
    <t xml:space="preserve">Xây dựng các tòa nhà trụ sở Tỉnh ủy, Đoàn ĐBQH - HĐND - UBND tỉnh</t>
  </si>
  <si>
    <t xml:space="preserve"> 313/BC-BQLDA</t>
  </si>
  <si>
    <t xml:space="preserve">Xây dựng khối nhà các cơ quan, sở ban ngành đoàn thể và Mặt trận tổ quốc tỉnh</t>
  </si>
  <si>
    <t xml:space="preserve">Dự án Xây dựng Thao trường khu vực hướng Tây Quân khu 2</t>
  </si>
  <si>
    <t xml:space="preserve">H Điện Biên</t>
  </si>
  <si>
    <t xml:space="preserve">2022-2024</t>
  </si>
  <si>
    <t xml:space="preserve">3180/QĐ-UBND 06/12/2021</t>
  </si>
  <si>
    <t xml:space="preserve">Nhà khách tỉnh Điện Biên</t>
  </si>
  <si>
    <t xml:space="preserve">2023-2025</t>
  </si>
  <si>
    <t xml:space="preserve">669/QĐ-UBND 20/4/2023</t>
  </si>
  <si>
    <t xml:space="preserve">CQ</t>
  </si>
  <si>
    <t xml:space="preserve">Các hạng mục thuộc dự án tổng thể đầu tư xây dựng trung tâm thể dục thể thao tỉnh Điện Biên</t>
  </si>
  <si>
    <t xml:space="preserve">2200/QĐ-UBND 01/12/2022</t>
  </si>
  <si>
    <t xml:space="preserve">Dự án: Các hạng mục phụ trợ cơ sở làm việc Công an các xã biên giới thuộc Công an huyện Điện Biên, tỉnh Điện Biên</t>
  </si>
  <si>
    <t xml:space="preserve">C</t>
  </si>
  <si>
    <t xml:space="preserve">2774/QĐ-CAT-PH10 ngày 02/12/2022</t>
  </si>
  <si>
    <t xml:space="preserve">Dự án: Các hạng mục phụ trợ cơ sở làm việc Công an các xã biên giới thuộc Công an huyện Nậm Pồ, Mường Chà, tỉnh Điện Biên</t>
  </si>
  <si>
    <t xml:space="preserve">Nậm Pồ - Mường Chà</t>
  </si>
  <si>
    <t xml:space="preserve">2773/QĐ-CAT-PH10 ngày 02/12/2022</t>
  </si>
  <si>
    <t xml:space="preserve"> Đầu tư xây dựng cơ sở hạ tầng để đấu giá quyền sử dụng đất ở, phường Him Lam, thành phố Điện Biên Phủ</t>
  </si>
  <si>
    <t xml:space="preserve"> 119/HĐND-KTNS ngày 12/6/2017; 575/QĐ-UBND ngày 18/7/2018  </t>
  </si>
  <si>
    <t xml:space="preserve">Vốn đầu tư trong cân đối ngân sách địa phương (không bao gồm đất, xổ số kiến thiết)</t>
  </si>
  <si>
    <t xml:space="preserve">I</t>
  </si>
  <si>
    <t xml:space="preserve">Dự phòng (10%)</t>
  </si>
  <si>
    <t xml:space="preserve">Dự án: Xây dựng khu, điểm tái định cư Khu trung tâm hành chính chính trị tỉnh Điện Biên</t>
  </si>
  <si>
    <t xml:space="preserve">508 lô đất TĐC</t>
  </si>
  <si>
    <t xml:space="preserve">1054/QĐ-UBND 17/6/2022</t>
  </si>
  <si>
    <t xml:space="preserve">TDC</t>
  </si>
  <si>
    <t xml:space="preserve"> Sửa chữa Sân vận động tỉnh Điện Biên </t>
  </si>
  <si>
    <t xml:space="preserve">2023-2024</t>
  </si>
  <si>
    <t xml:space="preserve"> 569/QĐ-UBND 04/4/2023</t>
  </si>
  <si>
    <t xml:space="preserve">II</t>
  </si>
  <si>
    <t xml:space="preserve">Bổ sung từ NSĐP cấp tỉnh cho ngân sách cấp huyện quản lý</t>
  </si>
  <si>
    <t xml:space="preserve">Thành phố Điện Biên Phủ </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III</t>
  </si>
  <si>
    <t xml:space="preserve">NSĐP cấp tỉnh quản lý </t>
  </si>
  <si>
    <t xml:space="preserve">III.1</t>
  </si>
  <si>
    <t xml:space="preserve">Trả phí vay, lãi vay, vay…</t>
  </si>
  <si>
    <t xml:space="preserve">Trả lãi vay</t>
  </si>
  <si>
    <t xml:space="preserve">Vay để trả nợ gốc (vay lại)</t>
  </si>
  <si>
    <t xml:space="preserve">Vay để bù đắp bội chi (bội chi NSĐP)</t>
  </si>
  <si>
    <t xml:space="preserve">III.2</t>
  </si>
  <si>
    <t xml:space="preserve">Đối ứng các dự án ODA</t>
  </si>
  <si>
    <t xml:space="preserve">(1)</t>
  </si>
  <si>
    <t xml:space="preserve">Các dự án dự kiến hoàn thành năm 2025</t>
  </si>
  <si>
    <t xml:space="preserve">1</t>
  </si>
  <si>
    <t xml:space="preserve">Dự án Cấp điện nông thôn từ lưới điện quốc gia tỉnh Điện Biên</t>
  </si>
  <si>
    <t xml:space="preserve">2014-2025</t>
  </si>
  <si>
    <t xml:space="preserve">802/QĐ-UBND 22/10/2014; 660/QĐ-UBND 08/8/2018; 1740/QĐ-TTg 13/12/2019</t>
  </si>
  <si>
    <t xml:space="preserve">cập nhật Đ/c kH 2024</t>
  </si>
  <si>
    <t xml:space="preserve">SCT đề nghị bổ sung 30 tỷ</t>
  </si>
  <si>
    <t xml:space="preserve">Điện</t>
  </si>
  <si>
    <t xml:space="preserve">2</t>
  </si>
  <si>
    <t xml:space="preserve">Chương trình đầu tư phát triển mạng lưới y tế cơ sở vùng khó khăn sử dụng vốn vay và viện trợ không hoàn lại của ADB trên địa bàn tỉnh Điện Biên</t>
  </si>
  <si>
    <t xml:space="preserve">2021-2024</t>
  </si>
  <si>
    <t xml:space="preserve">6689/QĐ-BYT 02/11/2018
3826/QĐ-BYT 28/6/2019</t>
  </si>
  <si>
    <t xml:space="preserve">YT</t>
  </si>
  <si>
    <t xml:space="preserve">III.3</t>
  </si>
  <si>
    <t xml:space="preserve">Các dự án trọng điểm của tỉnh</t>
  </si>
  <si>
    <t xml:space="preserve">Đường giao thông kết nối các khu vực kinh tế trọng điểm thuộc vùng kinh tế động lực dọc trục QL 279 và QL 12, tỉnh Điện Biên</t>
  </si>
  <si>
    <t xml:space="preserve">TP ĐBP - huyện Điện Biên</t>
  </si>
  <si>
    <t xml:space="preserve">35,35 km</t>
  </si>
  <si>
    <t xml:space="preserve">984/QĐ-UBND 31/5/2021</t>
  </si>
  <si>
    <t xml:space="preserve">GT</t>
  </si>
  <si>
    <t xml:space="preserve">(2)</t>
  </si>
  <si>
    <t xml:space="preserve">Các dự án khởi công mới năm 2025</t>
  </si>
  <si>
    <t xml:space="preserve">Xây dựng điểm tái định cư số I mở rộng dự án Nâng cấp, cải tạo Cảng hàng không Điện Biên</t>
  </si>
  <si>
    <t xml:space="preserve">2025</t>
  </si>
  <si>
    <t xml:space="preserve">TĐC</t>
  </si>
  <si>
    <t xml:space="preserve">III.4</t>
  </si>
  <si>
    <t xml:space="preserve">Dự án phân theo ngành/lĩnh vực</t>
  </si>
  <si>
    <t xml:space="preserve">Ngành/lĩnh vực: Quốc phòng</t>
  </si>
  <si>
    <t xml:space="preserve">Các dự án hoàn thành, bàn giao, đưa vào sử dụng đến ngày 31/12/2024</t>
  </si>
  <si>
    <t xml:space="preserve">Trận địa phòng không và các hạng mục bổ trợ trong khu căn cứ chiến đấu tỉnh Điện Biên</t>
  </si>
  <si>
    <t xml:space="preserve">2021-2023</t>
  </si>
  <si>
    <t xml:space="preserve">642/QĐ-UBND 23/11/2021</t>
  </si>
  <si>
    <t xml:space="preserve">Sửa chữa, cải tạo nâng cấp Nhà ăn nhà bếp, hạ tầng cấp, thoát nước mạng ngoài cơ quan Bộ CHQS tỉnh</t>
  </si>
  <si>
    <t xml:space="preserve">2063/QĐ-UBND 15/11/2021</t>
  </si>
  <si>
    <t xml:space="preserve">Kho tang chứng, vật chứng, hạ tầng phụ trợ Bộ CHQS tỉnh</t>
  </si>
  <si>
    <t xml:space="preserve">01 kho</t>
  </si>
  <si>
    <t xml:space="preserve">2022-2023</t>
  </si>
  <si>
    <t xml:space="preserve">2062/QĐ-UBND 15/11/2021</t>
  </si>
  <si>
    <t xml:space="preserve">Dự án rà phá bom mìn vật nổ còn sót lại sau chiến tranh trên địa bàn tỉnh Điện Biên</t>
  </si>
  <si>
    <t xml:space="preserve">2045/QĐ-UBND 11/11/2021</t>
  </si>
  <si>
    <t xml:space="preserve"> Xây dựng hệ thống cung cấp nước sạch cho khu vực Đoàn bộ Đoàn 379 và các hộ dân trên địa bàn đóng quân</t>
  </si>
  <si>
    <t xml:space="preserve">646/QĐ-UBND 18/4/2023</t>
  </si>
  <si>
    <t xml:space="preserve">QP</t>
  </si>
  <si>
    <t xml:space="preserve">(3)</t>
  </si>
  <si>
    <t xml:space="preserve">Các dự án chuẩn bị đầu tư năm 2025</t>
  </si>
  <si>
    <t xml:space="preserve"> Trận địa phòng không và các hạng mục bổ trợ của huyện Điện Biên Đông, tỉnh Điện Biên</t>
  </si>
  <si>
    <t xml:space="preserve"> 50/QĐ-UBND ngày 02/02/2024</t>
  </si>
  <si>
    <t xml:space="preserve">Cập nhật đ/c 21-25</t>
  </si>
  <si>
    <t xml:space="preserve">Ngành/lĩnh vực: An ninh, trật tự, an toàn xã hội</t>
  </si>
  <si>
    <t xml:space="preserve">Nhà làm việc câu lưu phòng quản lý xuất nhập cảnh</t>
  </si>
  <si>
    <t xml:space="preserve">2061/QĐ-UBND 16/11/2021</t>
  </si>
  <si>
    <t xml:space="preserve">Dự án: Các hạng mục phụ trợ cơ sở làm việc Công an các xã biên giới thuộc Công an huyện Điện Biên, Mường Nhé, tỉnh Điện Biên</t>
  </si>
  <si>
    <t xml:space="preserve">2772/QĐ-CAT-PH10 ngày 02/12/2022</t>
  </si>
  <si>
    <t xml:space="preserve">Dự án: Trụ sở làm việc Công an xã Thanh Hưng, huyện Điện Biên, tỉnh Điện Biên</t>
  </si>
  <si>
    <t xml:space="preserve">01 trụ sở</t>
  </si>
  <si>
    <t xml:space="preserve">2771/QĐ-CAT-PH10 ngày 02/12/2022</t>
  </si>
  <si>
    <t xml:space="preserve">Ngành/lĩnh vực: Giáo dục đào tạo - GD nghề nghiệp</t>
  </si>
  <si>
    <t xml:space="preserve">Trường tiểu học số 1 Nà Nhạn, TP ĐBP</t>
  </si>
  <si>
    <t xml:space="preserve">13 phòng học</t>
  </si>
  <si>
    <t xml:space="preserve">633/QĐ-UBND  29/04/2021</t>
  </si>
  <si>
    <t xml:space="preserve">Cải tạo, nâng cấp trường Tiểu học Hoàng Văn Nô, TP ĐBP</t>
  </si>
  <si>
    <t xml:space="preserve">09 phòng học</t>
  </si>
  <si>
    <t xml:space="preserve">597/QĐ-UBND 26/4/2021</t>
  </si>
  <si>
    <t xml:space="preserve">Cải tạo, nâng cấp nhà lớp học trường mầm non Thanh Bình, TP ĐBP</t>
  </si>
  <si>
    <t xml:space="preserve">12 phòng học</t>
  </si>
  <si>
    <t xml:space="preserve">616/QĐ-UBND 27/4/2021</t>
  </si>
  <si>
    <t xml:space="preserve">Trường tiểu học trung tâm huyện Nậm Pồ</t>
  </si>
  <si>
    <t xml:space="preserve">Nậm Pồ</t>
  </si>
  <si>
    <t xml:space="preserve">10 phòng học</t>
  </si>
  <si>
    <t xml:space="preserve">1156/QĐ-UBND 28/6/2021</t>
  </si>
  <si>
    <t xml:space="preserve"> Nhà bếp, ăn và các hạng mục phụ trợ Trường Cao đẳng nghề Điện Biên </t>
  </si>
  <si>
    <t xml:space="preserve">DTXD: 401m2</t>
  </si>
  <si>
    <t xml:space="preserve">1489/QĐ-UBND 30/12/2020</t>
  </si>
  <si>
    <t xml:space="preserve">Bổ sung cơ sở vật chất trường THPT Nà Tấu, TP ĐBP</t>
  </si>
  <si>
    <t xml:space="preserve">01 Nhà nội trú</t>
  </si>
  <si>
    <t xml:space="preserve">1509/QĐ-UBND 20/8/2021</t>
  </si>
  <si>
    <t xml:space="preserve">Bổ sung cơ sở vật chất trường PTDTNT THPT huyện Tủa Chùa</t>
  </si>
  <si>
    <t xml:space="preserve">Tủa Chùa</t>
  </si>
  <si>
    <t xml:space="preserve">5 phòng học+ 12 phòng nội trú</t>
  </si>
  <si>
    <t xml:space="preserve">3017/QĐ-UBND 22/11/2021</t>
  </si>
  <si>
    <t xml:space="preserve">Cải tạo, nâng cấp trường Tiểu học số 2 Nà Tấu, Thành phố Điện Biên Phủ</t>
  </si>
  <si>
    <t xml:space="preserve">17 phòng học</t>
  </si>
  <si>
    <t xml:space="preserve">3069/QĐ-UBND 29/11/2021</t>
  </si>
  <si>
    <t xml:space="preserve">Trường phổ thông DTNT THPT huyện Nậm Pồ</t>
  </si>
  <si>
    <t xml:space="preserve">10 phòng học+ 40 phòng nội trú</t>
  </si>
  <si>
    <t xml:space="preserve">2019-2024</t>
  </si>
  <si>
    <t xml:space="preserve">1032/QĐ-UBND 24/10/2019</t>
  </si>
  <si>
    <t xml:space="preserve">Xây dựng trường phổ thông DTBT tiểu học Chiềng Sơ, huyện Điện Biên Đông (giai đoạn 1)</t>
  </si>
  <si>
    <t xml:space="preserve">ĐBĐ</t>
  </si>
  <si>
    <t xml:space="preserve">12 phòng học+ 06 phòng bộ môn</t>
  </si>
  <si>
    <t xml:space="preserve">2203/QĐ-UBND 02/12/2022</t>
  </si>
  <si>
    <t xml:space="preserve">GD</t>
  </si>
  <si>
    <t xml:space="preserve">Bổ sung cơ sở vật chất trường THCS THPT Quyết Tiến, huyện Tủa Chùa</t>
  </si>
  <si>
    <t xml:space="preserve">08 phòng học+ 02 phòng bộ môn</t>
  </si>
  <si>
    <t xml:space="preserve">1931/QĐ-UBND 17/10/2022</t>
  </si>
  <si>
    <t xml:space="preserve">Bổ sung cơ sở vật chất trường PTDTNT THPT huyện Điện Biên</t>
  </si>
  <si>
    <t xml:space="preserve">18 phòng nội trú + phụ trợ</t>
  </si>
  <si>
    <t xml:space="preserve">2024-2025</t>
  </si>
  <si>
    <t xml:space="preserve">1957/QĐ-UBND 30/11/2023</t>
  </si>
  <si>
    <t xml:space="preserve">Bổ sung cơ sở vật chất trường PTDTNT THPT huyện Điện Biên Đông</t>
  </si>
  <si>
    <t xml:space="preserve">10 phòng học+ 21 phòng nội trú</t>
  </si>
  <si>
    <t xml:space="preserve">1922/QĐ-UBND 14/10/2022</t>
  </si>
  <si>
    <t xml:space="preserve"> Sửa chữa, nâng cấp Trường Tiểu học Hà Nội - Điện Biên Phủ</t>
  </si>
  <si>
    <t xml:space="preserve"> 302/QĐ-UBND 28/02/2023</t>
  </si>
  <si>
    <t xml:space="preserve"> Đối ứng vốn hỗ trợ TP Hà Nội</t>
  </si>
  <si>
    <t xml:space="preserve">Xây dựng trường PTDT bán trú tiểu học xã Mường Đun, huyện Tủa Chùa</t>
  </si>
  <si>
    <t xml:space="preserve">10 phòng học+ 14 phòng nội trú</t>
  </si>
  <si>
    <t xml:space="preserve">3227/QĐ-UBND 14/12/2021</t>
  </si>
  <si>
    <t xml:space="preserve">Các dự án chuyển tiếp hoàn thành sau năm 2025</t>
  </si>
  <si>
    <t xml:space="preserve"> Xây dựng nhà lớp học 7 tầng + Thư viện Trường Chính trị tỉnh Điện Biên</t>
  </si>
  <si>
    <t xml:space="preserve">2024-2026</t>
  </si>
  <si>
    <t xml:space="preserve"> 1971/QĐ-UBND 3/12/2023</t>
  </si>
  <si>
    <t xml:space="preserve">(4)</t>
  </si>
  <si>
    <t xml:space="preserve"> Cải tạo, sửa chữa, nâng cấp Trường THCS Thanh Bình, thành phố Điện Biên Phủ</t>
  </si>
  <si>
    <t xml:space="preserve"> 974/QĐ-UBND 15/6/2023</t>
  </si>
  <si>
    <t xml:space="preserve"> Cải tạo, sửa chữa, nâng cấp Trường mầm non số 2 xã Pá Khoang</t>
  </si>
  <si>
    <t xml:space="preserve"> 975/QĐ-UBND 15/6/2023</t>
  </si>
  <si>
    <t xml:space="preserve"> Cải tạo, nâng cấp trường mầm non Nam Thanh,thành phố Điện Biên Phủ</t>
  </si>
  <si>
    <t xml:space="preserve"> 976/QĐ-UBND 15/6/2023</t>
  </si>
  <si>
    <t xml:space="preserve"> Cải tạo, nâng cấp Trường mầm non Sơn Ca, thành phố Điện Biên Phủ</t>
  </si>
  <si>
    <t xml:space="preserve"> 977/QĐ-UBND 15/6/2023</t>
  </si>
  <si>
    <t xml:space="preserve">Ngành/lĩnh vực: Khoa học và công nghệ</t>
  </si>
  <si>
    <t xml:space="preserve">Xây dựng trụ sở Trung Tâm Kỹ Thuật Tiêu chuẩn Đo lường Chất lượng</t>
  </si>
  <si>
    <t xml:space="preserve">DTXD 277m2</t>
  </si>
  <si>
    <t xml:space="preserve">3011/QĐ-UBND 19/11/2021</t>
  </si>
  <si>
    <t xml:space="preserve">Đầu tư trang thiết bị Trung tâm kiểm định chất lượng xây dựng tỉnh Điện Biên</t>
  </si>
  <si>
    <t xml:space="preserve">2175/QĐ-UBND 25/11/2022</t>
  </si>
  <si>
    <t xml:space="preserve"> 1078/BC-SXD</t>
  </si>
  <si>
    <t xml:space="preserve">BC ko có nhu cầu</t>
  </si>
  <si>
    <t xml:space="preserve">Các dự án dự kiến hoàn thành sau năm 2025</t>
  </si>
  <si>
    <t xml:space="preserve">Đầu tư thiết bị Trung tâm kỹ thuật tiêu chuẩn đo luờng chất luợng</t>
  </si>
  <si>
    <t xml:space="preserve">647/BC-SKHCN</t>
  </si>
  <si>
    <t xml:space="preserve">(5)</t>
  </si>
  <si>
    <t xml:space="preserve">Ngành/lĩnh vực: Y tế, dân số và gia đình</t>
  </si>
  <si>
    <t xml:space="preserve">Sửa chữa TTYT huyện Tuần Giáo</t>
  </si>
  <si>
    <t xml:space="preserve">Tuần Giáo</t>
  </si>
  <si>
    <t xml:space="preserve">CT, SC</t>
  </si>
  <si>
    <t xml:space="preserve">1420/QĐ-UBND 16/12/2020</t>
  </si>
  <si>
    <t xml:space="preserve">Sửa chữa TTYT huyện Tủa Chùa</t>
  </si>
  <si>
    <t xml:space="preserve">1421/QĐ-UBND 16/12/2020</t>
  </si>
  <si>
    <t xml:space="preserve">Sửa chữa TTYT huyện Mường Chà</t>
  </si>
  <si>
    <t xml:space="preserve">Mường Chà</t>
  </si>
  <si>
    <t xml:space="preserve">1422/QĐ-UBND 16/12/2020</t>
  </si>
  <si>
    <t xml:space="preserve">Cải tạo, nâng cấp Bệnh viện Y học cổ truyền - Phục hồi chức năng tỉnh</t>
  </si>
  <si>
    <t xml:space="preserve">DTXD: 930m2</t>
  </si>
  <si>
    <t xml:space="preserve">3005/QĐ-UBND 19/11/2021</t>
  </si>
  <si>
    <t xml:space="preserve"> Giai đoạn II - Cải tạo nâng cấp BVĐK tỉnh giai đoạn II (từ 300 lên 500 GB)</t>
  </si>
  <si>
    <t xml:space="preserve">1343/QĐ-UBND 9/11/2010; 1114/QĐ-UBND 30/10/2017; 489/QĐ-UBND 27/5/2020; 1206/QĐ-UBND 19/11/2020; QĐ 648/QĐ-UBND 10/4/2022</t>
  </si>
  <si>
    <t xml:space="preserve">cập nhật Đ/c kH 2024 và 21-25</t>
  </si>
  <si>
    <t xml:space="preserve">Cải tao, sửa chữa TTYT thị xã Mường Lay</t>
  </si>
  <si>
    <t xml:space="preserve">(6)</t>
  </si>
  <si>
    <t xml:space="preserve">Ngành/lĩnh vực: Văn hóa, thông tin</t>
  </si>
  <si>
    <t xml:space="preserve">Cải tạo, sửa chữa các công trình; điểm di tích nhằm phục vụ Lễ kỷ niệm 70 năm Chiến thắng lịch sử Điện Biên Phủ</t>
  </si>
  <si>
    <t xml:space="preserve">TPĐBP</t>
  </si>
  <si>
    <t xml:space="preserve">880/QĐ-UBND 10/5/2022</t>
  </si>
  <si>
    <t xml:space="preserve">1551/BC-SVHTTDL</t>
  </si>
  <si>
    <t xml:space="preserve">(7)</t>
  </si>
  <si>
    <t xml:space="preserve">Ngành/lĩnh vực: Phát thanh, truyền hình, thông tấn</t>
  </si>
  <si>
    <t xml:space="preserve">Duy tu sửa chữa tháp an ten truyền hình cao 125m</t>
  </si>
  <si>
    <t xml:space="preserve">1410/QĐ-UBND 5/9/2023</t>
  </si>
  <si>
    <t xml:space="preserve">(8)</t>
  </si>
  <si>
    <t xml:space="preserve">Ngành/lĩnh vực: Thể dục thể thao</t>
  </si>
  <si>
    <t xml:space="preserve">Sân vận động huyện Điện Biên</t>
  </si>
  <si>
    <t xml:space="preserve">2091 chỗ ngồi</t>
  </si>
  <si>
    <t xml:space="preserve">1863/QĐ-UBND 06/10/2022</t>
  </si>
  <si>
    <t xml:space="preserve">VHTT</t>
  </si>
  <si>
    <t xml:space="preserve">Sân vận động huyện Tuần Giáo</t>
  </si>
  <si>
    <t xml:space="preserve">(9)</t>
  </si>
  <si>
    <t xml:space="preserve">Ngành/lĩnh vực: Bảo vệ môi trường</t>
  </si>
  <si>
    <t xml:space="preserve">Nâng cấp, bổ sung các trang thiết bị quan trắc môi trường tỉnh Điện Biên</t>
  </si>
  <si>
    <t xml:space="preserve">Dự án Đầu tư các trạm quan trắc môi trường không khí tự động (tại TP Điện Biên Phủ; TT Tuần Giáo; Cụm công nghiệp Na Hai huyện Điện Biên và  Sở Tài nguyên và Môi trường)</t>
  </si>
  <si>
    <t xml:space="preserve">(10)</t>
  </si>
  <si>
    <t xml:space="preserve">Ngành/lĩnh vực: Các hoạt động kinh tế</t>
  </si>
  <si>
    <t xml:space="preserve">10.1</t>
  </si>
  <si>
    <t xml:space="preserve">Nông, lâm, diêm nghiệp, thủy lợi và thủy sản</t>
  </si>
  <si>
    <t xml:space="preserve">Thủy lợi Nậm Pố xã Nà Hỳ, huyện Mường Nhé (nay là huyện Nậm Pồ)</t>
  </si>
  <si>
    <t xml:space="preserve">2019-2023</t>
  </si>
  <si>
    <t xml:space="preserve">1119/QĐ-UBND 30/10/2019; 92/QĐ-UBND 18/01/2022</t>
  </si>
  <si>
    <t xml:space="preserve">Cơ sở hạ tầng các khu bảo tồn tỉnh Điện Biên </t>
  </si>
  <si>
    <t xml:space="preserve">2016-2023</t>
  </si>
  <si>
    <t xml:space="preserve">1003/QĐ-UBND 03/8/2016; 37/QĐ-UBND 10/01/2018</t>
  </si>
  <si>
    <t xml:space="preserve">Hệ thống kênh nội đồng công trình hồ Nậm Ngám - Pú Nhi, huyện Điện Biên Đông</t>
  </si>
  <si>
    <t xml:space="preserve">Tưới 251 ha lúa và 287 ha hoa màu</t>
  </si>
  <si>
    <t xml:space="preserve">863/QĐ-UBND  28/5/2021</t>
  </si>
  <si>
    <t xml:space="preserve">NN</t>
  </si>
  <si>
    <t xml:space="preserve">Kè chống sạt lở khu dân cư, đất sản xuất xã Búng Lao, huyện Mường Ảng</t>
  </si>
  <si>
    <t xml:space="preserve">Mường Ảng</t>
  </si>
  <si>
    <t xml:space="preserve">Kè 1346m</t>
  </si>
  <si>
    <t xml:space="preserve">865/QĐ-UBND 28/5/2021</t>
  </si>
  <si>
    <t xml:space="preserve">Kè chống sạt lở suối Huổi Luông, thôn bản Hột, xã Mường Đun, huyện Tủa Chùa</t>
  </si>
  <si>
    <t xml:space="preserve">Kè 3034m</t>
  </si>
  <si>
    <t xml:space="preserve">864/QĐ-UBND 28/5/2021</t>
  </si>
  <si>
    <t xml:space="preserve">Công trình thuỷ lợi Nậm Khẩu Hu, xã Thanh Nưa, huyện Điện Biên (hợp phần thuỷ lợi)</t>
  </si>
  <si>
    <t xml:space="preserve">1327/QĐ-UBND 29/12/2017</t>
  </si>
  <si>
    <t xml:space="preserve">Thủy lợi khu khối 7, 8 và bản Co Có xã Ẳng Tở, huyện Mường Ảng</t>
  </si>
  <si>
    <t xml:space="preserve">1047/QĐ-UBND 3/7/2023</t>
  </si>
  <si>
    <t xml:space="preserve">10.2</t>
  </si>
  <si>
    <t xml:space="preserve">Công nghiệp</t>
  </si>
  <si>
    <t xml:space="preserve">10.3</t>
  </si>
  <si>
    <t xml:space="preserve">Giao thông</t>
  </si>
  <si>
    <t xml:space="preserve">Đường giao thông lên bản + nội bản điểm ĐCĐC Hô Huổi Luông A, xã Lay Nưa, thị xã Mường Lay</t>
  </si>
  <si>
    <t xml:space="preserve">Mường Lay</t>
  </si>
  <si>
    <t xml:space="preserve">9,8 km</t>
  </si>
  <si>
    <t xml:space="preserve">990/QĐ-UBND 31/5/2021</t>
  </si>
  <si>
    <t xml:space="preserve">Đường giao thông lên bản + nội bản điểm ĐCĐC Hô Nậm Cản, xã Lay Nưa, thị xã Mường Lay</t>
  </si>
  <si>
    <t xml:space="preserve">4,6 km</t>
  </si>
  <si>
    <t xml:space="preserve">988/QĐ-UBND 31/5/2021</t>
  </si>
  <si>
    <t xml:space="preserve">Đường Trung tâm xã Tênh Phông (Km1+967) - bản Thẳm Nặm, huyện Tuần Giáo</t>
  </si>
  <si>
    <t xml:space="preserve">4,4 km</t>
  </si>
  <si>
    <t xml:space="preserve">1491/QĐ-UBND 30/12/2020</t>
  </si>
  <si>
    <t xml:space="preserve">NC SC đường nội thị, thảm BT nhựa 1 số trục đường nội thị thị trấn Điện Biên Đông</t>
  </si>
  <si>
    <t xml:space="preserve">3,4 km</t>
  </si>
  <si>
    <t xml:space="preserve"> 748/QĐ-UBND 19/5/2021</t>
  </si>
  <si>
    <t xml:space="preserve">Cầu bê tông qua ngã ba suối dưới bản Sen Thượng xã Sen Thượng, huyện Mường Nhé</t>
  </si>
  <si>
    <t xml:space="preserve">Mường Nhé</t>
  </si>
  <si>
    <t xml:space="preserve">Cầu 114m</t>
  </si>
  <si>
    <t xml:space="preserve">642/QĐ-UBND 08/4/2022</t>
  </si>
  <si>
    <t xml:space="preserve">Cầu Nà Khoa, huyện Nậm Pồ</t>
  </si>
  <si>
    <t xml:space="preserve">Cầu 109m</t>
  </si>
  <si>
    <t xml:space="preserve">2180/QĐ-UBND 25/11/2022</t>
  </si>
  <si>
    <t xml:space="preserve">Nâng cấp tuyến đường từ bản Sen Thượng - Pa Ma - Lò San Chái, huyện Mường Nhé</t>
  </si>
  <si>
    <t xml:space="preserve">Nâng cấp đường giao thông QL6 - bản Xà Phình 1+2, xã Sá Tổng, huyện Mường Chà</t>
  </si>
  <si>
    <t xml:space="preserve">Cải tạo, nâng cấp đường từ ngã ba bệnh viện tỉnh đến ngã tư Tà Lèng (Đoạn từ nút N20 đến trung tâm xã Tà Lèng), TP ĐBP</t>
  </si>
  <si>
    <t xml:space="preserve">10.4</t>
  </si>
  <si>
    <t xml:space="preserve">Khu công nghiệp, khu kinh tế</t>
  </si>
  <si>
    <t xml:space="preserve">10.5</t>
  </si>
  <si>
    <t xml:space="preserve">Thương mại</t>
  </si>
  <si>
    <t xml:space="preserve">10.6</t>
  </si>
  <si>
    <t xml:space="preserve">Cấp thoát nước</t>
  </si>
  <si>
    <t xml:space="preserve">Xây dựng hệ thống cấp nước bổ sung của Nhà máy nước huyện Tủa Chùa</t>
  </si>
  <si>
    <t xml:space="preserve">Cấp nước cho 8.500 người</t>
  </si>
  <si>
    <t xml:space="preserve"> 2064/QĐ-UBND 18/11/2021</t>
  </si>
  <si>
    <t xml:space="preserve">Cap nc</t>
  </si>
  <si>
    <t xml:space="preserve">10.7</t>
  </si>
  <si>
    <t xml:space="preserve">Kho tàng</t>
  </si>
  <si>
    <t xml:space="preserve">10.8</t>
  </si>
  <si>
    <t xml:space="preserve">Du lịch</t>
  </si>
  <si>
    <t xml:space="preserve">Các hạng mục phụ trợ + thiết bị công trình trung tâm giao lưu và thông tin du lịch Điện Biên Phủ</t>
  </si>
  <si>
    <t xml:space="preserve">3044/QĐ-UBND 24/11/2021</t>
  </si>
  <si>
    <t xml:space="preserve">10.9</t>
  </si>
  <si>
    <t xml:space="preserve">Bưu chính, viễn thông</t>
  </si>
  <si>
    <t xml:space="preserve">10.10</t>
  </si>
  <si>
    <t xml:space="preserve">Công nghệ thông tin</t>
  </si>
  <si>
    <t xml:space="preserve">Dự án số hóa tài liệu lưu trữ lịch sử tỉnh Điện Biên</t>
  </si>
  <si>
    <t xml:space="preserve">2154QĐ-UBND 24/11/2022</t>
  </si>
  <si>
    <t xml:space="preserve">CNTT</t>
  </si>
  <si>
    <t xml:space="preserve">10.11</t>
  </si>
  <si>
    <t xml:space="preserve">Quy hoạch</t>
  </si>
  <si>
    <t xml:space="preserve"> Điều chỉnh Quy hoạch chi tiết xây dựng Cụm công nghiệp hỗn hợp xã Ẳng Tở, huyện Mường Ảng</t>
  </si>
  <si>
    <t xml:space="preserve">2789/QĐ-UBND 21/8/2023</t>
  </si>
  <si>
    <t xml:space="preserve"> 960/SCT-KHTC</t>
  </si>
  <si>
    <t xml:space="preserve">10.12</t>
  </si>
  <si>
    <t xml:space="preserve">Công trình công cộng tại các đô thị, hạ tầng kỹ thuật</t>
  </si>
  <si>
    <t xml:space="preserve">Kè bảo vệ khu dân cư và các công trình hạ tầng kỹ thuật trung tâm huyện lỵ Nậm Pồ</t>
  </si>
  <si>
    <t xml:space="preserve">Kè 738m</t>
  </si>
  <si>
    <t xml:space="preserve">859/QĐ-UBND 28/5/2021</t>
  </si>
  <si>
    <t xml:space="preserve">HTKT</t>
  </si>
  <si>
    <t xml:space="preserve">Kè bảo vệ khu dân cư và công trình hạ tầng kỹ thuật suối Tin Tốc thị trấn Mường Ảng (giai đoạn II)</t>
  </si>
  <si>
    <t xml:space="preserve">Kè 820m</t>
  </si>
  <si>
    <t xml:space="preserve">1705/QĐ-UBND 17/9/2021</t>
  </si>
  <si>
    <t xml:space="preserve">Nâng cấp, sửa chữa rãnh thoát nước, vỉa hè đường Nguyễn Chí Thanh, Thành phố Điện Biên Phủ</t>
  </si>
  <si>
    <t xml:space="preserve">1,4 km</t>
  </si>
  <si>
    <t xml:space="preserve">2204/QĐ-UBND 02/12/2022</t>
  </si>
  <si>
    <t xml:space="preserve">Đường bê tông, rãnh thoát nước, sân vui chơi tổ dân phố 10, 11 phường Nam Thanh, thành phố Điện Biên Phủ.</t>
  </si>
  <si>
    <t xml:space="preserve">0,4 km</t>
  </si>
  <si>
    <t xml:space="preserve">3388/QĐ-UBND 31/12/2021</t>
  </si>
  <si>
    <t xml:space="preserve">Nghĩa trang nhân dân huyện Mường Ảng (giai đoạn 1)</t>
  </si>
  <si>
    <t xml:space="preserve">3135/QĐ-UBND 29/11/2021</t>
  </si>
  <si>
    <t xml:space="preserve">Nâng cấp các tuyến đường nội thị thị trấn Tủa Chùa, huyện Tủa Chùa</t>
  </si>
  <si>
    <t xml:space="preserve">6,6 km</t>
  </si>
  <si>
    <t xml:space="preserve">3140/QĐ-UBND 30/11/2021</t>
  </si>
  <si>
    <t xml:space="preserve">Nghĩa trang nhân dân thị xã Mường Lay (giai đoạn 1)</t>
  </si>
  <si>
    <t xml:space="preserve">3142/QĐ-UBND 30/11/2021</t>
  </si>
  <si>
    <t xml:space="preserve"> Khu dân cư cụm III trung tâm huyện lỵ huyện Điện Biên, tỉnh Điện Biên</t>
  </si>
  <si>
    <t xml:space="preserve">410/QĐ-UBND 15/3/2023</t>
  </si>
  <si>
    <t xml:space="preserve">10.13</t>
  </si>
  <si>
    <t xml:space="preserve">Cấp vốn điều lệ cho NHCS; hỗ trợ DN đầu tư vào NN nông thôn; hỗ trợ DNNVV; hỗ trợ HTX</t>
  </si>
  <si>
    <t xml:space="preserve">(11)</t>
  </si>
  <si>
    <t xml:space="preserve">Ngành/lĩnh vực: Hoạt động của cơ quan QLNN</t>
  </si>
  <si>
    <t xml:space="preserve">Xây mới trụ sở UBND xã Pá Khoang, TP ĐBP</t>
  </si>
  <si>
    <t xml:space="preserve">3 tầng</t>
  </si>
  <si>
    <t xml:space="preserve">629/QĐ-UBND 28/4/2021</t>
  </si>
  <si>
    <t xml:space="preserve">Trụ sở Trung tâm quy hoạch xây dựng đô thị và nông thôn tỉnh Điện Biên</t>
  </si>
  <si>
    <t xml:space="preserve">5 tầng</t>
  </si>
  <si>
    <t xml:space="preserve">3071/QĐ-UBND 29/11/2021; 495/QĐ-UBND 30/3/2023</t>
  </si>
  <si>
    <t xml:space="preserve">Dự án sửa chữa, nâng cấp trụ sở Đoàn nghệ thuật tỉnh</t>
  </si>
  <si>
    <t xml:space="preserve">1826/QĐ-UBND 07/10/2021</t>
  </si>
  <si>
    <t xml:space="preserve">Cải tạo, nâng cấp, sửa chữa Trung tâm hoạt động TTN Điện Biên</t>
  </si>
  <si>
    <t xml:space="preserve">3072/QĐ-UBND 29/11/2021</t>
  </si>
  <si>
    <t xml:space="preserve">Nâng cấp, sửa chữa Nhà khách Huyện ủy - HĐND và UBND huyện Tủa Chùa</t>
  </si>
  <si>
    <t xml:space="preserve">1656/QĐ-UBND 9/9/2021</t>
  </si>
  <si>
    <t xml:space="preserve">Trung tâm hội nghị - văn hóa huyện Mường Ảng</t>
  </si>
  <si>
    <t xml:space="preserve">300 chỗ</t>
  </si>
  <si>
    <t xml:space="preserve">1791/QĐ-UBND 01/10/2021; 927/QĐ-UBND 07/6/2023</t>
  </si>
  <si>
    <t xml:space="preserve">234/BC-UBND</t>
  </si>
  <si>
    <t xml:space="preserve">Hỗ trợ xây dựng trụ sở làm việc và công trình phụ trợ Hội Cựu chiến binh tỉnh</t>
  </si>
  <si>
    <t xml:space="preserve">2037/QĐ-UBND 04/11/2022</t>
  </si>
  <si>
    <t xml:space="preserve">Dự án: Trụ sở Ban quản lý Di tích tỉnh Điện Biên</t>
  </si>
  <si>
    <t xml:space="preserve">Dự án: Trụ sở Phòng giáo dục và đào tạo thành phố Điện Biên Phủ</t>
  </si>
  <si>
    <t xml:space="preserve">(12)</t>
  </si>
  <si>
    <t xml:space="preserve">Ngành/lĩnh vực: Xã hội</t>
  </si>
  <si>
    <t xml:space="preserve">Dự án xây dựng Nhà lưu xá sinh viên làng trẻ em SOS Điện Biên Phủ</t>
  </si>
  <si>
    <t xml:space="preserve">DTXD: 1.107m2</t>
  </si>
  <si>
    <t xml:space="preserve">2093/QĐ-UBND 18/11/2021</t>
  </si>
  <si>
    <t xml:space="preserve">(13)</t>
  </si>
  <si>
    <t xml:space="preserve">Các nhiệm vụ, chương trình, dự án khác theo quy định của pháp luật</t>
  </si>
  <si>
    <t xml:space="preserve">*</t>
  </si>
  <si>
    <t xml:space="preserve">Đối ứng, lồng ghép Chương trình MTQG Xây dựng nông thôn mới</t>
  </si>
  <si>
    <t xml:space="preserve"> Nâng cấp đường liên xã từ QL279 Thanh An - Noong Hẹt - Sam Mứn huyện Điện Biên</t>
  </si>
  <si>
    <t xml:space="preserve">H.Điện Biên</t>
  </si>
  <si>
    <t xml:space="preserve">6.1km</t>
  </si>
  <si>
    <t xml:space="preserve">308/QĐ-UBND ngày 28/02/2023</t>
  </si>
  <si>
    <t xml:space="preserve"> Nâng cấp đường liên xã từ QL12 vào xã Thanh Chăn - Thanh Yên huyện Điện Biên</t>
  </si>
  <si>
    <t xml:space="preserve">2.2km</t>
  </si>
  <si>
    <t xml:space="preserve">2209/QĐ-UBND ngày 02/12/2022</t>
  </si>
  <si>
    <t xml:space="preserve"> Kiên cố kênh tưới tiêu từ thôn Văn Tân xã Noong Hẹt đến bản Na Vai, xã Pom Lót, huyện Điện Biên</t>
  </si>
  <si>
    <t xml:space="preserve">5546.5m</t>
  </si>
  <si>
    <t xml:space="preserve">2006/QĐ-UBND ngày 01/11/2022</t>
  </si>
  <si>
    <t xml:space="preserve"> Kè bảo vệ khu dân cư, đất sản xuất và công trình công cộng suối Nậm Cọ, huyện Điện Biên</t>
  </si>
  <si>
    <t xml:space="preserve">841/QĐ-UBND ngày 24/8/2020</t>
  </si>
  <si>
    <t xml:space="preserve">Lồng ghép Chương trình MTQG PTKTXH vùng đồng bào dân tộc thiểu số và miền núi</t>
  </si>
  <si>
    <t xml:space="preserve">Bổ sung cơ sở vật chất trường PTDTNT tỉnh Điện Biên</t>
  </si>
  <si>
    <t xml:space="preserve">1678/QĐ-UBND 14/9/2021</t>
  </si>
  <si>
    <t xml:space="preserve">Lồng ghép thực hiện CTMTQG 88</t>
  </si>
  <si>
    <t xml:space="preserve">Bổ sung cơ sở vật chất trường PTDTNT huyện Mường Chà.</t>
  </si>
  <si>
    <t xml:space="preserve">1650/ QĐ-UBND 08/9/2021</t>
  </si>
  <si>
    <t xml:space="preserve">Trường PTDT bán trú tiểu học số 1 xã Mường Toong, huyện Mường Nhé</t>
  </si>
  <si>
    <t xml:space="preserve">1117/QĐ-UBND 30/6/2022</t>
  </si>
  <si>
    <t xml:space="preserve">Cải tạo, nâng cấp Trung tâm y tế huyện Điện Biên Đông</t>
  </si>
  <si>
    <t xml:space="preserve">H ĐBĐ</t>
  </si>
  <si>
    <t xml:space="preserve">Quyết định số 1123 /QĐ-UBND ngày 30/6/ 2022</t>
  </si>
  <si>
    <t xml:space="preserve"> Cải tạo, nâng cấp Trung tâm Y tế huyện Mường Nhé</t>
  </si>
  <si>
    <t xml:space="preserve">H. MN</t>
  </si>
  <si>
    <t xml:space="preserve">Quyết định số 1124 /QĐ-UBND ngày 30/6/ 2022</t>
  </si>
  <si>
    <t xml:space="preserve">Số vốn còn lại của Kế hoạch trung hạn 2021-2025 dự kiến điều chỉnh, bổ sung để bố trí cho các dự án còn thiếu vốn</t>
  </si>
  <si>
    <t xml:space="preserve">VỐN XỔ SỐ KIẾN THIẾT</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Bổ sung cơ sở vật chất trường CĐ Sư phạm</t>
  </si>
  <si>
    <t xml:space="preserve">2058/QĐ-UBND 09/11/2022</t>
  </si>
  <si>
    <t xml:space="preserve"> 380/BC-CĐSP</t>
  </si>
  <si>
    <t xml:space="preserve">Nâng cấp, cải tạo cơ sở vật chất thực hành nghề, trường Cao đẳng Nghề</t>
  </si>
  <si>
    <t xml:space="preserve">2146/QĐ-UBND 22/11/2022</t>
  </si>
  <si>
    <t xml:space="preserve"> 489/BC-TRCĐN</t>
  </si>
  <si>
    <t xml:space="preserve"> Cải tạo, sửa chữa khu giảng đường và hạng mục phụ trợ Trường Cao đẳng kinh tế - Kỹ thuật Điện Biên</t>
  </si>
  <si>
    <t xml:space="preserve"> Cải tạo, nâng cấp cơ sở vật chất Trường THPT  chuyện Lê Quý Đôn</t>
  </si>
  <si>
    <t xml:space="preserve"> Cải tạo, nâng cấp Trường Tiểu học Nam Thanh, thành phố Điện Biên Phủ
</t>
  </si>
  <si>
    <t xml:space="preserve">Ngành/lĩnh vực: Y tế</t>
  </si>
  <si>
    <t xml:space="preserve">Trạm Y tế Thị trấn Mường Chà</t>
  </si>
  <si>
    <t xml:space="preserve">DTXD: 221m2</t>
  </si>
  <si>
    <t xml:space="preserve">2091/QĐ-UBND 18/11/2021</t>
  </si>
  <si>
    <t xml:space="preserve">Trạm Y tế xã Thanh An, huyện Điện Biên</t>
  </si>
  <si>
    <t xml:space="preserve">DTXD: 412m2</t>
  </si>
  <si>
    <t xml:space="preserve">3003/QĐUBND 19/11/2021 </t>
  </si>
  <si>
    <t xml:space="preserve">Nâng cấp, sửa chữa 3 trạm y tế xã Mường Pồn, Pom Lót huyện Điện Biên và xã Nà Nhạn TP. Điện Biên Phủ </t>
  </si>
  <si>
    <t xml:space="preserve">DTXD: 234m2</t>
  </si>
  <si>
    <t xml:space="preserve">3004/QĐUBND 19/11/2021  </t>
  </si>
  <si>
    <t xml:space="preserve">Nâng cấp, sửa chữa 3 trạm y tế xã Xa Dung, Pú Hồng, Noong U huyện Điện Biên Đông</t>
  </si>
  <si>
    <t xml:space="preserve">3001/QĐ-UBND 19/11/2021</t>
  </si>
  <si>
    <t xml:space="preserve">Cải tạo, sửa chữa cơ sở vật chất các khoa phòng của trung tâm kiểm soát bệnh tật tỉnh và trụ sở làm việc của Sở Y tế</t>
  </si>
  <si>
    <t xml:space="preserve">Sở Y tế</t>
  </si>
  <si>
    <t xml:space="preserve">CT, SC các khoa phong</t>
  </si>
  <si>
    <t xml:space="preserve">2089/QĐUBND 19/11/2021  </t>
  </si>
  <si>
    <t xml:space="preserve">Cải tạo, nâng cấp Trụ sở Trung tâm Pháp y tỉnh Điện Biên</t>
  </si>
  <si>
    <t xml:space="preserve">DTXD: 176m2</t>
  </si>
  <si>
    <t xml:space="preserve">2090/QĐUBND 18/11/2021</t>
  </si>
  <si>
    <t xml:space="preserve">Nâng cấp, sửa chữa trạm y tế phường Him Lam TP Điện Biên Phủ</t>
  </si>
  <si>
    <t xml:space="preserve">2023-2023</t>
  </si>
  <si>
    <t xml:space="preserve">1884/QĐUBND 10/10/2022  </t>
  </si>
  <si>
    <t xml:space="preserve">Nâng cấp, sửa chữa 4 trạm y tế xã Chiềng Sinh, Nà Sáy, Quài Nưa, Ta Ma huyện Tuần Giáo</t>
  </si>
  <si>
    <t xml:space="preserve">CTSC</t>
  </si>
  <si>
    <t xml:space="preserve">2036/QĐUBND 04/11/2022  </t>
  </si>
  <si>
    <t xml:space="preserve">Nâng cấp, sửa chữa 4 trạm y tế xã Ngối Cáy, Ẳng Nưa, Mường Đăng, Mường Lạn huyện Mường Ảng</t>
  </si>
  <si>
    <t xml:space="preserve">CT, SC; HMPT</t>
  </si>
  <si>
    <t xml:space="preserve">1921/QĐUBND 14/10/2022  </t>
  </si>
  <si>
    <t xml:space="preserve">1124 /QĐ-UBND 30/6/2022</t>
  </si>
  <si>
    <t xml:space="preserve"> Lồng ghép vốn CTMTQG Dân tộc thiểu số</t>
  </si>
  <si>
    <t xml:space="preserve">Các nhiệm vụ trọng tâm thuộc CTMTQG xây dựng nông thôn mới</t>
  </si>
  <si>
    <t xml:space="preserve">Đường giao thông bản Hả, xã Pá Khoang, thành phố Điện Biên Phủ.</t>
  </si>
  <si>
    <t xml:space="preserve">TP Điện Biên Phủ</t>
  </si>
  <si>
    <t xml:space="preserve">1.477,56m</t>
  </si>
  <si>
    <t xml:space="preserve">724/QĐ-UBND 11/04/2024</t>
  </si>
  <si>
    <t xml:space="preserve">Đường giao thông bản Kéo, xã Pá Khoang, thành phố Điện Biên Phủ</t>
  </si>
  <si>
    <t xml:space="preserve">1.714,35m</t>
  </si>
  <si>
    <t xml:space="preserve">719/QĐ-UBND 10/04/2024</t>
  </si>
  <si>
    <t xml:space="preserve">Đường giao thông bản Bó, xã Pá Khoang, thành phố Điện Biên Phủ</t>
  </si>
  <si>
    <t xml:space="preserve">1.660,54m</t>
  </si>
  <si>
    <t xml:space="preserve">718/QĐ-UBND 10/04/2024</t>
  </si>
  <si>
    <t xml:space="preserve"> Nâng cấp chợ trung tâm huyện Mường Ảng</t>
  </si>
  <si>
    <t xml:space="preserve">IV</t>
  </si>
  <si>
    <t xml:space="preserve"> Ngành/lĩnh vực: Khoa học công nghệ</t>
  </si>
  <si>
    <t xml:space="preserve"> Xây dựng phòng thí nghiệm, thử nghiệm và thực nghiệm công nghệ sinh học, nông nghiệp công nghệ cao Trung tâm Thông tin và Ứng dụng Tiến bộ khoa học công nghệ thuộc Sở Khoa học và Công nghệ tỉnh Điện Biên</t>
  </si>
  <si>
    <t xml:space="preserve">V</t>
  </si>
  <si>
    <t xml:space="preserve">Ghi chú: * Đề nghị các dự án ghi rõ dự kiến năm hoàn thành để có cơ sở xác định số dự án hoàn thành trong các năm </t>
  </si>
  <si>
    <t xml:space="preserve">Biểu số 3</t>
  </si>
  <si>
    <t xml:space="preserve">TÌNH HÌNH THỰC HIỆN KẾ HOẠCH ĐẦU TƯ VỐN NGÂN SÁCH TRUNG ƯƠNG (VỐN TRONG NƯỚC) NĂM 2024
VÀ NHU CẦU KẾ HOẠCH NĂM 2025</t>
  </si>
  <si>
    <t xml:space="preserve">KH đầu tư trung hạn vốn NSTW giai đoạn 2021-2025</t>
  </si>
  <si>
    <t xml:space="preserve">Trong đó: NSTW</t>
  </si>
  <si>
    <t xml:space="preserve">VỐN NSTW TRONG NƯỚC</t>
  </si>
  <si>
    <t xml:space="preserve">NGÀNH/ LĨNH VỰC: QUỐC PHÒNG</t>
  </si>
  <si>
    <t xml:space="preserve">Đường ra biên giới Mường Nhà - Pha Lay - Mốc 130 kết hợp Kè bảo vệ chân Mốc 130, huyện Điện Biên</t>
  </si>
  <si>
    <t xml:space="preserve">huyện Điện Biên</t>
  </si>
  <si>
    <t xml:space="preserve">13,548 km</t>
  </si>
  <si>
    <t xml:space="preserve">1260/QĐ-UBND 12/10/2016; 312/QĐ-UBND 31/5/2021</t>
  </si>
  <si>
    <t xml:space="preserve">NGÀNH/ LĨNH VỰC: GIÁO DỤC ĐT VÀ GIÁO DỤC NGHỀ NGHIỆP</t>
  </si>
  <si>
    <t xml:space="preserve">Trường Trung học cơ sở thị trấn Tuần Giáo, tỉnh Điện Biên</t>
  </si>
  <si>
    <t xml:space="preserve">26 phòng học và hiệu bộ</t>
  </si>
  <si>
    <t xml:space="preserve">992/QĐ-UBND 31/5/2021</t>
  </si>
  <si>
    <t xml:space="preserve">NGÀNH/ LĨNH VỰC: KHOA HỌC CÔNG NGHỆ</t>
  </si>
  <si>
    <t xml:space="preserve">Dự án xây dựng nền tảng công nghệ thành phố thông minh tỉnh Điện Biên</t>
  </si>
  <si>
    <t xml:space="preserve">Điện Biên</t>
  </si>
  <si>
    <t xml:space="preserve">3010/QĐ-UBND 19/11/2021</t>
  </si>
  <si>
    <t xml:space="preserve">912/BC-STTTT</t>
  </si>
  <si>
    <t xml:space="preserve">hết nhu cầu</t>
  </si>
  <si>
    <t xml:space="preserve">Xây dựng các cơ sở dữ liệu dùng chung tỉnh Điện Biên</t>
  </si>
  <si>
    <t xml:space="preserve">3009/QĐ-UBND 19/11/2021</t>
  </si>
  <si>
    <t xml:space="preserve">NGÀNH/ LĨNH VỰC: Y TẾ, DÂN SỐ VÀ GIA ĐÌNH</t>
  </si>
  <si>
    <t xml:space="preserve">Xây nhà phục vụ các khoa chuyên môn và TTB của Trung tâm Kiểm soát bệnh tật tỉnh</t>
  </si>
  <si>
    <t xml:space="preserve">DTXD: 565,8m2; HTKT</t>
  </si>
  <si>
    <t xml:space="preserve">3172/QĐ-UBND 06/12/2021</t>
  </si>
  <si>
    <t xml:space="preserve">NGÀNH/ LĨNH VỰC: VĂN HÓA, THÔNG TIN</t>
  </si>
  <si>
    <t xml:space="preserve">Bảo tồn tôn tạo khu trung tâm đề kháng Him Lam</t>
  </si>
  <si>
    <t xml:space="preserve">VH</t>
  </si>
  <si>
    <t xml:space="preserve">Bảo tàng tỉnh Điện Biên</t>
  </si>
  <si>
    <t xml:space="preserve">Nhà bảo tàng</t>
  </si>
  <si>
    <t xml:space="preserve">Khoanh vùng bảo vệ, cắm mốc, giải phóng mặt bằng, cấp Giấy chứng nhận quyền sử dụng đất các điểm di tích thuộc Di tích Chiến trường Điện Biên Phủ</t>
  </si>
  <si>
    <t xml:space="preserve">VI</t>
  </si>
  <si>
    <t xml:space="preserve">NGÀNH/ LĨNH VỰC: PHÁT THANH, TRUYỀN HÌNH, THÔNG TẤN</t>
  </si>
  <si>
    <t xml:space="preserve">Xây dựng trụ sở làm việc kết hợp trung tâm kỹ thuật sản xuất chương trình phát thanh truyền hình</t>
  </si>
  <si>
    <t xml:space="preserve">Trụ sở</t>
  </si>
  <si>
    <t xml:space="preserve">2022-2025</t>
  </si>
  <si>
    <t xml:space="preserve">1371/QĐ-UBND 09/8/2022</t>
  </si>
  <si>
    <t xml:space="preserve">Năm 2024 giao vượt trung hạn</t>
  </si>
  <si>
    <t xml:space="preserve">VII</t>
  </si>
  <si>
    <t xml:space="preserve">NGÀNH/ LĨNH VỰC: THỂ DỤC THỂ THAO</t>
  </si>
  <si>
    <t xml:space="preserve">Bể bơi luyện tập và thi đấu, Sân vận động</t>
  </si>
  <si>
    <t xml:space="preserve">VIII</t>
  </si>
  <si>
    <t xml:space="preserve">NGÀNH/ LĨNH VỰC: BẢO VỆ MÔI TRƯỜNG</t>
  </si>
  <si>
    <t xml:space="preserve">Quản lý đa thiên tai lưu vực sông Nậm Rốm nhằm bảo vệ dân sinh, thích ứng biến đổi khí hậu và phát triển kinh tế xã hôi, tỉnh Điện Biên</t>
  </si>
  <si>
    <t xml:space="preserve">14,69 km kè</t>
  </si>
  <si>
    <t xml:space="preserve">1770/QĐ-UBND 30/9/2021</t>
  </si>
  <si>
    <t xml:space="preserve">MT</t>
  </si>
  <si>
    <t xml:space="preserve">Hồ chứa Huổi Trạng Tai, huyện Điện Biên</t>
  </si>
  <si>
    <t xml:space="preserve">H ĐB</t>
  </si>
  <si>
    <t xml:space="preserve">Dung tích 2,5 triệu m3</t>
  </si>
  <si>
    <t xml:space="preserve">861/QĐ-UBND 28/5/2021</t>
  </si>
  <si>
    <t xml:space="preserve">IX</t>
  </si>
  <si>
    <t xml:space="preserve">NGÀNH/ LĨNH VỰC: CÁC HOẠT ĐỘNG KINH TẾ</t>
  </si>
  <si>
    <t xml:space="preserve">9.1</t>
  </si>
  <si>
    <t xml:space="preserve">Dự án Bảo vệ và phát triển rừng bền vững tỉnh Điện Biên giai đoạn 2021-2025</t>
  </si>
  <si>
    <t xml:space="preserve">2021-2025</t>
  </si>
  <si>
    <t xml:space="preserve">945/QĐ-UBND 28/5/2021</t>
  </si>
  <si>
    <t xml:space="preserve">1269/SNN-KHTC (hết nhu cầu, thừa TH)</t>
  </si>
  <si>
    <t xml:space="preserve">9.2</t>
  </si>
  <si>
    <t xml:space="preserve">Đầu tư xây dựng hạ tầng kỹ thuật Cụm công nghiệp hỗ hợp xã Ẳng Tở, huyện Mường Ảng, tỉnh Điện Biên</t>
  </si>
  <si>
    <t xml:space="preserve">9.3</t>
  </si>
  <si>
    <t xml:space="preserve">984/QĐ-UBND 31/5/2021; 1816/QĐ-UBND 06/10/2021</t>
  </si>
  <si>
    <t xml:space="preserve">Đường Mường Lay - Nậm Nhùn</t>
  </si>
  <si>
    <t xml:space="preserve">148/QĐ-UBND 04/2/2007</t>
  </si>
  <si>
    <t xml:space="preserve">Cải tạo, nâng cấp ĐT.143 Noong Bua - Pú Nhi - Noong U - Na Son (Đoạn Nà Nghè - Pú Nhi - Noong U - Na Son)</t>
  </si>
  <si>
    <t xml:space="preserve">30,8 km</t>
  </si>
  <si>
    <t xml:space="preserve">774/QĐ-UBND 24/5/2021</t>
  </si>
  <si>
    <t xml:space="preserve">Đường Phì Nhừ - Phình Giàng - Pú Hồng - Mường Nhà tỉnh Điện Biên (Giai đoạn 2)</t>
  </si>
  <si>
    <t xml:space="preserve">52,83 km</t>
  </si>
  <si>
    <t xml:space="preserve">3159/QĐ-UBND 6/12/2021</t>
  </si>
  <si>
    <t xml:space="preserve">Nâng cấp đường Đông Điện Biên (ĐT.147), huyện Điện Biên, tỉnh Điện Biên</t>
  </si>
  <si>
    <t xml:space="preserve">12,05 km</t>
  </si>
  <si>
    <t xml:space="preserve">986/QĐ-UBND 31/5/2021</t>
  </si>
  <si>
    <t xml:space="preserve">Nâng cấp tuyến đường Thị trấn - Sính Phình - Tả Phìn, huyện Tủa Chùa</t>
  </si>
  <si>
    <t xml:space="preserve">huyện Tủa Chùa</t>
  </si>
  <si>
    <t xml:space="preserve">28 km</t>
  </si>
  <si>
    <t xml:space="preserve">976/QĐ-UBND 30/5/2021</t>
  </si>
  <si>
    <t xml:space="preserve">Đường Phình Sáng - Mường Giàng (Quỳnh Nhai), huyện Tuần Giáo</t>
  </si>
  <si>
    <t xml:space="preserve">21,5 km</t>
  </si>
  <si>
    <t xml:space="preserve">3160/QĐ-UBND 6/12/2021</t>
  </si>
  <si>
    <t xml:space="preserve">Đường liên huyện Hua Ná - Pá Liếng (xã Ẳng Cang, H. Mường Ảng) đi Lọng Khẩu Cắm (xã Mường Phăng, H. Điện Biên).</t>
  </si>
  <si>
    <t xml:space="preserve">18 km</t>
  </si>
  <si>
    <t xml:space="preserve">841/QĐ-UBND 28/5/2021</t>
  </si>
  <si>
    <t xml:space="preserve">Nâng cấp đường dân sinh Hồng Sọt - Pá Sáng, huyện Mường Ảng</t>
  </si>
  <si>
    <t xml:space="preserve">huyện Mường Ảng</t>
  </si>
  <si>
    <t xml:space="preserve">13,8 km</t>
  </si>
  <si>
    <t xml:space="preserve">840/QĐ-UBND 28/5/2021</t>
  </si>
  <si>
    <t xml:space="preserve">Nâng cấp Đường vào Đồn Biên phòng Thanh Luông 423 đến Mốc 104, xã Thanh Luông, huyện Điện Biên</t>
  </si>
  <si>
    <t xml:space="preserve">12,3 km</t>
  </si>
  <si>
    <t xml:space="preserve">1446/QĐ-UBND 15/8/2022</t>
  </si>
  <si>
    <t xml:space="preserve">Đường từ QL279 đi bản Mánh Đanh, xã Ẳng Cang, huyện Mường Ảng</t>
  </si>
  <si>
    <t xml:space="preserve">6,5 km</t>
  </si>
  <si>
    <t xml:space="preserve">Nâng cấp đường QL6 – TT xã Rạng Đông - TT xã Phình Sáng – Phảng Củ, huyện Tuần Giáo.</t>
  </si>
  <si>
    <t xml:space="preserve">huyện Tuần Giáo</t>
  </si>
  <si>
    <t xml:space="preserve">26,4 km</t>
  </si>
  <si>
    <t xml:space="preserve">2023-2026</t>
  </si>
  <si>
    <t xml:space="preserve">2098/QĐ-UBND 14/11/2022</t>
  </si>
  <si>
    <t xml:space="preserve">Nâng cấp đường giao thông từ bản Xôm đi bản mốc C5 xã Phu Luông, huyện Điện Biên</t>
  </si>
  <si>
    <t xml:space="preserve">18,6 km</t>
  </si>
  <si>
    <t xml:space="preserve">643/QĐ-UBND 8/4/2022</t>
  </si>
  <si>
    <t xml:space="preserve">9.4</t>
  </si>
  <si>
    <t xml:space="preserve">9.5</t>
  </si>
  <si>
    <t xml:space="preserve">Đầu tư xây dựng Hệ thống đảm bảo an toàn an ninh thông tin mạng cho hệ thống mạng của các Sở, ngành, địa phương trên địa bàn tỉnh</t>
  </si>
  <si>
    <t xml:space="preserve">3008/QĐ-UBND 19/11/2021</t>
  </si>
  <si>
    <t xml:space="preserve">9.6</t>
  </si>
  <si>
    <t xml:space="preserve">Lập Quy hoạch tỉnh Điện Biên thời kỳ 2021-2030 tầm nhìn đến năm 2050</t>
  </si>
  <si>
    <t xml:space="preserve">461/QĐ-UBND 5/4/2021; 3027/QĐ-UBND 22/11/2021</t>
  </si>
  <si>
    <t xml:space="preserve">Hết nhu cầu</t>
  </si>
  <si>
    <t xml:space="preserve">9.7</t>
  </si>
  <si>
    <t xml:space="preserve">Công trình công cộng tại các đô thị</t>
  </si>
  <si>
    <t xml:space="preserve">9.8</t>
  </si>
  <si>
    <t xml:space="preserve">X</t>
  </si>
  <si>
    <t xml:space="preserve">NGÀNH/ LĨNH VỰC: HOẠT ĐỘNG CỦA CƠ QUAN QLNN</t>
  </si>
  <si>
    <t xml:space="preserve">XII</t>
  </si>
  <si>
    <t xml:space="preserve">NGÀNH/ LĨNH VỰC: XÃ HỘI</t>
  </si>
  <si>
    <t xml:space="preserve">XIII</t>
  </si>
  <si>
    <t xml:space="preserve">Đề án sắp xếp ổn định dân cư, phát triển KT-XH bảo đảm QPAN huyện Mường Nhé, Điện Biên giai đoạn 2016-2020 (Đề án 79)</t>
  </si>
  <si>
    <t xml:space="preserve">2012-2025</t>
  </si>
  <si>
    <t xml:space="preserve">Năm 2021 k giải ngân hết được cho phép bố trí lại</t>
  </si>
  <si>
    <t xml:space="preserve">Đề án ổn định dân cư, phát triển kinh tế xã hội vùng tái định cư thủy điện Sơn La (giai đoạn 2)</t>
  </si>
  <si>
    <t xml:space="preserve">CHƯƠNG TRÌNH PHỤC HỒI PHÁT TRIỂN KTXH</t>
  </si>
  <si>
    <t xml:space="preserve">Dự án đầu tư Trung tâm kiểm soát bệnh tật (CDC) tỉnh Điện Biên</t>
  </si>
  <si>
    <t xml:space="preserve">473/QĐ-UBND ngày 27/3/2023</t>
  </si>
  <si>
    <t xml:space="preserve">Dự án đầu tư nâng cấp, cải tạo và mua sắm trang thiết bị 01 Phòng khám Đa khoa khu vực và 09 Trung tâm Y tế tuyến huyện, tỉnh Điện Biên</t>
  </si>
  <si>
    <t xml:space="preserve">472/QĐ-UBND ngày 27/3/2023</t>
  </si>
  <si>
    <t xml:space="preserve">Dự án đầu tư xây dựng, cải tạo, nâng cấp 25 trạm y tế tuyến xã, tỉnh Điện Biên</t>
  </si>
  <si>
    <t xml:space="preserve">471/QĐ-UBND ngày 27/3/2023</t>
  </si>
  <si>
    <t xml:space="preserve">Dự án nâng cấp, mở rộng Trung tâm Bảo trợ xã hội tỉnh Điện Biên</t>
  </si>
  <si>
    <t xml:space="preserve">1091/QĐ-UBND 11/7/2023</t>
  </si>
  <si>
    <t xml:space="preserve">Biểu số 4</t>
  </si>
  <si>
    <t xml:space="preserve">TÌNH HÌNH THỰC HIỆN KẾ HOẠCH ĐẦU TƯ VỐN NGÂN SÁCH TRUNG ƯƠNG (VỐN NƯỚC NGOÀI) NĂM 2024
VÀ NHU CẦU KẾ HOẠCH NĂM 2025</t>
  </si>
  <si>
    <t xml:space="preserve">Mã dự án</t>
  </si>
  <si>
    <t xml:space="preserve">Nhà tài trợ</t>
  </si>
  <si>
    <t xml:space="preserve">Ngày ký kết hiệp định</t>
  </si>
  <si>
    <t xml:space="preserve">Ngày kết thúc Hiệp định</t>
  </si>
  <si>
    <t xml:space="preserve">Nhu cầu KH vốn năm 2025</t>
  </si>
  <si>
    <t xml:space="preserve">Số quyết định </t>
  </si>
  <si>
    <t xml:space="preserve">Kế hoạch vốn NSTW</t>
  </si>
  <si>
    <t xml:space="preserve">Giải ngân kế hoạch vốn NSTW năm 2024 từ 1/1/2024 đến 31/5/2024</t>
  </si>
  <si>
    <t xml:space="preserve">Giải ngân kế hoạch vốn NSTW năm 2024 từ 1/1/2024 đến 30/6/2024</t>
  </si>
  <si>
    <t xml:space="preserve">Ước giải ngân kế hoạch vốn NSTW năm 2024 từ 1/1/2024 đến 31/12/2024</t>
  </si>
  <si>
    <t xml:space="preserve">Trong đó: Đã giao các năm 2021, 2022, 2023, 2024</t>
  </si>
  <si>
    <t xml:space="preserve">Trong đó: </t>
  </si>
  <si>
    <t xml:space="preserve">Vốn đối ứng</t>
  </si>
  <si>
    <t xml:space="preserve">Vốn nước ngoài (theo Hiệp định)</t>
  </si>
  <si>
    <t xml:space="preserve">Vốn đối ứng </t>
  </si>
  <si>
    <t xml:space="preserve">Vốn nước ngoài </t>
  </si>
  <si>
    <t xml:space="preserve">Vốn đối ứng nguồn NSTW</t>
  </si>
  <si>
    <t xml:space="preserve">Vốn nước ngoài (vốn NSTW) </t>
  </si>
  <si>
    <t xml:space="preserve">Trong đó: vốn NSTW</t>
  </si>
  <si>
    <t xml:space="preserve">Tính bằng nguyên tệ</t>
  </si>
  <si>
    <t xml:space="preserve">Quy đổi ra tiền Việt</t>
  </si>
  <si>
    <t xml:space="preserve">Đưa vào cân đối NSTW</t>
  </si>
  <si>
    <t xml:space="preserve">Vay lại</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VỐN NƯỚC NGOÀI KHÔNG GIẢI NGÂN THEO CƠ CHẾ TÀI CHÍNH TRONG NƯỚC</t>
  </si>
  <si>
    <t xml:space="preserve">Môi trường</t>
  </si>
  <si>
    <t xml:space="preserve">a)</t>
  </si>
  <si>
    <t xml:space="preserve">AFD, EU viện trợ không hoàn lại</t>
  </si>
  <si>
    <t xml:space="preserve">1770/QĐ-UBND ngày 30/9/2021</t>
  </si>
  <si>
    <t xml:space="preserve">Nông nghiệp, lâm nghiệp, diêm nghiệp, thủy lợi và thủy sản</t>
  </si>
  <si>
    <t xml:space="preserve">Dự án phát triển nông thôn thích ứng với thiên tai tỉnh Điện Biên</t>
  </si>
  <si>
    <t xml:space="preserve">Jica</t>
  </si>
  <si>
    <t xml:space="preserve">981/QĐ-TTg ngày 15/8/2022</t>
  </si>
  <si>
    <t xml:space="preserve">865/BQLDA-KHKT&amp;CBDA</t>
  </si>
  <si>
    <t xml:space="preserve">Biểu số 5</t>
  </si>
  <si>
    <t xml:space="preserve">TÌNH HÌNH THỰC HIỆN KẾ HOẠCH ĐẦU TƯ VỐN CHƯƠNG TRÌNH MỤC TIÊU QUỐC GIA PHÁT TRIỂN KINH TẾ - XÃ HỘI VÙNG ĐỒNG BÀO DÂN TỘC THIỂU SỐ VÀ MIỀN NÚI NĂM 2024
VÀ NHU CẦU KẾ HOẠCH NĂM 2025</t>
  </si>
  <si>
    <t xml:space="preserve">A1</t>
  </si>
  <si>
    <t xml:space="preserve">ĐƠN VỊ CẤP TỈNH</t>
  </si>
  <si>
    <t xml:space="preserve">A1.1</t>
  </si>
  <si>
    <t xml:space="preserve">SỞ Y TẾ</t>
  </si>
  <si>
    <t xml:space="preserve">A1.2</t>
  </si>
  <si>
    <t xml:space="preserve">SỞ GIÁO DỤC VÀ ĐÀO TẠO</t>
  </si>
  <si>
    <t xml:space="preserve">Dự án hoàn thành năm 31/12/2024</t>
  </si>
  <si>
    <t xml:space="preserve">Bổ sung cơ sở vật chất trường THPTNT huyện Mường Chà</t>
  </si>
  <si>
    <t xml:space="preserve">QĐ-1650/QĐ-UBND ngày 08/9/2021</t>
  </si>
  <si>
    <t xml:space="preserve">A1.3</t>
  </si>
  <si>
    <t xml:space="preserve">SỞ VĂN HÓA THỂ THAO VÀ DU LỊCH</t>
  </si>
  <si>
    <t xml:space="preserve">Dự án hoàn thành năm 2025</t>
  </si>
  <si>
    <t xml:space="preserve">Hỗ trợ hộ chợ đâu tư xây dựng điểm đến du lịch tiêu biểu</t>
  </si>
  <si>
    <t xml:space="preserve">Toàn tỉnh</t>
  </si>
  <si>
    <t xml:space="preserve">A1.4</t>
  </si>
  <si>
    <t xml:space="preserve">BAN DÂN TỘC TỈNH</t>
  </si>
  <si>
    <t xml:space="preserve">Nhà sinh hoạt cộng đồng bản Búng Bon xã Pa Thơm huyện Điện Biên</t>
  </si>
  <si>
    <t xml:space="preserve">QĐ-1480/QĐ-UBND ngày 12/9/2023</t>
  </si>
  <si>
    <t xml:space="preserve">A1.5</t>
  </si>
  <si>
    <t xml:space="preserve">SỞ THÔNG TIN VÀ TRUYỀN THÔNG</t>
  </si>
  <si>
    <t xml:space="preserve">DỰ ÁN 10: Truyền thông, tuyên truyền, vận động trong vùng đồng bào dân tộc thiểu số và miền núi, Kiểm tra, giám sát đánh giá việc tổ chức thực hiện Chương trình</t>
  </si>
  <si>
    <t xml:space="preserve">Hệ thống ứng dụng Công nghệ thông tin cấp xã </t>
  </si>
  <si>
    <t xml:space="preserve">Toàn tinh</t>
  </si>
  <si>
    <t xml:space="preserve">QĐ-1972/QĐ-UBND ngày 3/12/2023</t>
  </si>
  <si>
    <t xml:space="preserve">A2</t>
  </si>
  <si>
    <t xml:space="preserve">ĐƠN VỊ CẤP HUYỆN</t>
  </si>
  <si>
    <t xml:space="preserve">A2.1</t>
  </si>
  <si>
    <t xml:space="preserve">THÀNH PHỐ ĐIỆN BIÊN PHỦ</t>
  </si>
  <si>
    <t xml:space="preserve">I.1</t>
  </si>
  <si>
    <t xml:space="preserve">DỰ ÁN 1: Giải quyết tình trạng thiếu đất ở, nhà ở, đất sản xuất, nước sinh hoạt</t>
  </si>
  <si>
    <t xml:space="preserve">Công trình nước sạch bản Tà Lèng xã Thanh Minh</t>
  </si>
  <si>
    <t xml:space="preserve">Nhóm C</t>
  </si>
  <si>
    <t xml:space="preserve">Xã Thanh Minh</t>
  </si>
  <si>
    <t xml:space="preserve">2023 - 2024</t>
  </si>
  <si>
    <t xml:space="preserve">1658/QĐ-UBND ngày 18/10/2023</t>
  </si>
  <si>
    <t xml:space="preserve">Nước sinh hoạt Bản Huổi Hẹ, Nà Ngám 1, 2, xã Nà Nhạn</t>
  </si>
  <si>
    <t xml:space="preserve">Xã Nà Nhạn</t>
  </si>
  <si>
    <t xml:space="preserve">1522/QĐ-UBND ngày 21/9/2023</t>
  </si>
  <si>
    <t xml:space="preserve">Dự án Hỗ trợ đất ở</t>
  </si>
  <si>
    <t xml:space="preserve">Dự án Hỗ trợ nhà ở</t>
  </si>
  <si>
    <t xml:space="preserve">Dự án Hỗ trợ đất sản xuất</t>
  </si>
  <si>
    <t xml:space="preserve">I.2</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Xây dựng cầu, đường vào trường tiểu học số 01 và trường mầm non số 01 bản Xôm xã Pá Khoang</t>
  </si>
  <si>
    <t xml:space="preserve">Xã Pá Khoang</t>
  </si>
  <si>
    <t xml:space="preserve">1519a/QĐ-UBND 21/9/2023</t>
  </si>
  <si>
    <t xml:space="preserve">Dieu chinh KH von</t>
  </si>
  <si>
    <t xml:space="preserve">Kiên cố phai, kênh mương thủy lợi Na Đông, xã Pá Khoang</t>
  </si>
  <si>
    <t xml:space="preserve">2024- 2024</t>
  </si>
  <si>
    <t xml:space="preserve">1690/QĐ-UBND ngày 23/10/2023</t>
  </si>
  <si>
    <t xml:space="preserve">Đường bê tông bản Hả, xã Pá Khoang</t>
  </si>
  <si>
    <t xml:space="preserve">1261/QĐ-UBND ngày 05/9/2023</t>
  </si>
  <si>
    <t xml:space="preserve">Đường nội bản Co cượm, xã Pá Khoang</t>
  </si>
  <si>
    <t xml:space="preserve">1762/QĐ-UBND ngày 02/11/2023</t>
  </si>
  <si>
    <t xml:space="preserve">Đường nội đồng bản Co Muông - Nghịu, xã Pá Khoang</t>
  </si>
  <si>
    <t xml:space="preserve">1807/QĐ-UBND ngày 07/11/2023</t>
  </si>
  <si>
    <t xml:space="preserve">Điều chỉnh sang Đường nội đồng Pú Sung</t>
  </si>
  <si>
    <t xml:space="preserve">Đường giao thông bản Nghịu, xã Pá Khoang</t>
  </si>
  <si>
    <t xml:space="preserve">1363/QĐ-UBND ngày 12/9/2023</t>
  </si>
  <si>
    <t xml:space="preserve">Đường bê tông nội bản Nà Pen 2, xã Nà Nhạn</t>
  </si>
  <si>
    <t xml:space="preserve">1808/QĐ-UBND ngày 07/11/2023</t>
  </si>
  <si>
    <t xml:space="preserve">I.3</t>
  </si>
  <si>
    <t xml:space="preserve">DỰ ÁN  5: Phát triển giáo dục đào tạo nâng cao chất lượng nguồn nhân lực</t>
  </si>
  <si>
    <t xml:space="preserve">Bổ sung, nâng cấpTrường Tiểu học số 2 Pá Khoang xã Pá Khoang</t>
  </si>
  <si>
    <t xml:space="preserve">Số 3390/QĐ- UBND  ngày 31/12/2021</t>
  </si>
  <si>
    <t xml:space="preserve">Bổ sung, nâng cấp Trường THCS Võ Nguyên Giáp xã Pá Khoang</t>
  </si>
  <si>
    <t xml:space="preserve">Số 3389/QĐ- UBND  ngày 31/12/2021</t>
  </si>
  <si>
    <t xml:space="preserve">Bổ sung, nâng cấp Trường Tiểu học Võ Nguyên Giáp xã Mường Phăng</t>
  </si>
  <si>
    <t xml:space="preserve">Số 3207/QĐ- UBND  ngày 10/12/2021</t>
  </si>
  <si>
    <t xml:space="preserve">Bổ sung, nâng cấp Trường THCS Nà Nhạn xã Nà Nhạn</t>
  </si>
  <si>
    <t xml:space="preserve">Số 3204/QĐ- UBND  ngày 10/12/2021</t>
  </si>
  <si>
    <t xml:space="preserve">Bổ sung, nâng cấpTrường Tiểu học số 2 Nà Nhạn xã Nà Nhạn</t>
  </si>
  <si>
    <t xml:space="preserve">Số 3391/QĐ- UBND  ngày 31/12/2021</t>
  </si>
  <si>
    <t xml:space="preserve">Bổ sung, nâng cấp Trường Tiểu học Tà Cáng xã Nà Tấu</t>
  </si>
  <si>
    <t xml:space="preserve">Số 3203/QĐ- UBND  ngày 10/12/2021</t>
  </si>
  <si>
    <t xml:space="preserve">Bổ sung, nâng cấp Trường Tiểu học Mường Phăng xã Mường Phăng</t>
  </si>
  <si>
    <t xml:space="preserve">Số 3205/QĐ- UBND  ngày 10/12/2021</t>
  </si>
  <si>
    <t xml:space="preserve">I.4</t>
  </si>
  <si>
    <t xml:space="preserve">DỰ ÁN 6: Bảo tồn phát huy giá trị văn hóa truyền thống tốt đẹp của các dân tộc thiểu số gắn với phát triển du lịch</t>
  </si>
  <si>
    <t xml:space="preserve">Hỗ trợ đầu tư xây dựng điểm đến du lịch tiêu biểu vùng đồng bào dân tộc thiểu số và miền núi trên địa bàn thành phố Điện Biên Phủ.</t>
  </si>
  <si>
    <t xml:space="preserve">Dự án được phân bổ chi tiết sau khi hoàn thiện thủ tục đầu tư</t>
  </si>
  <si>
    <t xml:space="preserve">A2.2</t>
  </si>
  <si>
    <t xml:space="preserve">HUYỆN ĐIỆN BIÊN</t>
  </si>
  <si>
    <t xml:space="preserve">Chương trình MTQG phát triển KT-XH vùng đồng bào DTTS</t>
  </si>
  <si>
    <t xml:space="preserve">Vốn NS tỉnh quản lý</t>
  </si>
  <si>
    <t xml:space="preserve">DỰ ÁN 9: Đầu tư phát triển nhóm dân tộc rất ít người, nhóm dân tộc còn nhiều khó khăn</t>
  </si>
  <si>
    <t xml:space="preserve">Điện sinh hoạt bản Huổi Moi xã Pa Thơm, huyện Điện Biên</t>
  </si>
  <si>
    <t xml:space="preserve">Xã Pa Thơm</t>
  </si>
  <si>
    <t xml:space="preserve">1870,ngày 15/10/2021</t>
  </si>
  <si>
    <t xml:space="preserve">Vốn huyện quản lý</t>
  </si>
  <si>
    <t xml:space="preserve">Nước sinh hoạt bản Pom Khoang, xã Thanh Nưa</t>
  </si>
  <si>
    <t xml:space="preserve">Xã Thanh Nưa</t>
  </si>
  <si>
    <t xml:space="preserve">393, ngày 24/3/2024</t>
  </si>
  <si>
    <t xml:space="preserve">Dự án bố trí ổn định dân cư vùng thiên tai bản Pa Xa Xá, xã Pa Thơm</t>
  </si>
  <si>
    <t xml:space="preserve">463, ngày 28/3/2023</t>
  </si>
  <si>
    <t xml:space="preserve">San nền, đầu tư cơ sở hạ tầng địa điểm mới bản Huổi Moi xã Pa Thơm</t>
  </si>
  <si>
    <t xml:space="preserve">397, ngày 24/3/2024</t>
  </si>
  <si>
    <t xml:space="preserve">Đường từ bản Hẹ 1 đến bản Na Côm xã Hẹ Muông</t>
  </si>
  <si>
    <t xml:space="preserve">Xã Hẹ Muông</t>
  </si>
  <si>
    <t xml:space="preserve">400, ngày 24/3/2024</t>
  </si>
  <si>
    <t xml:space="preserve">Cấp điện tổng thể bản Pa Xa Xá xã Pa Thơm</t>
  </si>
  <si>
    <t xml:space="preserve">Số 3439/QĐ-UBND ngày 23/11/2023</t>
  </si>
  <si>
    <t xml:space="preserve">Nước sinh hoạt bản Pa Xa Xá xã Pa Thơm</t>
  </si>
  <si>
    <t xml:space="preserve">Số 3433/QĐ-UBND ngày 22/11/2023</t>
  </si>
  <si>
    <t xml:space="preserve">Cấp điện tổng thể bản Xa Cuông xã Pa Thơm</t>
  </si>
  <si>
    <t xml:space="preserve">Số 3438/QĐ-UBND ngày 24/11/2023</t>
  </si>
  <si>
    <t xml:space="preserve">Đường giao thông nội bản Nà Ten, Nà Hý, Bản Tâu, bản Xá Nhù, bản Sáng xã Hua Thanh</t>
  </si>
  <si>
    <t xml:space="preserve">Xã Hua Thanh</t>
  </si>
  <si>
    <t xml:space="preserve">Số 118/QĐ-UBND ngày 31/10/2023</t>
  </si>
  <si>
    <t xml:space="preserve">Làm máng tiêu thoát nước dọc hai bên bờ đường từ nhà ông Chính đến nhà ông Muôn bản Lún xã Noong Luống</t>
  </si>
  <si>
    <t xml:space="preserve">Xã Noong Luống</t>
  </si>
  <si>
    <t xml:space="preserve">Số 2853/QĐ-UBND ngày 5/10/2023 </t>
  </si>
  <si>
    <t xml:space="preserve">Đường bê tông nội bản On xã Noong Luống</t>
  </si>
  <si>
    <t xml:space="preserve">Số 173/QĐ-UBND ngày 16/10/2023</t>
  </si>
  <si>
    <t xml:space="preserve">Đường nội đồng đoạn từ sân bóng đến ruộng nhà ông Dân bản Ban xã Sam Mứn</t>
  </si>
  <si>
    <t xml:space="preserve">Xã Sam Mứn</t>
  </si>
  <si>
    <t xml:space="preserve">Số 98a/QĐ-UBND ngày 09/10/2023</t>
  </si>
  <si>
    <t xml:space="preserve">Nâng cấp tuyến mương nước đoạn từ nhà ông Hóa đến ao nhà ông Thưởng bản Na Lao xã Sam Mứn</t>
  </si>
  <si>
    <t xml:space="preserve">Số 121/QĐ-UBND ngày 22/11/2023</t>
  </si>
  <si>
    <t xml:space="preserve">Đường nội đồng, đường nghĩa trang bản Na Lao, xã Sam Mứn</t>
  </si>
  <si>
    <t xml:space="preserve">Số 110/QĐ-UBND ngày 01/11/2023</t>
  </si>
  <si>
    <t xml:space="preserve">Đường nội thôn bản, bản Phiêng Ban xã Thanh An</t>
  </si>
  <si>
    <t xml:space="preserve">Xã Thanh An</t>
  </si>
  <si>
    <t xml:space="preserve">Số 102/QĐ-UBND ngày 27/9/2023 </t>
  </si>
  <si>
    <t xml:space="preserve">Đường nội thôn bản, bản Cha xã Thanh An</t>
  </si>
  <si>
    <t xml:space="preserve">Số 124/QĐ-UBND ngày 01/11/2023</t>
  </si>
  <si>
    <t xml:space="preserve">Đường nội thôn bản Hồi Hương, Khon Kén xã Mường Nhà</t>
  </si>
  <si>
    <t xml:space="preserve">Xã Mường Nhà</t>
  </si>
  <si>
    <t xml:space="preserve">Số 229/QĐ-UBND ngày 17/11/2023</t>
  </si>
  <si>
    <t xml:space="preserve">Đường giao thông từ ngã 3 Tin Lán-Huổi Hua lên đầu bản Tin Lán xã Núa Ngam</t>
  </si>
  <si>
    <t xml:space="preserve">Xã Núa ngam</t>
  </si>
  <si>
    <t xml:space="preserve">Số 3198/QĐ-UBND ngày 06/11/2023</t>
  </si>
  <si>
    <t xml:space="preserve">Đường đi nghĩa trang bản Pá Bông xã Núa Ngam</t>
  </si>
  <si>
    <t xml:space="preserve">Số 192/QĐ-UBND ngày 16/11/2023</t>
  </si>
  <si>
    <t xml:space="preserve">Trường PTDTBT TH  xã Mường Pồn</t>
  </si>
  <si>
    <t xml:space="preserve">Xã Mường Pồn</t>
  </si>
  <si>
    <t xml:space="preserve">Số 2534/QĐ-UBND ngày 31/8/2023</t>
  </si>
  <si>
    <t xml:space="preserve">Trường PTDTBT TH  xã Hẹ Muông</t>
  </si>
  <si>
    <t xml:space="preserve">Số 2535/QĐ-UBND ngày 31/8/2023</t>
  </si>
  <si>
    <t xml:space="preserve">Trường PTDTBT TH Số 1 xã Mường Nhà</t>
  </si>
  <si>
    <t xml:space="preserve">Số 2536/QĐ-UBND ngày 31/8/2023</t>
  </si>
  <si>
    <t xml:space="preserve">Đường giao thông nội bản Pa Xa Xá xã Pa Thơm</t>
  </si>
  <si>
    <t xml:space="preserve">Số 3449/QĐ-UBND ngày 24/11/2023</t>
  </si>
  <si>
    <t xml:space="preserve">Cầu BTCT giữa bản Na Chén xã Mường Lói </t>
  </si>
  <si>
    <t xml:space="preserve">Xã Mường Lói</t>
  </si>
  <si>
    <t xml:space="preserve">Số 2874/QĐ-UBND ngày 06/10/2023</t>
  </si>
  <si>
    <t xml:space="preserve">Cầu BTCT, cầu tràn BTCT bản Huổi Không, bản Co Đứa, bản Huổi Chon xã Mường Lói </t>
  </si>
  <si>
    <t xml:space="preserve">Số 2845/QĐ-UBND ngày 03/10/2023</t>
  </si>
  <si>
    <t xml:space="preserve">Thủy lợi Tía Chà Nềnh, Thủy lợi Huổi Pha Cư, Thủy lợi Huổi Kho Gia  bản Sơn Tống, Thủy lợi Huổi Chanh, xã Na Tông</t>
  </si>
  <si>
    <t xml:space="preserve">Xã Na Tông</t>
  </si>
  <si>
    <t xml:space="preserve">Số 3570/QĐ-UBND ngày 30/11/2023</t>
  </si>
  <si>
    <t xml:space="preserve">Nhà văn hóa + các công trình phụ trợ các bản Nậm Hẹ 2, bản Nậm Hẹ 1, bản Sái Lương, bản Pá Hẹ, bản Ta Lét 1 xã Hẹ Muông, huyện Điện Biên</t>
  </si>
  <si>
    <t xml:space="preserve">Nhà văn hóa + các công trình phụ trợ bản Na Há, xã Phu Luông, huyện Điện Biên</t>
  </si>
  <si>
    <t xml:space="preserve">Xã Phu Luông</t>
  </si>
  <si>
    <t xml:space="preserve">Nhà văn hóa + các công trình phụ trợ bản Xẻ, xã Phu Luông, huyện Điện Biên</t>
  </si>
  <si>
    <t xml:space="preserve">Nhà văn hóa + các công trình phụ trợ bản Kham Pọm, xã Phu Luông, huyện Điện Biên</t>
  </si>
  <si>
    <t xml:space="preserve">Nhà văn hóa+ các công trình phụ trợ  bản Pá Chả, xã Phu Luông, huyện Điện Biên</t>
  </si>
  <si>
    <t xml:space="preserve">Đường giao thông bản Giảng - Co Ké, xã Thanh Nưa, huyện Điện Biên</t>
  </si>
  <si>
    <t xml:space="preserve">Nhà văn hóa + các công trình phụ trợ bản Cha xã Thanh An, huyện Điện Biên</t>
  </si>
  <si>
    <t xml:space="preserve">Đường bê tông đoạn nối tiếp đường bản Huổi Púng + rãnh thoát nước xã Thanh An </t>
  </si>
  <si>
    <t xml:space="preserve">Đường dân sinh từ ruộng ông Nhìa đến bản Pha Thanh xã Mường Nhà, huyện Điện Biên</t>
  </si>
  <si>
    <t xml:space="preserve">Đường bê tông từ QL 279 vào các khu dân cư Bản Na Hai xã Pom Lót, huyện Điện Biên</t>
  </si>
  <si>
    <t xml:space="preserve">Xã Pom Lót</t>
  </si>
  <si>
    <t xml:space="preserve">Thủy lợi Na Thìn bản Na Hai xã Pom Lót, huyện Điện Biên</t>
  </si>
  <si>
    <t xml:space="preserve">Đường bê tông các tuyến nhánh bản Bông xã Noong Hẹt, huyện Điện Biên</t>
  </si>
  <si>
    <t xml:space="preserve">Xã Noong Hẹt</t>
  </si>
  <si>
    <t xml:space="preserve">Đường bê tông bản Noong Bua (đoạn từ đường vành đai phía Đông đến nhà ông Tinh, bà Vinh) và cầu qua suối bản Noong Bua, xã Noong Hẹt, huyện Điện Biên</t>
  </si>
  <si>
    <t xml:space="preserve">Kênh bê tông từ T12B bản Noong Bua đến giáp ruộng thôn Duyên Long xã Noong Hẹt, huyện Điện Biên</t>
  </si>
  <si>
    <t xml:space="preserve">Kênh bê tông bản Bông (đoạn từ ruộng ông Thinh đến ruộng ông Piếng và từ T12B đến Ngân hàng nông nghiệp) xã Noong Hẹt, huyện Điện Biên</t>
  </si>
  <si>
    <t xml:space="preserve">Đường trục bản Chiềng Tông xã Thanh Yên, huyện Điện Biên</t>
  </si>
  <si>
    <t xml:space="preserve">Xã Thanh Yên</t>
  </si>
  <si>
    <t xml:space="preserve">Nhà văn hóa + các công trình phụ trợ bản Chiềng Tông xã Thanh Yên, huyện Điện Biên</t>
  </si>
  <si>
    <t xml:space="preserve">Nhà văn hóa + các công trình phụ trợ bản Phú Yên, xã Thanh Yên, huyện Điện Biên</t>
  </si>
  <si>
    <t xml:space="preserve">Bê tông hóa đường nội bản Phú Yên, xã Thanh Yên, huyện Điện Biên</t>
  </si>
  <si>
    <t xml:space="preserve">Bê tông hóa mương cấp 3: từ phai mệt đến ruộng ông Hóa bản Phú Yên, xã Thanh Yên, huyện Điện Biên</t>
  </si>
  <si>
    <t xml:space="preserve">Bê tông hóa đường nội bản Phượn, xã Thanh Yên, huyện Điện Biên</t>
  </si>
  <si>
    <t xml:space="preserve">Nâng cấp nhà văn hóa bản Phượn, xã Thanh Yên, huyện Điện Biên</t>
  </si>
  <si>
    <t xml:space="preserve">Đường giao thông từ nhà ông Dọn đến mó nước Đội Hua Pe xã Thanh Luông, huyện Điện Biên</t>
  </si>
  <si>
    <t xml:space="preserve">Xã Thanh Luông</t>
  </si>
  <si>
    <t xml:space="preserve">Danh lam thắng cảnh Hang động Chua Ta xã Hẹ Muông, huyện Điện Biên, tỉnh Điện Biên</t>
  </si>
  <si>
    <t xml:space="preserve">A2.3</t>
  </si>
  <si>
    <t xml:space="preserve">HUYỆN TUẦN GIÁO</t>
  </si>
  <si>
    <t xml:space="preserve">Chương trình MTQG phát triển kinh tế-xã hội vùng đồng bào dân tộc thiểu số và miền núi</t>
  </si>
  <si>
    <t xml:space="preserve">Dự án 1: Giải quyết tình trạng thiếu đất ở, nhà ở, đất sản xuất, nước sinh hoạt</t>
  </si>
  <si>
    <t xml:space="preserve">NSH trung tâm  xã Pú Xi mới</t>
  </si>
  <si>
    <t xml:space="preserve">Xã Pú Xi</t>
  </si>
  <si>
    <t xml:space="preserve">191/QĐ-UBND ngày 07/11/2022</t>
  </si>
  <si>
    <t xml:space="preserve">KCM 2023</t>
  </si>
  <si>
    <t xml:space="preserve">NHS bản Ten Hon + Thẩm Nậm xã Tênh Phông</t>
  </si>
  <si>
    <t xml:space="preserve">Xã Tênh Phông</t>
  </si>
  <si>
    <t xml:space="preserve">153/QĐ-UBND ngày 05/10/2022</t>
  </si>
  <si>
    <t xml:space="preserve">KCM 2025</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Xã Phình Sáng</t>
  </si>
  <si>
    <t xml:space="preserve">174/QĐ-UBND ngày 26/10/2022</t>
  </si>
  <si>
    <t xml:space="preserve">Đề nghị giảm hết KHV năm 2024 và chuyển KCM sang năm 2025</t>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KCH kênh nội đồng thủy lợi Chiềng Sinh II</t>
  </si>
  <si>
    <t xml:space="preserve">Xã Chiềng Sinh</t>
  </si>
  <si>
    <t xml:space="preserve">136/QĐ-UBND ngày 31/8/2022</t>
  </si>
  <si>
    <t xml:space="preserve">Đường bản ly Xôm xã Chiềng Sinh</t>
  </si>
  <si>
    <t xml:space="preserve">19/QĐ-UBND ngày 12/5/2023</t>
  </si>
  <si>
    <t xml:space="preserve">Thủy lợi bản Kệt xã Quài Cang</t>
  </si>
  <si>
    <t xml:space="preserve">Xã Quài Cang</t>
  </si>
  <si>
    <t xml:space="preserve">194/QĐ-UBND ngày 07/11/2022</t>
  </si>
  <si>
    <t xml:space="preserve">Trường THCS Quài Nưa</t>
  </si>
  <si>
    <t xml:space="preserve">Xã Quài Nưa</t>
  </si>
  <si>
    <t xml:space="preserve">20/QĐ-UBND ngày 12/5/2023</t>
  </si>
  <si>
    <t xml:space="preserve">Đường Huổi khạ - Pú Piến xã Mường Mùn (Giai đoạn 2)</t>
  </si>
  <si>
    <t xml:space="preserve">Xã Mường Mùn </t>
  </si>
  <si>
    <t xml:space="preserve">179/QĐ-UBND ngày 28/10/2022</t>
  </si>
  <si>
    <t xml:space="preserve">Đường + Ngầm bản Co Đứa xã Mường Khong</t>
  </si>
  <si>
    <t xml:space="preserve">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bản Nậm Bay xã Nà Tòng</t>
  </si>
  <si>
    <t xml:space="preserve">Xã Nà Tòng</t>
  </si>
  <si>
    <t xml:space="preserve">21/QĐ-UBND ngày 12/5/2023</t>
  </si>
  <si>
    <t xml:space="preserve">Đường từ bản Nôm đi bản Hua Nạ</t>
  </si>
  <si>
    <t xml:space="preserve">Xã Chiềng Đông</t>
  </si>
  <si>
    <t xml:space="preserve">180/QĐ-UBND ngày 28/10/2022</t>
  </si>
  <si>
    <t xml:space="preserve">Đường từ bản Chăn đi bản Hua Chăn xã Chiềng Đông</t>
  </si>
  <si>
    <t xml:space="preserve">181/QĐ-UBND ngày 31/10/2022</t>
  </si>
  <si>
    <t xml:space="preserve">Đường từ ngã ba đi Nà Đắng - bản Trạm Củ xã Ta Ma</t>
  </si>
  <si>
    <t xml:space="preserve">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Đường từ bản Phiêng Hoa -Á Lềnh, xã Phình Sáng</t>
  </si>
  <si>
    <t xml:space="preserve">2201a/QĐ-UBND ngày 02/12/2022</t>
  </si>
  <si>
    <t xml:space="preserve">Nhà văn hóa xã Pú Nhung</t>
  </si>
  <si>
    <t xml:space="preserve">Xã Pú Nhung</t>
  </si>
  <si>
    <t xml:space="preserve">111/QĐ-UBND ngày 26/11/2023 </t>
  </si>
  <si>
    <t xml:space="preserve">KCM 2024</t>
  </si>
  <si>
    <t xml:space="preserve">Nhà văn hóa xã Chiềng Sinh</t>
  </si>
  <si>
    <t xml:space="preserve">xã Chiềng Sinh</t>
  </si>
  <si>
    <t xml:space="preserve">110/QĐ-UBND ngày 25/11/2023 </t>
  </si>
  <si>
    <t xml:space="preserve">Nhà văn hóa bản Muông xã Mường Thín</t>
  </si>
  <si>
    <t xml:space="preserve">Xã Mường Thín</t>
  </si>
  <si>
    <t xml:space="preserve">114/QĐ-UBND ngày 26/11/2023 </t>
  </si>
  <si>
    <t xml:space="preserve">Điểm trường mầm non + Tiểu học khu TĐC Á Lềnh xã Phình Sáng</t>
  </si>
  <si>
    <t xml:space="preserve">112/QĐ-UBND ngày 26/11/2023 </t>
  </si>
  <si>
    <t xml:space="preserve">Kiên cố hóa các điểm trường mầm non Pá Tong, Co Phát, Co Muông - trường mầm non Sao Mai</t>
  </si>
  <si>
    <t xml:space="preserve">109/QĐ-UBND ngày 25/11/2023 </t>
  </si>
  <si>
    <t xml:space="preserve">Nhà văn hóa xã Nà Tòng</t>
  </si>
  <si>
    <t xml:space="preserve">113/QĐ-UBND ngày 26/11/2023 </t>
  </si>
  <si>
    <t xml:space="preserve">Đường bản Huổi Lóng + bãi rác xã Mùn Chung</t>
  </si>
  <si>
    <t xml:space="preserve">Xã Mùn Chung</t>
  </si>
  <si>
    <t xml:space="preserve">115/QĐ-UBND ngày 26/11/2023 </t>
  </si>
  <si>
    <t xml:space="preserve">Nhà văn hóa xã Rạng Đông</t>
  </si>
  <si>
    <t xml:space="preserve">Xã Rạng Đông</t>
  </si>
  <si>
    <t xml:space="preserve">108/QĐ-UBND ngày 25/11/2023 </t>
  </si>
  <si>
    <t xml:space="preserve">Nhà văn hóa xã Ta Ma</t>
  </si>
  <si>
    <t xml:space="preserve">116/QĐ-UBND ngày 26/11/2023 </t>
  </si>
  <si>
    <t xml:space="preserve">Nước sinh hoạt bản Chu Lú</t>
  </si>
  <si>
    <t xml:space="preserve">105/QĐ-UBND ngày 25/11/2023 </t>
  </si>
  <si>
    <t xml:space="preserve">Nhà văn hóa xã Pú Xi</t>
  </si>
  <si>
    <t xml:space="preserve">106/QĐ-UBND ngày 25/11/2023 </t>
  </si>
  <si>
    <t xml:space="preserve">Đường vào khu dân cư Huổi Máu, xã Mường Khong</t>
  </si>
  <si>
    <t xml:space="preserve">107/QĐ-UBND ngày 25/11/2023 </t>
  </si>
  <si>
    <t xml:space="preserve">Nhà văn hóa bản Bông ban xã Quài Tở</t>
  </si>
  <si>
    <t xml:space="preserve">Xã Quài Tở</t>
  </si>
  <si>
    <t xml:space="preserve">79/QĐ-UBND ngày 23/11/2023</t>
  </si>
  <si>
    <t xml:space="preserve">Nhà văn hóa bản Hua Sa B xã Tỏa Tình</t>
  </si>
  <si>
    <t xml:space="preserve">Xã Tỏa Tình</t>
  </si>
  <si>
    <t xml:space="preserve">110/QĐ-UBND ngày 27/11/2023</t>
  </si>
  <si>
    <t xml:space="preserve">Dự án 5: Phát triển giáo dục đào tạo nâng cao chất lượng nguồn nhân lực</t>
  </si>
  <si>
    <t xml:space="preserve">Trường PTDT BT TH Bình Minh</t>
  </si>
  <si>
    <t xml:space="preserve">Xã Chiềng Đông </t>
  </si>
  <si>
    <t xml:space="preserve">188/QĐ-UBND ngày 07/11/2022</t>
  </si>
  <si>
    <t xml:space="preserve">Trường PTDTBT  TH Mường Mùn</t>
  </si>
  <si>
    <t xml:space="preserve">Xã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Trường PTDTBT TH Nậm Din</t>
  </si>
  <si>
    <t xml:space="preserve">185/QĐ-UBND ngày 03/11/2022</t>
  </si>
  <si>
    <t xml:space="preserve">Dự án 6: Bảo tồn phát huy giá trị văn hóa truyền thống tốt đẹp của các dân tộc thiểu số gắn với phát triển du lịch</t>
  </si>
  <si>
    <t xml:space="preserve">Bảo tồn, phát huy giá trị văn hóa truyền thống và phát triển du lịch cộng đồng bản Lồng, xã Tỏa Tình</t>
  </si>
  <si>
    <t xml:space="preserve">Đề nghị bố trí KHV để KCM năm 2024</t>
  </si>
  <si>
    <t xml:space="preserve">A2.4</t>
  </si>
  <si>
    <t xml:space="preserve">HUYỆN ĐIỆN BIÊN ĐÔNG</t>
  </si>
  <si>
    <t xml:space="preserve">Chương trình mục tiêu quốc gia phát triển KTXH vùng đồng bào DTTS&amp;MN </t>
  </si>
  <si>
    <t xml:space="preserve">DỰ ÁN 1:  Giải quyết tình trạng thiếu đất ở nhà ở, đất sản xuất,mước sinh hoạt</t>
  </si>
  <si>
    <t xml:space="preserve">Nước sinh hoạt tập trung</t>
  </si>
  <si>
    <t xml:space="preserve">Nâng cấp  nước sinh hoạt khu tái định cư UBND xã Pu Nhi</t>
  </si>
  <si>
    <t xml:space="preserve">Số: 1898/QĐ-UBND Ngày 26/10/2023</t>
  </si>
  <si>
    <t xml:space="preserve">NSH bản Giói B xã Luân Giói</t>
  </si>
  <si>
    <t xml:space="preserve">Số: 1901/QĐ-UBND Ngày 26/10/2023</t>
  </si>
  <si>
    <t xml:space="preserve">Danh mục bổ sung</t>
  </si>
  <si>
    <t xml:space="preserve">Nước sinh hoạt Trống Gùa Dế, bản Phà Só A, xã Xa Dung, huyện Điện Biên Đông</t>
  </si>
  <si>
    <t xml:space="preserve">b)</t>
  </si>
  <si>
    <t xml:space="preserve">Hỗ trợ đất ở, nhà ở, đất sản xuất </t>
  </si>
  <si>
    <t xml:space="preserve">DỰ ÁN 2: Quy hoạch, sắp xếp, bố trí ổn định dân cư ở những nơi cần thiết</t>
  </si>
  <si>
    <t xml:space="preserve">Dự án di chuyển bản Tìa Dình xuống bản Chua Ta xã Tìa Dình huyện Điện Biên Đông.</t>
  </si>
  <si>
    <t xml:space="preserve">1435/QĐ-UBND ngày 14/8/2022</t>
  </si>
  <si>
    <t xml:space="preserve">Dự án bố trí ổn định dân cư vùng thiên tai bản Mường Tỉnh A, xã Xa Dung huyện Điện Biên Đông</t>
  </si>
  <si>
    <t xml:space="preserve">1436/QĐ-UBND ngày 14/8/2022</t>
  </si>
  <si>
    <t xml:space="preserve">Đầu tư CSHT</t>
  </si>
  <si>
    <t xml:space="preserve">Thủy lợi khu Tìa Sua bản Tà Té xã Nong U</t>
  </si>
  <si>
    <t xml:space="preserve">2629/QĐ-UBND ngày 21/11/2022</t>
  </si>
  <si>
    <t xml:space="preserve">Hệ thống điện sinh hoạt các xã Tìa Dình (bản Háng Sua, Na Su, Tào La)</t>
  </si>
  <si>
    <t xml:space="preserve">2616/QĐ-UBND ngày 18/11/2022</t>
  </si>
  <si>
    <t xml:space="preserve">Hệ thống điện sinh hoạt bản Huổi Sông xã Háng Lìa</t>
  </si>
  <si>
    <t xml:space="preserve">2618/QĐ-UBND ngày 18/11/2022</t>
  </si>
  <si>
    <t xml:space="preserve">Hệ thống điện sinh hoạt các xã Pú Hồng (bản Nậm Ma, Ao Cá, Mường Ten, Tồng Sớ)</t>
  </si>
  <si>
    <t xml:space="preserve">2617/QĐ-UBND ngày 18/11/2022</t>
  </si>
  <si>
    <t xml:space="preserve"> Đường điện bản Háng Tầu, xã Xa Dung </t>
  </si>
  <si>
    <t xml:space="preserve">1756/QĐ-UBND ngày 29/9/2023</t>
  </si>
  <si>
    <t xml:space="preserve"> Đường điện bản Huổi Hịa, xã Xa Dung </t>
  </si>
  <si>
    <t xml:space="preserve">1757/QĐ-UBND ngày 29/9/2023</t>
  </si>
  <si>
    <t xml:space="preserve"> Đường điện bản Pú Hồng A, xã Pú Hồng </t>
  </si>
  <si>
    <t xml:space="preserve">1755/QĐ-UBND ngày 29/9/2023</t>
  </si>
  <si>
    <t xml:space="preserve">Hệ thống điện sinh hoạt bản Bắng Chộc xã Na Son</t>
  </si>
  <si>
    <t xml:space="preserve">Số: 1921/QĐ-UBND Ngày 30/10/2023</t>
  </si>
  <si>
    <t xml:space="preserve">Nâng cấp đường giao thông bản Lọng Chuông - Ho Cớ xã Na Son</t>
  </si>
  <si>
    <t xml:space="preserve">Số: 1973/QĐ-UBND Ngày 03/11/2023</t>
  </si>
  <si>
    <t xml:space="preserve">Nâng cấp đường giao thông bản Pá Chuông - Lọng Chuông xã Na Son (Giai đoạn 2)</t>
  </si>
  <si>
    <t xml:space="preserve">số: 1974/QĐ-UBND Ngày 03/11/2023</t>
  </si>
  <si>
    <t xml:space="preserve">Nâng cấp đường giao thông bản Giói A xã Luân Giói đến bản  Háng Lìa A xã Háng Lìa</t>
  </si>
  <si>
    <t xml:space="preserve">Số: 1975/QĐ-UBND Ngày 03/11/2023</t>
  </si>
  <si>
    <t xml:space="preserve">Điều chỉnh DM</t>
  </si>
  <si>
    <t xml:space="preserve">Nâng cấp đường giao thông từ Na Ngua xã Luân Giói - Chiềng En (huyện Sông Mã)</t>
  </si>
  <si>
    <t xml:space="preserve">Số: 1976/QĐ-UBND Ngày 03/11/2023</t>
  </si>
  <si>
    <t xml:space="preserve">Thủy lợi Na Trạ bản Giói B xã Luân Giói</t>
  </si>
  <si>
    <t xml:space="preserve">Số: 1900/QĐ-UBND Ngày 26/10/2023</t>
  </si>
  <si>
    <t xml:space="preserve">Hệ thống điện sinh hoạt bản Phì Cao xã Phình Giàng</t>
  </si>
  <si>
    <t xml:space="preserve">Số: 2030/QĐ-UBND Ngày 08/11/2023</t>
  </si>
  <si>
    <t xml:space="preserve">Đường giao thông Bản Từ Xa B - Bản Trống Sư A xã Phì Nhừ</t>
  </si>
  <si>
    <t xml:space="preserve">Số: 2025/QĐ-UBND Ngày 08/11/2023</t>
  </si>
  <si>
    <t xml:space="preserve">Đường bê tông  bản Tìa Ghênh A- Tìa Ghênh B  xã Keo Lôm</t>
  </si>
  <si>
    <t xml:space="preserve">Số: 2026/QĐ-UBND Ngày 08 /11/2023</t>
  </si>
  <si>
    <t xml:space="preserve">Đường bê tông vào khu Pà Lâu bản Xa Vua A xã Phình Giàng</t>
  </si>
  <si>
    <t xml:space="preserve">Số 2033/QĐ - UBND ngày 08/11/2023</t>
  </si>
  <si>
    <t xml:space="preserve">Đường bê tông ngã 3 háng Lìa đến bản Tào La (Giai đoạn 2)</t>
  </si>
  <si>
    <t xml:space="preserve">Số 2034/QĐ - UBND ngày 08/11/2023</t>
  </si>
  <si>
    <t xml:space="preserve">Nâng cấp đường giao thông Thẩm trẩu - Háng Sông Dưới</t>
  </si>
  <si>
    <t xml:space="preserve">Số: 1977/QĐ-UBND Ngày 03/11/2023</t>
  </si>
  <si>
    <t xml:space="preserve">Thủy lợi Huổi Hưa bản Pá Pao 2 xã Mường Luân</t>
  </si>
  <si>
    <t xml:space="preserve">Số: 1866/QĐ-UBND Ngày 26/10/2023</t>
  </si>
  <si>
    <t xml:space="preserve">Đường bê tông  bản Từ Xa B xã Phì Nhừ</t>
  </si>
  <si>
    <t xml:space="preserve">Số:  1972/QĐ-UBND Ngày 03/11/2023</t>
  </si>
  <si>
    <t xml:space="preserve">Đường bê tông bản Huổi Hoa A2 xã Keo Lôm</t>
  </si>
  <si>
    <t xml:space="preserve">Số: 2027/QĐ-UBND Ngày 08/11/2023</t>
  </si>
  <si>
    <t xml:space="preserve">Đường bê tông bản Huổi Múa B xã Keo Lôm</t>
  </si>
  <si>
    <t xml:space="preserve">Số: 2028/QĐ-UBND Ngày 08/11/2023</t>
  </si>
  <si>
    <t xml:space="preserve">Ngầm tràn liên hợp Huổi Va B xã Háng Lìa</t>
  </si>
  <si>
    <t xml:space="preserve">Đường giao thông liên xã bản Pá Hịa - Nậm mắn A,B (xã Chiềng Sơ) - bản Na Lại (xã Luân Giói)</t>
  </si>
  <si>
    <t xml:space="preserve">Đường giao thông nội bản (Pá Hịa + Huổi Hu + Pá Nâm) xã Chiềng Sơ</t>
  </si>
  <si>
    <t xml:space="preserve">Nâng cấp đường giao thông Nà Sản - Mường Tỉnh A, xã Xa Dung</t>
  </si>
  <si>
    <t xml:space="preserve">Tổng mức dự kiến là 5.545 trđ, đề nghị điều chỉnh 2.000 trđ đã phân bổ năm năm 2024 sang</t>
  </si>
  <si>
    <t xml:space="preserve">Hỗ trợ, xây dựng cơ sở vật chất tại bản du lịch cộng đồng Tìa Ló A, Tìa Ló B xã Nong U</t>
  </si>
  <si>
    <t xml:space="preserve">Nhà văn hóa, sân thể thao xã Na Son</t>
  </si>
  <si>
    <t xml:space="preserve">Cứng hóa đường giao thông đến trung tâm xã</t>
  </si>
  <si>
    <t xml:space="preserve">Nâng cấp đường giao thông Nà Sản - Mường Tỉnh A,B,C - bản Chóng</t>
  </si>
  <si>
    <t xml:space="preserve">Quyết định số 223/QĐ-UBND ngày 07/2/2022</t>
  </si>
  <si>
    <t xml:space="preserve">Xây dựng, cải tạo mạng lưới chợ vùng DTTS&amp;MN</t>
  </si>
  <si>
    <t xml:space="preserve">Xây mới Chợ Pu Nhi</t>
  </si>
  <si>
    <t xml:space="preserve">Số 2035/QĐ - UBND ngày 08/11/2023</t>
  </si>
  <si>
    <t xml:space="preserve">Nâng cấp, bổ sung Trường PTDT bán trú Tiểu học và THCS Tìa Dình, xãTìa Dình</t>
  </si>
  <si>
    <t xml:space="preserve">Quyết định số 1998/QĐ-UBBD ngày 3/11/2021</t>
  </si>
  <si>
    <t xml:space="preserve">Nâng cấp, bổ sung Trường PTDTBT Tiểu học Pu Nhi</t>
  </si>
  <si>
    <t xml:space="preserve">Số 2038/QĐ - UBND ngày 08/11/2023</t>
  </si>
  <si>
    <t xml:space="preserve">Nâng cấp, bổ sung Trường PTDTBT THCS  Pu Nhi</t>
  </si>
  <si>
    <t xml:space="preserve">Số 2039/QĐ - UBND ngày 08/11/2023</t>
  </si>
  <si>
    <t xml:space="preserve">Nâng cấp, bổ sung Trường PTDTBT Tiểu học Luân Giói</t>
  </si>
  <si>
    <t xml:space="preserve">Số: 1978/QĐ-UBND Ngày 03/11/2023</t>
  </si>
  <si>
    <t xml:space="preserve">Nâng cấp, bổ sung Trường PTDTBT TH&amp;THCS Mường Luân</t>
  </si>
  <si>
    <t xml:space="preserve">Số: 1979/QĐ-UBND Ngày 03/11/2023</t>
  </si>
  <si>
    <t xml:space="preserve">Nâng cấp, bổ sung Trường PTDTBT TH&amp;THCS Na Son</t>
  </si>
  <si>
    <t xml:space="preserve">Số: 1980/QĐ-UBND Ngày 03/11/2023</t>
  </si>
  <si>
    <t xml:space="preserve">Nâng cấp, bổ sung Trường PTDTBT THCS  Nong U</t>
  </si>
  <si>
    <t xml:space="preserve">Số 2036/QĐ - UBND ngày 08/11/2023</t>
  </si>
  <si>
    <t xml:space="preserve">Nâng cấp, bổ sung Trường PTDTBT Tiểu học Phì Nhừ</t>
  </si>
  <si>
    <t xml:space="preserve">Số: 2029/QĐ-UBND Ngày  08/11/2023</t>
  </si>
  <si>
    <t xml:space="preserve">Nâng cấp, bổ sung Trường PTDTBT Tiểu học Sư Lư</t>
  </si>
  <si>
    <t xml:space="preserve">Số: 1981/QĐ-UBND Ngày 03/11/2023</t>
  </si>
  <si>
    <t xml:space="preserve">Nâng cấp, bổ sung Trường PTDTBT Tiểu học Quang Trung</t>
  </si>
  <si>
    <t xml:space="preserve">Số 2037/QĐ - UBND ngày 08/11/2023</t>
  </si>
  <si>
    <t xml:space="preserve">Nâng cấp, bổ sung Trường PTDTBT Tiểu học  Keo Lôm</t>
  </si>
  <si>
    <t xml:space="preserve">Số: 2144 /QĐ-UBND Ngày 21/11/2023</t>
  </si>
  <si>
    <t xml:space="preserve">Nâng cấp, bổ sung Trường PTDTBT THCS Keo Lôm</t>
  </si>
  <si>
    <t xml:space="preserve">Số: 2182/QĐ-UBND Ngày 28/11/2023</t>
  </si>
  <si>
    <t xml:space="preserve">A2.5</t>
  </si>
  <si>
    <t xml:space="preserve">HUYỆN MƯỜNG ẲNG</t>
  </si>
  <si>
    <t xml:space="preserve">Chương trình MTQG phát triền vùng đồng bào DTTS&amp;MN</t>
  </si>
  <si>
    <t xml:space="preserve">(a)</t>
  </si>
  <si>
    <t xml:space="preserve">Nước sinh hoạt các bản thuộc trung tâm xã Ẳng Cang</t>
  </si>
  <si>
    <t xml:space="preserve">Xã Ẳng Cang</t>
  </si>
  <si>
    <t xml:space="preserve">23-24</t>
  </si>
  <si>
    <t xml:space="preserve">4142, ngày 09/11/2022</t>
  </si>
  <si>
    <t xml:space="preserve">Dự kiến năm 2025 bố trí đủ vốn GĐ21-25 so với TMĐT</t>
  </si>
  <si>
    <t xml:space="preserve">Nước sinh hoạt bản Chan II, xã Mường Đăng</t>
  </si>
  <si>
    <t xml:space="preserve">Xã Mường Đăng</t>
  </si>
  <si>
    <t xml:space="preserve">2922, ngày 14/07/2022 </t>
  </si>
  <si>
    <t xml:space="preserve">Nước sinh hoạt trung tâm xã Mường Đăng và các bản lân cận</t>
  </si>
  <si>
    <t xml:space="preserve">4144, ngày 09/11/2022 </t>
  </si>
  <si>
    <t xml:space="preserve">Sửa chữa nước sinh hoạt bản Pú Cai, xã Ẳng Cang</t>
  </si>
  <si>
    <t xml:space="preserve">24-24</t>
  </si>
  <si>
    <t xml:space="preserve">4097, ngày 16/11/2023</t>
  </si>
  <si>
    <t xml:space="preserve">Nước sinh hoạt bản Pơ Mu xã Mường Đăng</t>
  </si>
  <si>
    <t xml:space="preserve">4098, ngày 16/11/2023</t>
  </si>
  <si>
    <t xml:space="preserve">Hỗ trợ đất ở, nhà ở, đất sản xuất</t>
  </si>
  <si>
    <t xml:space="preserve">Dự án hỗ trợ nhà ở</t>
  </si>
  <si>
    <t xml:space="preserve">Xã khu vực III</t>
  </si>
  <si>
    <t xml:space="preserve">Đường dân sinh bản Mánh Đanh, xã Ẳng Cang</t>
  </si>
  <si>
    <t xml:space="preserve">4145, ngày 09/11/2022 </t>
  </si>
  <si>
    <t xml:space="preserve">Năm 2025 bố trí đủ vốn GĐ21-25 so với TMĐT</t>
  </si>
  <si>
    <t xml:space="preserve">Đường nội bản Hồng Sọt, xã Ẳng Cang</t>
  </si>
  <si>
    <t xml:space="preserve">4099, ngày 16/11/2023</t>
  </si>
  <si>
    <t xml:space="preserve">Đường nội bản Hua Ná, xã Ẳng Cang</t>
  </si>
  <si>
    <t xml:space="preserve">4100, ngày 16/11/2023</t>
  </si>
  <si>
    <t xml:space="preserve">Thủy lợi bản Hua Nặm, xã Ẳng Cang</t>
  </si>
  <si>
    <t xml:space="preserve">4102, ngày 16/11/2023</t>
  </si>
  <si>
    <t xml:space="preserve">Kênh nội đồng bản Kéo - bản Bánh, xã Ẳng Cang</t>
  </si>
  <si>
    <t xml:space="preserve">4137, ngày 17/11/2023</t>
  </si>
  <si>
    <t xml:space="preserve">Nhà Văn hóa bản Huổi Sứa, xã Ẳng Cang</t>
  </si>
  <si>
    <t xml:space="preserve">4101, ngày 16/11/2023</t>
  </si>
  <si>
    <t xml:space="preserve">Nhà văn hóa bản Mánh Đanh, xã Ẳng Cang</t>
  </si>
  <si>
    <t xml:space="preserve">4103, ngày 16/11/2023</t>
  </si>
  <si>
    <t xml:space="preserve">Nhà Văn hóa bản Pom Ké + Hua Nguống, xã Ẳng Cang</t>
  </si>
  <si>
    <t xml:space="preserve">4104, ngày 16/11/2023</t>
  </si>
  <si>
    <t xml:space="preserve">Nhà văn hóa bản Pú Cai, xã Ẳng Cang</t>
  </si>
  <si>
    <t xml:space="preserve">4105, ngày 16/11/2023</t>
  </si>
  <si>
    <t xml:space="preserve">Đường nội bản Co Có (nhánh 1: Từ ngã ba nhà ông Kỹ đường đi xã Nặm Lịch đến nhà ông Nhân; Nhánh 2: Từ nhà ông Hùng đến nhà ông Thư), xã Ẳng Tở</t>
  </si>
  <si>
    <t xml:space="preserve">Xã Ẳng Tở</t>
  </si>
  <si>
    <t xml:space="preserve">4106, ngày 16/11/2023</t>
  </si>
  <si>
    <t xml:space="preserve">Đường liên bản Pá Cha (Ten) nhà ông Hợp, xã Ẳng Tở</t>
  </si>
  <si>
    <t xml:space="preserve">4138, ngày 17/11/2023</t>
  </si>
  <si>
    <t xml:space="preserve">Đường nội bản Huổi Châng, xã Ẳng Tở</t>
  </si>
  <si>
    <t xml:space="preserve">310, ngày 20/11/2023 UBND xã Ẳng Tở</t>
  </si>
  <si>
    <t xml:space="preserve">Đường nội bản Cha Cuông (khu A đi khu B), xã Ẳng Tở</t>
  </si>
  <si>
    <t xml:space="preserve">4139, ngày 17/11/2023</t>
  </si>
  <si>
    <t xml:space="preserve">Thủy lợi Ná Nhả Sáy, xã Ẳng Tở</t>
  </si>
  <si>
    <t xml:space="preserve">4140, ngày 17/11/2023</t>
  </si>
  <si>
    <t xml:space="preserve">Nối dài kênh thủy lợi Cha Cuông 1, xã Ẳng Tở</t>
  </si>
  <si>
    <t xml:space="preserve">311, ngày 20/11/2023 UBND xã Ẳng Tở</t>
  </si>
  <si>
    <t xml:space="preserve">Nhà văn hóa bản Co Có, xã Ẳng Tở</t>
  </si>
  <si>
    <t xml:space="preserve">4107, ngày 16/11/2023</t>
  </si>
  <si>
    <t xml:space="preserve">Nhà văn hóa bản Huổi Hỏm, xã Ẳng Tở</t>
  </si>
  <si>
    <t xml:space="preserve">309, ngày 20/11/2023 UBND xã Ẳng Tở</t>
  </si>
  <si>
    <t xml:space="preserve">Nhà văn hóa bản Huổi Chỏn, xã Ẳng Tở</t>
  </si>
  <si>
    <t xml:space="preserve">308, ngày 20/11/2023 UBND xã Ẳng Tở</t>
  </si>
  <si>
    <t xml:space="preserve">Nhà văn hóa bản Pá Cha, xã Ẳng Tở</t>
  </si>
  <si>
    <t xml:space="preserve">4108, ngày 16/11/2023</t>
  </si>
  <si>
    <t xml:space="preserve">Nhà văn hóa bản Cha Nọ, xã Ẳng Tở</t>
  </si>
  <si>
    <t xml:space="preserve">4109, ngày 16/11/2023</t>
  </si>
  <si>
    <t xml:space="preserve">Nhà văn hóa bản Tọ Nọ, Tọ Cang, xã Ẳng Tở</t>
  </si>
  <si>
    <t xml:space="preserve">4110, ngày 16/11/2023</t>
  </si>
  <si>
    <t xml:space="preserve">Nhà văn hóa bản Bua I, II, xã Ẳng Tở</t>
  </si>
  <si>
    <t xml:space="preserve">4111, ngày 16/11/2023</t>
  </si>
  <si>
    <t xml:space="preserve">Đường sang khu dân cư và sản xuất bản Nong Pom Phai, xã Ngối Cáy</t>
  </si>
  <si>
    <t xml:space="preserve">Xã Ngối Cáy</t>
  </si>
  <si>
    <t xml:space="preserve">4141, ngày 17/11/2023</t>
  </si>
  <si>
    <t xml:space="preserve">Đường đi khu sản xuất bản Nặm Cứm, xã Ngối Cáy</t>
  </si>
  <si>
    <t xml:space="preserve">4142, ngày 17/11/2023</t>
  </si>
  <si>
    <t xml:space="preserve">Đường nội bản Chan III (từ điểm trường tiểu học đến khu dân cư), xã Ngối Cáy</t>
  </si>
  <si>
    <t xml:space="preserve">4143, ngày 17/11/2023</t>
  </si>
  <si>
    <t xml:space="preserve">Đường nội bản Xuân Ban, xã Ngối Cáy</t>
  </si>
  <si>
    <t xml:space="preserve">4144, ngày 17/11/2023</t>
  </si>
  <si>
    <t xml:space="preserve">Sửa chữa, nâng cấp đập đầu mối thủy lợi Ná Cắm + Ná Ngối, xã Ngối Cáy</t>
  </si>
  <si>
    <t xml:space="preserve">4145, ngày 17/11/2023</t>
  </si>
  <si>
    <t xml:space="preserve">Sửa chữa, nâng cấp kênh mương Ná Tý + Ná Huổi + Ná Tông Nong Sẳng, xã Ngối Cáy</t>
  </si>
  <si>
    <t xml:space="preserve">165, ngày 20/11/2023 UBND xã Ngối Cáy</t>
  </si>
  <si>
    <t xml:space="preserve">Thủy lợi Ná Co Sản bản Cáy, xã Ngối Cáy</t>
  </si>
  <si>
    <t xml:space="preserve">4165, ngày 20/11/2023</t>
  </si>
  <si>
    <t xml:space="preserve">Thủy lợi Ná Tông, bản Sẳng, xã Ngối Cáy</t>
  </si>
  <si>
    <t xml:space="preserve">166, ngày 20/11/2023 UBND xã Ngối Cáy</t>
  </si>
  <si>
    <t xml:space="preserve">Nhà Văn hóa bản Ngối + Xuân Ban, xã Ngối Cáy</t>
  </si>
  <si>
    <t xml:space="preserve">4166, ngày 20/11/2023</t>
  </si>
  <si>
    <t xml:space="preserve">Nhà Văn hóa bản Co Hắm, xã Ngối Cáy</t>
  </si>
  <si>
    <t xml:space="preserve">4167, ngày 20/11/2023</t>
  </si>
  <si>
    <t xml:space="preserve">Nhà Văn hóa bản Nong, xã Ngối Cáy</t>
  </si>
  <si>
    <t xml:space="preserve">4168, ngày 20/11/2023</t>
  </si>
  <si>
    <t xml:space="preserve">Nhà Văn hóa Bản Sẳng, xã Ngối Cáy</t>
  </si>
  <si>
    <t xml:space="preserve">4169, ngày 20/11/2023</t>
  </si>
  <si>
    <t xml:space="preserve">Đường liên bản Bản Xuân Lứa - Bản Co Sản, xã Mường Lạn</t>
  </si>
  <si>
    <t xml:space="preserve">Xã Mường Lạn</t>
  </si>
  <si>
    <t xml:space="preserve">4170, ngày 20/11/2023</t>
  </si>
  <si>
    <t xml:space="preserve">Đường liên bản Lạn B - bản Nhộp, xã Mường Lạn</t>
  </si>
  <si>
    <t xml:space="preserve">4083, ngày 15/11/2023</t>
  </si>
  <si>
    <t xml:space="preserve">Đường đi khu sản xuất bản Lạn A, xã Mường Lạn</t>
  </si>
  <si>
    <t xml:space="preserve">4084, ngày 15/11/2023</t>
  </si>
  <si>
    <t xml:space="preserve">Thủy  lơi Ná Nứa Xôm bản Co Muông, xã Mường Lạn</t>
  </si>
  <si>
    <t xml:space="preserve">4171, ngày 20/11/2023</t>
  </si>
  <si>
    <t xml:space="preserve">Nhà Văn Hóa Hua Ná, xã Mường Lạn</t>
  </si>
  <si>
    <t xml:space="preserve">4172, ngày 20/11/2023</t>
  </si>
  <si>
    <t xml:space="preserve">Nhà Văn Hóa bản Có, xã Mường Lạn</t>
  </si>
  <si>
    <t xml:space="preserve">4173, ngày 20/11/2023</t>
  </si>
  <si>
    <t xml:space="preserve">Nhà văn hóa Bản Huổi Lỵ, xã Mường Lạn</t>
  </si>
  <si>
    <t xml:space="preserve">217, ngày 20/11/2023 UBND xã Mường Lạn</t>
  </si>
  <si>
    <t xml:space="preserve">Đường đi khu sản xuất bản Hón (Đoạn từ nhà ông Chung Phước đến nhà ông Hùng), thị trấn Mường Ảng</t>
  </si>
  <si>
    <t xml:space="preserve">TT Mường Ảng</t>
  </si>
  <si>
    <t xml:space="preserve">4085, ngày 15/11/2023</t>
  </si>
  <si>
    <t xml:space="preserve">Đường nội bản Hón (Đoạn từ nhà ông Dũng đến nhà Ún Bình), thị trấn Mường Ảng</t>
  </si>
  <si>
    <t xml:space="preserve">4086, ngày 15/11/2023</t>
  </si>
  <si>
    <t xml:space="preserve">Mương phai bản Hón (Đoạn từ đầu cầu đường 27m đến Vòng xuyến đường 42m), thị trấn Mường Ảng</t>
  </si>
  <si>
    <t xml:space="preserve">235, ngày 20/11/2023 UBND TT Mường Ảng</t>
  </si>
  <si>
    <t xml:space="preserve">(b)</t>
  </si>
  <si>
    <t xml:space="preserve"> Đường vào khu sản xuất bản Kéo Nánh xã Búng Lao </t>
  </si>
  <si>
    <t xml:space="preserve">Xã Búng Lao</t>
  </si>
  <si>
    <t xml:space="preserve">220, ngày 7/2/2022</t>
  </si>
  <si>
    <t xml:space="preserve">Năm 2024 đã bố trí đủ vốn GĐ21-25 so với TMĐT</t>
  </si>
  <si>
    <t xml:space="preserve">47</t>
  </si>
  <si>
    <t xml:space="preserve">Đường liên xã từ bản Xuân Ban (xã Ngối Cáy) đến bản Pú Tỉu (xã Ẳng Tở)</t>
  </si>
  <si>
    <t xml:space="preserve">Xã Ngối Cáy - Ẳng Tở</t>
  </si>
  <si>
    <t xml:space="preserve">4147, ngày 09/11/2022 </t>
  </si>
  <si>
    <t xml:space="preserve">48</t>
  </si>
  <si>
    <t xml:space="preserve">Nâng cấp đường dân sinh bản Thái, xã Mường Đăng (Đoạn đỉnh đèo Tằng Quái - Bản Thái)</t>
  </si>
  <si>
    <t xml:space="preserve">4148, ngày 09/11/2022 </t>
  </si>
  <si>
    <t xml:space="preserve">49</t>
  </si>
  <si>
    <t xml:space="preserve">Nâng cấp đường Pú Súa - Ẳng Cang đi bản Huổi Lướng, xã Nặm Lịch</t>
  </si>
  <si>
    <t xml:space="preserve">4149, ngày 09/11/2022 </t>
  </si>
  <si>
    <t xml:space="preserve">50</t>
  </si>
  <si>
    <t xml:space="preserve">Nâng cấp đường từ thị trấn Mường Ảng - xã Ẳng Nưa</t>
  </si>
  <si>
    <t xml:space="preserve">Xã Ẳng Nưa</t>
  </si>
  <si>
    <t xml:space="preserve">4150, ngày 09/11/2022 </t>
  </si>
  <si>
    <t xml:space="preserve">Dự án khởi công mới năm 2025</t>
  </si>
  <si>
    <t xml:space="preserve">Đường nội bản Huổi Chỏn khu B, xã Ẳng Tở</t>
  </si>
  <si>
    <t xml:space="preserve">2025-2025</t>
  </si>
  <si>
    <t xml:space="preserve">DA khởi công mới năm 2025</t>
  </si>
  <si>
    <t xml:space="preserve">Đầu tư Trường PTDTBT</t>
  </si>
  <si>
    <t xml:space="preserve">Trường PTDTBT Tiểu học Ẳng Tở</t>
  </si>
  <si>
    <t xml:space="preserve">4253, ngày 22/11/2022</t>
  </si>
  <si>
    <t xml:space="preserve">Xây dựng phòng học trường THCS Ẳng Tở</t>
  </si>
  <si>
    <t xml:space="preserve">4174, ngày 20/11/2023</t>
  </si>
  <si>
    <t xml:space="preserve">Xây dựng các hạng mục phụ trợ tại trường PTDTBT Tiểu học Bản Bua, xã Ẳng Tở</t>
  </si>
  <si>
    <t xml:space="preserve">4146, ngày 17/11/2023</t>
  </si>
  <si>
    <t xml:space="preserve">Xây dựng phòng học và các hạng mục phụ trợ tại trung tâm trường Tiểu học Hua Nguống, xã Ẳng Cang</t>
  </si>
  <si>
    <t xml:space="preserve">4147, ngày 17/11/2023</t>
  </si>
  <si>
    <t xml:space="preserve">Xây dựng phòng hiệu bộ và các hạng mục phụ trợ tại trung tâm trường Tiểu học Ẳng Cang</t>
  </si>
  <si>
    <t xml:space="preserve">4175, ngày 20/11/2023</t>
  </si>
  <si>
    <t xml:space="preserve">Nâng cấp các hạng mục phụ trợ tại trung tâm trường Tiểu học Ẳng Cang</t>
  </si>
  <si>
    <t xml:space="preserve">4148, ngày 17/11/2023</t>
  </si>
  <si>
    <t xml:space="preserve">Nâng cấp các hạng mục phụ trợ tại điểm trường bản Hồng Sọt thuộc trường Tiêu học Ẳng Cang</t>
  </si>
  <si>
    <t xml:space="preserve">4087, ngày 15/11/2023</t>
  </si>
  <si>
    <t xml:space="preserve">Nâng cấp các hạng mục phụ trợ tại điểm trường bản Huổi Sứa thuộc trường Tiêu học Ẳng Cang</t>
  </si>
  <si>
    <t xml:space="preserve">4088, ngày 15/11/2023</t>
  </si>
  <si>
    <t xml:space="preserve">Nâng cấp các hạng mục phụ trợ tại điểm trường bản Pú Khớ thuộc trường Tiêu học Hua Nguống, xã Ẳng Cang</t>
  </si>
  <si>
    <t xml:space="preserve">4089, ngày 15/11/2023</t>
  </si>
  <si>
    <t xml:space="preserve">Nâng cấp các hạng mục phụ trợ tại điểm trường bản Hua Nậm thuộc trường Tiểu học Hua Nguống, xã Ẳng Cang</t>
  </si>
  <si>
    <t xml:space="preserve">4090, ngày 15/11/2023</t>
  </si>
  <si>
    <t xml:space="preserve">Nâng cấp các hạng mục phụ trợ điểm trường tiểu học bản Hồng Sọt, xã Búng Lao</t>
  </si>
  <si>
    <t xml:space="preserve">4091, ngày 15/11/2023</t>
  </si>
  <si>
    <t xml:space="preserve">Nâng cấp các hạng mục phụ trợ điểm trường tiểu học bản Huổi Cắm, xã Búng Lao</t>
  </si>
  <si>
    <t xml:space="preserve">4092, ngày 15/11/2023</t>
  </si>
  <si>
    <t xml:space="preserve">Xây dựng phòng học tại trường THCS Búng Lao</t>
  </si>
  <si>
    <t xml:space="preserve">4176, ngày 20/11/2023</t>
  </si>
  <si>
    <t xml:space="preserve">Nhà văn hoá bản Khén, xã Xuân Lao</t>
  </si>
  <si>
    <t xml:space="preserve">Xã Xuân Lao</t>
  </si>
  <si>
    <t xml:space="preserve">Vốn đối ứng ngân sách địa phương 5%</t>
  </si>
  <si>
    <t xml:space="preserve">Đối ứng bằng DA sử dụng vốn NSĐP huyện QL</t>
  </si>
  <si>
    <t xml:space="preserve">3135, ngày 29/11/2021</t>
  </si>
  <si>
    <t xml:space="preserve">A.2.6</t>
  </si>
  <si>
    <t xml:space="preserve">HUYỆN MƯỜNG NHÉ</t>
  </si>
  <si>
    <t xml:space="preserve">CHƯỜNG TRÌNH MTQG PT KTXH VÙNG ĐỒNG BÀO DÂN TỘC THIỂU SỐ VÀ MIỀN NÚI</t>
  </si>
  <si>
    <t xml:space="preserve">Đầu tư mới công trình NSH bản Huổi Lích 1 (nhóm 2)</t>
  </si>
  <si>
    <t xml:space="preserve">Xã Pá Mỳ</t>
  </si>
  <si>
    <t xml:space="preserve">1341 ngày 23/11/2022</t>
  </si>
  <si>
    <t xml:space="preserve">Nâng cấp sửa chữa công trình NSH bản Huổi Lúm</t>
  </si>
  <si>
    <t xml:space="preserve">Xã Nậm Vì</t>
  </si>
  <si>
    <t xml:space="preserve">2135 ngày 15/11/2023</t>
  </si>
  <si>
    <t xml:space="preserve"> </t>
  </si>
  <si>
    <t xml:space="preserve">Nâng cấp sửa chữa công trình NSH bản Nậm Vì</t>
  </si>
  <si>
    <t xml:space="preserve">2134 ngày 15/11/2023</t>
  </si>
  <si>
    <t xml:space="preserve">Đầu tư mới công trình NSH bản Pa Tết</t>
  </si>
  <si>
    <t xml:space="preserve">Xã Huổi Lếch</t>
  </si>
  <si>
    <t xml:space="preserve">1343 ngày 23/11/2022</t>
  </si>
  <si>
    <t xml:space="preserve">Nâng cấp sửa chữa công trình NSH bản Pá Mỳ 1</t>
  </si>
  <si>
    <t xml:space="preserve">Nâng cấp sửa chữa công trình NSH bản Huổi Pết (nhóm 2)</t>
  </si>
  <si>
    <t xml:space="preserve">Đầu tư mới công trình NSH bản Huổi Cấu</t>
  </si>
  <si>
    <t xml:space="preserve">2124 ngày 15/11/2023</t>
  </si>
  <si>
    <t xml:space="preserve">Nâng cấp sửa chữa công trình NSH bản Xi Ma</t>
  </si>
  <si>
    <t xml:space="preserve">Xã Chung Chải</t>
  </si>
  <si>
    <t xml:space="preserve">Đầu tư mới công trình NSH bản Nậm Hính (Nhóm 2) </t>
  </si>
  <si>
    <t xml:space="preserve">Nâng cấp sửa chữa công trình NSH bản Quảng Lâm</t>
  </si>
  <si>
    <t xml:space="preserve">Xã Quảng Lâm</t>
  </si>
  <si>
    <t xml:space="preserve">Nâng cấp sửa chữa công trình NSH bản Trạm Púng</t>
  </si>
  <si>
    <t xml:space="preserve">Đầu tư mới công trình NSH bản Pá Mỳ 3 (nhóm 2)</t>
  </si>
  <si>
    <t xml:space="preserve"> Nước sinh hoạt bản Pá Lùng, Xã Chung Chải</t>
  </si>
  <si>
    <t xml:space="preserve">Nước sinh hoạt bản Xi Ma 2 xã Chung Chải</t>
  </si>
  <si>
    <t xml:space="preserve">II.2</t>
  </si>
  <si>
    <t xml:space="preserve">Hỗ trợ nhà ở</t>
  </si>
  <si>
    <t xml:space="preserve">Đường bê tông nội bản Huổi Lích 2, xã Pá Mỳ</t>
  </si>
  <si>
    <t xml:space="preserve">1344 ngày 23/11/2022</t>
  </si>
  <si>
    <t xml:space="preserve">Đường đến bản Huổi Lích 2, xã Pá Mỳ</t>
  </si>
  <si>
    <t xml:space="preserve">1360 ngày 23/11/2022</t>
  </si>
  <si>
    <t xml:space="preserve">Đường đến bản Tàng Phon, xã Pá Mỳ</t>
  </si>
  <si>
    <t xml:space="preserve">1351 ngày 23/11/2022</t>
  </si>
  <si>
    <t xml:space="preserve">Nhà văn hóa, sân thể thao các bản: bản Tàng Phon, bản Huổi Lích 1, bản Huổi Lích 2, xã Pá Mỳ</t>
  </si>
  <si>
    <t xml:space="preserve">2140 ngày 15/11/2023</t>
  </si>
  <si>
    <t xml:space="preserve">Cứng hóa đường giao thông nội bản Huổi Chạ 1, 2, xã Nậm Vì</t>
  </si>
  <si>
    <t xml:space="preserve">1345 ngày 23/11/2022</t>
  </si>
  <si>
    <t xml:space="preserve">Cứng hóa đường giao thông nội bản Nậm Vì xã Nậm Vì</t>
  </si>
  <si>
    <t xml:space="preserve">2126 ngày 15/11/2023</t>
  </si>
  <si>
    <t xml:space="preserve">Đường nội bản Pá Lùng, xã Chung Chải</t>
  </si>
  <si>
    <t xml:space="preserve">Đường nội bản Xà Quế, xã Chung Chải</t>
  </si>
  <si>
    <t xml:space="preserve">1355 ngày 23/11/2022</t>
  </si>
  <si>
    <t xml:space="preserve">Đường nội bản Húi To, xã Chung Chải</t>
  </si>
  <si>
    <t xml:space="preserve">1353 ngày 23/11/2022</t>
  </si>
  <si>
    <t xml:space="preserve">Đường nội bản Húi To 2, xã Chung Chải</t>
  </si>
  <si>
    <t xml:space="preserve">1354 ngày 23/11/2022</t>
  </si>
  <si>
    <t xml:space="preserve">Nâng cấp đường nội bản Đoàn Kết, xã Chung Chải</t>
  </si>
  <si>
    <t xml:space="preserve">1350 ngày 23/11/2022</t>
  </si>
  <si>
    <t xml:space="preserve">Đường bê tông nội bản Nậm Vì xã Chung Chải</t>
  </si>
  <si>
    <t xml:space="preserve">1349 ngày 23/11/2022</t>
  </si>
  <si>
    <t xml:space="preserve">Nhà văn hóa, sân thể thao các bản: bản Si Ma 2, bản Pá Lùng, bản Hua Sin, xã Chung Chải</t>
  </si>
  <si>
    <t xml:space="preserve">2128 ngày 15/11/2023</t>
  </si>
  <si>
    <t xml:space="preserve">Nhà văn hóa, sân thể thao các bản: bản Cây Sặt, bản Nậm Hính 1 và bản Nậm Hính 2 xã Huổi Lếch</t>
  </si>
  <si>
    <t xml:space="preserve">2141 ngày 15/11/2023</t>
  </si>
  <si>
    <t xml:space="preserve">Nhà văn hóa, sân thể thao các bản: bản Tảng Phon, bản Huổi Lắp, bản Trạm Púng, xã Quảng Lâm</t>
  </si>
  <si>
    <t xml:space="preserve">2136 ngày 15/11/2023</t>
  </si>
  <si>
    <t xml:space="preserve">Đường giao thông Tá Miếu đi Km5+900 đường tuần tra biên giới, xã Sín Thầu</t>
  </si>
  <si>
    <t xml:space="preserve">Xã Sín Thầu </t>
  </si>
  <si>
    <t xml:space="preserve">1346 ngày 23/11/2022</t>
  </si>
  <si>
    <t xml:space="preserve">Kè bảo vệ dân cư bản Pa Ma xã Sen Thượng</t>
  </si>
  <si>
    <t xml:space="preserve">Xã Sen Thượng</t>
  </si>
  <si>
    <t xml:space="preserve">1347 ngày 23/11/2022</t>
  </si>
  <si>
    <t xml:space="preserve">Nhà văn hóa, sân thể thao các bản: bản Co Lót, bản Co Lót 1, bản Huổi Cọ, bản Huổi Ban, xã Mường Nhé</t>
  </si>
  <si>
    <t xml:space="preserve">Xã Mường Nhé</t>
  </si>
  <si>
    <t xml:space="preserve">1352 ngày 23/11/2022</t>
  </si>
  <si>
    <t xml:space="preserve">Nhà văn hóa, sân thể thao các bản: Bản Tà Hàng, bản Huổi Pinh, bản Ngã Ba, xã Mường Toong</t>
  </si>
  <si>
    <t xml:space="preserve">Xã Mường Toong</t>
  </si>
  <si>
    <t xml:space="preserve">2138 ngày 15/11/2023</t>
  </si>
  <si>
    <t xml:space="preserve">Nhà văn hóa, sân thể thao các bản: Bản Huổi Đanh, bản Nậm Pan, bản Nậm Hà, xã Mường Toong</t>
  </si>
  <si>
    <t xml:space="preserve">1348 ngày 23/11/2022</t>
  </si>
  <si>
    <t xml:space="preserve">Nhà văn hóa, sân thể thao các bản: Bản Chuyên Gia1, bản Chuyên Gia 2, bản Chuyên Gia 3, xã Nậm Kè</t>
  </si>
  <si>
    <t xml:space="preserve">Xã Nậm Kè</t>
  </si>
  <si>
    <t xml:space="preserve">2132 ngày 15/11/2023</t>
  </si>
  <si>
    <t xml:space="preserve">Nhà văn hóa, sân thể thao các bản: Bản Huổi Khon 1, bản Huổi Khon 2, bản Huổi Hẹt, xã Nậm Kè</t>
  </si>
  <si>
    <t xml:space="preserve">1359 ngày 23/11/2022</t>
  </si>
  <si>
    <t xml:space="preserve">Đường đến bản Huổi Lụ 1, xã Pá Mỳ</t>
  </si>
  <si>
    <t xml:space="preserve">2125 ngày 15/11/2023</t>
  </si>
  <si>
    <t xml:space="preserve">Đường đến bản Huổi Lụ 3, xã Pá Mỳ</t>
  </si>
  <si>
    <t xml:space="preserve">2122 ngày 15/11/2023</t>
  </si>
  <si>
    <t xml:space="preserve">Đường bê tông nội bản Pá Mỳ 2, xã Pá Mỳ</t>
  </si>
  <si>
    <t xml:space="preserve">2123 ngày 15/11/2023</t>
  </si>
  <si>
    <t xml:space="preserve">Nhà văn hóa, sân thể thao các bản: bản Huổi Lụ 1, bản Huổi Lụ 2, bản Huổi Lụ 3, xã Pá Mỳ</t>
  </si>
  <si>
    <t xml:space="preserve">Cứng hóa đường giao thông nội bản Vang Hồ xã Nậm Vì</t>
  </si>
  <si>
    <t xml:space="preserve">Đường ra khu sản xuất bản Đoàn Kết, xã Chung Chải</t>
  </si>
  <si>
    <t xml:space="preserve">2127 ngày 15/11/2023</t>
  </si>
  <si>
    <t xml:space="preserve">Nhà văn hóa, sân thể thao các bản: bản Huổi Pết, bản Pa Tết xã Huổi Lếch</t>
  </si>
  <si>
    <t xml:space="preserve">Đường bê tông nội bản Tàng Phon xã Quảng Lâm</t>
  </si>
  <si>
    <t xml:space="preserve">2129 ngày 15/11/2023</t>
  </si>
  <si>
    <t xml:space="preserve">Cứng hóa đường giao thông nội bản Trạm Púng xã Quảng Lâm</t>
  </si>
  <si>
    <t xml:space="preserve">Đường ra khu sản xuất bản Trạm Púng, xã Quảng Lâm</t>
  </si>
  <si>
    <t xml:space="preserve">2130 ngày 15/11/2023</t>
  </si>
  <si>
    <t xml:space="preserve">Nhà văn hóa, sân thể thao các bản: bản Sái Lương, bản Dền Thàng, bản Chà Nọi 1, bản Chà Nọi 2, xã Quảng Lâm</t>
  </si>
  <si>
    <t xml:space="preserve">2131 ngày 15/11/2023</t>
  </si>
  <si>
    <t xml:space="preserve">Đường nội bản Á Di, xã Leng Su Sìn</t>
  </si>
  <si>
    <t xml:space="preserve">Leng Su Sìn</t>
  </si>
  <si>
    <t xml:space="preserve">Đường bê tông các tuyến nhánh bản Phiêng Kham, xã Mường Nhé</t>
  </si>
  <si>
    <t xml:space="preserve">Nhà văn hóa, sân thể thao các bản: bản Nậm Pố 1, bản Nậm Pố 2, bản Nậm Pố 3, bản Nậm Pố 4, xã Mường Nhé</t>
  </si>
  <si>
    <t xml:space="preserve">Nhà văn hóa, sân thể thao các bản: bản Mường Nhé 2, bản Mường Nhé Mới, bản Nà Pán, xã Mường Nhé</t>
  </si>
  <si>
    <t xml:space="preserve">Nhà văn hóa, sân thể thao các bản: bản Nậm Là 2, bản Tân Phong, xã Mường Nhé</t>
  </si>
  <si>
    <t xml:space="preserve">Nhà văn hóa, sân thể thao các bản: Bản Mường Toong 1, bản Mường Toong 2, bản Tà Hàng, xã Mường Toong</t>
  </si>
  <si>
    <t xml:space="preserve">Nhà văn hóa, sân thể thao các bản: Bản Mường Toong 6, bản Mường Toong 7, bản Huổi Lanh, xã Mường Toong</t>
  </si>
  <si>
    <t xml:space="preserve">Nhà văn hóa, sân thể thao các bản: Bản Yên, bản Nậm Xả, bản Đoàn Kết, xã Mường Toong</t>
  </si>
  <si>
    <t xml:space="preserve">Nhà văn hóa, sân thể thao các bản: Bản Nậm Kè, bản Huổi Thanh1, bản Huổi Thanh 2, xã Nậm Kè</t>
  </si>
  <si>
    <t xml:space="preserve">Nhà văn hóa, sân thể thao các bản: bản Húi To, bản Húi To 1, bản Húi To 2, xã Chung Chải</t>
  </si>
  <si>
    <t xml:space="preserve">Chợ bản Pá Mỳ 1</t>
  </si>
  <si>
    <t xml:space="preserve">Chợ xã Nậm Vì</t>
  </si>
  <si>
    <t xml:space="preserve">Chợ xã Chung Chải</t>
  </si>
  <si>
    <t xml:space="preserve">Chợ xã Huổi Lếch</t>
  </si>
  <si>
    <t xml:space="preserve">Chợ xã Quảng Lâm</t>
  </si>
  <si>
    <t xml:space="preserve">Chợ xã Sín Thầu</t>
  </si>
  <si>
    <t xml:space="preserve">Xã Sín Thầu</t>
  </si>
  <si>
    <t xml:space="preserve">Chợ xã Sen Thượng</t>
  </si>
  <si>
    <t xml:space="preserve">Chợ xã Nậm Kè</t>
  </si>
  <si>
    <t xml:space="preserve">Trường PTDTBT THCS Nậm Vì, xã Nậm Vì</t>
  </si>
  <si>
    <t xml:space="preserve">2118 ngày 15/11/2023</t>
  </si>
  <si>
    <t xml:space="preserve">Hỗ trợ đầy tư xây dựng điểm đến dụ lịch tiêu biểu vùng đồng bào dân tộc thiểu số và miền núi trên địa bàn huyện Mường Nhé</t>
  </si>
  <si>
    <t xml:space="preserve">A2.7</t>
  </si>
  <si>
    <t xml:space="preserve">HUYỆN MƯỜNG CHÀ</t>
  </si>
  <si>
    <t xml:space="preserve">Â</t>
  </si>
  <si>
    <t xml:space="preserve">CHƯƠNG TRÌNH MTQG PHÁT TRIỂN KT-XH VÙNG ĐỒNG BÀO DÂN TỘC THIỂU SỐ VÀ MIỀN NÚI</t>
  </si>
  <si>
    <t xml:space="preserve">Dự án 1: Hỗ trợ đầu tư phát triển hạ tầng KT-XH các huyện nghèo</t>
  </si>
  <si>
    <t xml:space="preserve">NSH trung tâm xã Mường Mươn</t>
  </si>
  <si>
    <t xml:space="preserve">Mường Mươn</t>
  </si>
  <si>
    <t xml:space="preserve">5837; 19/10/2023</t>
  </si>
  <si>
    <t xml:space="preserve">NSH bản Chiêu Ly, xã Sa Lông</t>
  </si>
  <si>
    <t xml:space="preserve">Sa Lông</t>
  </si>
  <si>
    <t xml:space="preserve">5838; 19/10/2023</t>
  </si>
  <si>
    <t xml:space="preserve">NSH bản Xà Phình 1+2, xã Sá Tổng</t>
  </si>
  <si>
    <t xml:space="preserve">Sá Tổng</t>
  </si>
  <si>
    <t xml:space="preserve">5664; 09/10/2023</t>
  </si>
  <si>
    <t xml:space="preserve"> (3)</t>
  </si>
  <si>
    <t xml:space="preserve">Chuẩn bị đầu tư năm 2025</t>
  </si>
  <si>
    <t xml:space="preserve">Nước sinh hoạt bản Hin 1, Hin 2 + NSH cụm Pu Ca bản Huổi Xuân, xã Na Sang  </t>
  </si>
  <si>
    <t xml:space="preserve">Đang đề nghị điều chỉnh tăng TMĐT lên 7,000 triệu đồng </t>
  </si>
  <si>
    <t xml:space="preserve">NSH bản Lùng Thàng 1+2, xã Huổi Mí </t>
  </si>
  <si>
    <t xml:space="preserve">Đang đề nghị điều chỉnh TMĐT lên 8,500 triệu đồng </t>
  </si>
  <si>
    <t xml:space="preserve">Dự án di chuyển dân cư bản Huổi Thẩu Đeng, xã Pa Ham (nay là xã Nậm Nèn)</t>
  </si>
  <si>
    <t xml:space="preserve">Pa Ham</t>
  </si>
  <si>
    <t xml:space="preserve">3,8ha</t>
  </si>
  <si>
    <t xml:space="preserve">1709-20/9/2021</t>
  </si>
  <si>
    <t xml:space="preserve">Di chuyển dân ra khỏi vùng thiên tai Bản Huổi Toóng 1,2 xã Huổi Lèng, huyện Mường Chà</t>
  </si>
  <si>
    <t xml:space="preserve">Huổi Lèng</t>
  </si>
  <si>
    <t xml:space="preserve">7,44 ha</t>
  </si>
  <si>
    <t xml:space="preserve">1437-14/8/2022</t>
  </si>
  <si>
    <t xml:space="preserve">Đường giao thông QL12 - bản Pú Chả, xã Mường Mươn</t>
  </si>
  <si>
    <t xml:space="preserve">7,3km</t>
  </si>
  <si>
    <t xml:space="preserve">870-28/5/2021</t>
  </si>
  <si>
    <t xml:space="preserve">Nâng cấp, sửa chữa trường PTDTBT THCS Ma Thì Hồ, xã Ma Thì Hồ (Phòng học, phòng nội trú, phòng chức năng và các công trình phụ trợ)</t>
  </si>
  <si>
    <t xml:space="preserve">Ma Thì Hồ</t>
  </si>
  <si>
    <t xml:space="preserve">Nhà lớp học 6 phòng, Nhà nội trú 6 phòng</t>
  </si>
  <si>
    <t xml:space="preserve">2741-14/8/2022</t>
  </si>
  <si>
    <t xml:space="preserve">Nâng cấp, sửa chữa trường PTDTBT THCS Hừa Ngài, xã Hừa Ngài (Phòng học, phòng nội trú, phòng chức năng và các công trình phụ trợ)</t>
  </si>
  <si>
    <t xml:space="preserve">Ngài, xã Hừa Ngài</t>
  </si>
  <si>
    <t xml:space="preserve">Nhà cấp III-2 tầng S=325m2; Nhà cấp III-2 tầng S=240m2; Nhà cấp IV-1 tầng S=86m2;.</t>
  </si>
  <si>
    <t xml:space="preserve">2742-14/8/2022</t>
  </si>
  <si>
    <t xml:space="preserve">Đường vào bản Ma Lù Thàng 2, xã Huổi Lèng</t>
  </si>
  <si>
    <t xml:space="preserve">4,3 km</t>
  </si>
  <si>
    <t xml:space="preserve">1438-14/8/2022</t>
  </si>
  <si>
    <t xml:space="preserve">Thủy lợi và NSH bản Pú Chả, xã Mường Mươn</t>
  </si>
  <si>
    <t xml:space="preserve">cung cấp nước SH cho 42 hộ và nước tưới cho 40ha ruộng</t>
  </si>
  <si>
    <t xml:space="preserve">5401-23/11/2022</t>
  </si>
  <si>
    <t xml:space="preserve">Thuỷ lợi bản Huổi Nhả, xã Mường Mươn</t>
  </si>
  <si>
    <t xml:space="preserve">cung cấp nước tưới 11ha ruộng</t>
  </si>
  <si>
    <t xml:space="preserve">5046-23/11/2022</t>
  </si>
  <si>
    <t xml:space="preserve">Đường vào điểm di chuyển dân ra khỏi vùng thiên tai bản Huổi Toóng 1, 2 xã Huổi Lèng</t>
  </si>
  <si>
    <t xml:space="preserve">1,1km</t>
  </si>
  <si>
    <t xml:space="preserve">5043-23/11/2022</t>
  </si>
  <si>
    <t xml:space="preserve">Nước sinh hoạt điểm di chuyển dân ra khỏi vùng thiên tai bản Huổi Toóng 1, 2 xã Huổi Lèng</t>
  </si>
  <si>
    <t xml:space="preserve">cung cấp nước sinh hoạt cho 40 hộ</t>
  </si>
  <si>
    <t xml:space="preserve">5048-23/11/2022</t>
  </si>
  <si>
    <t xml:space="preserve">Đường giao thông bản Huổi Mí 1 - bản Pa Soan 1, xã Huổi Mí</t>
  </si>
  <si>
    <t xml:space="preserve">Huổi Mí</t>
  </si>
  <si>
    <t xml:space="preserve">5,74km</t>
  </si>
  <si>
    <t xml:space="preserve">Đường điện sinh hoạt điểm di chuyển dân ra khỏi vùng thiên tai Bản Huổi Tóong 1, 2 xã Huổi Lèng, huyện Mường Chà </t>
  </si>
  <si>
    <t xml:space="preserve">2 TBA 100KVa, 160KVA, 0,6km đường dây 35kv, 2,3km đường dây 0,4Kv</t>
  </si>
  <si>
    <t xml:space="preserve">170-13/01/2023</t>
  </si>
  <si>
    <t xml:space="preserve">Nhà sinh hoạt cộng đồng bản Phong Châu và công trình phụ trợ, xã Pa Ham</t>
  </si>
  <si>
    <t xml:space="preserve">80 chỗ ngồi</t>
  </si>
  <si>
    <t xml:space="preserve">5045-23/11/2022</t>
  </si>
  <si>
    <t xml:space="preserve">Nhà lớp học Tiểu học bản Ma Lù Thàng 2, xã Huổi Lèng</t>
  </si>
  <si>
    <t xml:space="preserve">5044-23/11/2022</t>
  </si>
  <si>
    <t xml:space="preserve">Nâng cấp thủy lợi Sa Lông 1, xã Sa Lông</t>
  </si>
  <si>
    <t xml:space="preserve">5839; 19/10/2023</t>
  </si>
  <si>
    <t xml:space="preserve">Thủy lợi Chì Vàng Cua Chế bản Sa Lông 2, xã Sa Lông</t>
  </si>
  <si>
    <t xml:space="preserve">5828; 19/10/2023</t>
  </si>
  <si>
    <t xml:space="preserve">Thủy lợi Tống Sống, bản Làng Dung, xã Ma Thì Hồ</t>
  </si>
  <si>
    <t xml:space="preserve">5840; 19/10/2023</t>
  </si>
  <si>
    <t xml:space="preserve">Thủy lợi cụm 1, cụm 2, bản Huổi Lóng, xã Na Sang</t>
  </si>
  <si>
    <t xml:space="preserve">Na Sang</t>
  </si>
  <si>
    <t xml:space="preserve">5841; 19/10/2023</t>
  </si>
  <si>
    <t xml:space="preserve">Thuỷ lợi Đề Nụ Trúng, bản Huổi Toóng, xã Huổi Lèng</t>
  </si>
  <si>
    <t xml:space="preserve">5836; 19/10/2023</t>
  </si>
  <si>
    <t xml:space="preserve">Thuỷ lợi Đề Chờ Chua, bản Phua Di Tổng, xã Hừa Ngài</t>
  </si>
  <si>
    <t xml:space="preserve">Hừa Ngài</t>
  </si>
  <si>
    <t xml:space="preserve">5829; 19/10/2023</t>
  </si>
  <si>
    <t xml:space="preserve">Đường giao thông nội bản Tổ dân phố 10, thị trấn Mường Chà</t>
  </si>
  <si>
    <t xml:space="preserve">Thị trấn</t>
  </si>
  <si>
    <t xml:space="preserve">5833; 19/10/2023</t>
  </si>
  <si>
    <t xml:space="preserve">Thủy lợi Chung Po Chậu, bản San Súi, xã Hừa Ngài</t>
  </si>
  <si>
    <t xml:space="preserve">5830; 19/10/2023</t>
  </si>
  <si>
    <t xml:space="preserve">Đường từ QL6 (bản Hát Tre, xã Hừa Ngài) – Nhóm Tìa Chớ, bản Xà Phình 1, xã Sá Tổng</t>
  </si>
  <si>
    <t xml:space="preserve">5832; 19/10/2023</t>
  </si>
  <si>
    <t xml:space="preserve">Đường bê tông QL6 - bản Cứu Táng, xã Nậm Nèn (Km3+00 - Km4+400)</t>
  </si>
  <si>
    <t xml:space="preserve">Đang đề nghị điều chỉnh tăng TMĐT lên 3,500 triệu đồng </t>
  </si>
  <si>
    <t xml:space="preserve">Đường trục xã từ đường tỉnh 144 - bản Háng Trở, xã Nậm Nèn (thay thế dự án Đường trục xã từ QL6 - bản Háng Trở, xã Nậm Nèn)</t>
  </si>
  <si>
    <t xml:space="preserve">Đề nghị điều chỉnh tên dự án</t>
  </si>
  <si>
    <t xml:space="preserve">Nhà văn hóa bản Nậm Cút, xã Nậm Nèn (thay thế dự án Sửa chữa, nâng cấp 3 nhà văn hóa Tổ dân phố 1, 2, 10, thị trấn Mường Chà)</t>
  </si>
  <si>
    <t xml:space="preserve">Đường từ Tỉnh lộ 150 - bản Nậm Cang 2, xã Mường Tùng</t>
  </si>
  <si>
    <t xml:space="preserve">Đang đề nghị điều chỉnh tăng TMĐT lên 14.500 triệu đồng </t>
  </si>
  <si>
    <t xml:space="preserve">Nhà văn hóa bản Háng Trở, xã Nậm Nèn</t>
  </si>
  <si>
    <t xml:space="preserve">Nhà văn hóa bản Hô Mức xã Nậm Nèn</t>
  </si>
  <si>
    <t xml:space="preserve">Nhà văn hóa bản Cứu Táng xã Nậm Nèn</t>
  </si>
  <si>
    <t xml:space="preserve">Nhà văn hóa bản Nậm Nèn 2, xã Nậm Nèn</t>
  </si>
  <si>
    <t xml:space="preserve">DỰ ÁN 5: Phát triển giáo dục đào tạo nâng cao chất lượng nguồn nhân lực</t>
  </si>
  <si>
    <t xml:space="preserve">Nhà công vụ và phòng ở nội trú trường PTDTBT Tiểu học Ma Thì Hồ</t>
  </si>
  <si>
    <t xml:space="preserve">2743-14/8/2022</t>
  </si>
  <si>
    <t xml:space="preserve">Nhà công vụ và phòng ở nội trú trường PTDTBT Tiểu học Nậm He, huyện Mường Chà</t>
  </si>
  <si>
    <t xml:space="preserve">Mường Tùng</t>
  </si>
  <si>
    <t xml:space="preserve">2744-14/8/2022</t>
  </si>
  <si>
    <t xml:space="preserve">Nhà công vụ và phòng ở nội trú trường PTDTBT Tiểu học Hừa Ngài, huyện Mường Chà</t>
  </si>
  <si>
    <t xml:space="preserve">2745-14/8/2022</t>
  </si>
  <si>
    <t xml:space="preserve">Nhà Văn hóa bản Huổi Bon, xã Pa Ham</t>
  </si>
  <si>
    <t xml:space="preserve">5835; 19/10/2023</t>
  </si>
  <si>
    <t xml:space="preserve">A2.8</t>
  </si>
  <si>
    <t xml:space="preserve">HUYỆN TỦA CHÙA</t>
  </si>
  <si>
    <t xml:space="preserve">Chương trình MTQG phát triển kinh tế - xã hội vùng đồng bào dân tộc thiểu số và miền núi</t>
  </si>
  <si>
    <t xml:space="preserve">Nước sinh hoạt trung tâm xã Tủa Thàng</t>
  </si>
  <si>
    <t xml:space="preserve">Xã Tủa Thàng</t>
  </si>
  <si>
    <t xml:space="preserve">39 ngày 18/01/2024</t>
  </si>
  <si>
    <t xml:space="preserve">Giảm TMĐT</t>
  </si>
  <si>
    <t xml:space="preserve">Nước sinh hoạt thôn Trung Gầu Bua, xã Sín Chải, huyện Tủa Chùa</t>
  </si>
  <si>
    <t xml:space="preserve">Xã Sín Chải</t>
  </si>
  <si>
    <t xml:space="preserve">37 ngày 18/01/2024</t>
  </si>
  <si>
    <t xml:space="preserve">Nước sinh hoạt thôn Lầu Câu Phình, xã Lao Xả Phình</t>
  </si>
  <si>
    <t xml:space="preserve">Xã Lao Xả Phình</t>
  </si>
  <si>
    <t xml:space="preserve">Dự án bổ sung mới</t>
  </si>
  <si>
    <t xml:space="preserve">Bố trí, sắp xếp hộ DTTS còn du canh, du cư</t>
  </si>
  <si>
    <t xml:space="preserve"> Dự án sắp xếp ổn định dân cư bản Huổi Só, xã Huổi Só, huyện Tủa Chùa</t>
  </si>
  <si>
    <t xml:space="preserve">Xã Huổi Só</t>
  </si>
  <si>
    <t xml:space="preserve">1458 ngày 11/9/2023</t>
  </si>
  <si>
    <t xml:space="preserve">Đường giao thông và hệ thống thoát nước bản Huổi só, xã Huổi Só</t>
  </si>
  <si>
    <t xml:space="preserve">2940 ngày 06/12/2022</t>
  </si>
  <si>
    <t xml:space="preserve">Cấp nước sinh hoạt bản Huổi só, xã Huổi Só</t>
  </si>
  <si>
    <t xml:space="preserve">2941 ngày 06/12/2022</t>
  </si>
  <si>
    <t xml:space="preserve">Thoát nước thải, vệ sinh môi trường bản Huổi só, xã Huổi Só</t>
  </si>
  <si>
    <t xml:space="preserve">2942 ngày 06/12/2022</t>
  </si>
  <si>
    <t xml:space="preserve"> Cấp điện sinh hoạt bản Huổi só, xã Huổi Só</t>
  </si>
  <si>
    <t xml:space="preserve">2943 ngày 06/12/2022</t>
  </si>
  <si>
    <t xml:space="preserve">Hạ tầng thông tin và truyền thông bản Huổi só, xã Huổi Só</t>
  </si>
  <si>
    <t xml:space="preserve">2944 ngày 06/12/2022</t>
  </si>
  <si>
    <t xml:space="preserve">Nâng cấp tuyến đường giao thông nội thôn Háng Cu Tâu, xã Trung Thu</t>
  </si>
  <si>
    <t xml:space="preserve">Xã Trung Thu</t>
  </si>
  <si>
    <t xml:space="preserve">3037 ngày 14/11/2023</t>
  </si>
  <si>
    <t xml:space="preserve">Nâng cấp tuyến đường giao thông cổng thôn văn hóa thôn 3 đến nhà ông Ly Sáu Thanh, xã Lao Xả Phình</t>
  </si>
  <si>
    <t xml:space="preserve">3032 ngày 14/11/2023</t>
  </si>
  <si>
    <t xml:space="preserve">Nâng cấp đường từ nhà ông Ly A Dè ra khu sản xuất Táng Tò thôn 1 xã Lao Xả Phình</t>
  </si>
  <si>
    <t xml:space="preserve">3072 ngày 21/11/2023</t>
  </si>
  <si>
    <t xml:space="preserve">Nâng cấp, sửa chữa thủy lợi Tà Huổi Tráng 1 đến cánh đồng thôn Tà Huổi Tráng 2, xã Tủa Thàng</t>
  </si>
  <si>
    <t xml:space="preserve">3084 ngày 22/11/2023</t>
  </si>
  <si>
    <t xml:space="preserve">Đường nội thôn Pàng Dề A, xã Xá Nhè</t>
  </si>
  <si>
    <t xml:space="preserve">Xã Xá Nhè</t>
  </si>
  <si>
    <t xml:space="preserve">3055 ngày 15/11/2023</t>
  </si>
  <si>
    <t xml:space="preserve">Nâng cấp tuyến đường nội thôn Bản Hẹ, xã Xá Nhè</t>
  </si>
  <si>
    <t xml:space="preserve">3031 ngày 14/11/2023</t>
  </si>
  <si>
    <t xml:space="preserve">Nâng cấp tuyến đường từ Đợi Khó Sì đi Làng Sảng 2, xã Tả Sìn Thàng</t>
  </si>
  <si>
    <t xml:space="preserve">Xã Tả Sìn Thàng</t>
  </si>
  <si>
    <t xml:space="preserve">3079 ngày 21/11/2023</t>
  </si>
  <si>
    <t xml:space="preserve">Đường giao thông nội thôn Quyết Tiến, thị trấn Tủa Chùa </t>
  </si>
  <si>
    <t xml:space="preserve">3057 ngày 15/11/2023</t>
  </si>
  <si>
    <t xml:space="preserve">Đường ra khu sản xuất thôn Đề Bâu, xã Trung Thu</t>
  </si>
  <si>
    <t xml:space="preserve">3034 ngày 14/11/2023</t>
  </si>
  <si>
    <t xml:space="preserve">Nâng đường nội thôn Háng Tơ Mang, xã Mường Báng</t>
  </si>
  <si>
    <t xml:space="preserve">Xã Mường Báng</t>
  </si>
  <si>
    <t xml:space="preserve">3035 ngày 14/11/2023</t>
  </si>
  <si>
    <t xml:space="preserve">Công trình thủy lợi thôn Phiêng Bung, xã Mường Báng</t>
  </si>
  <si>
    <t xml:space="preserve">3056 ngày 15/11/2023</t>
  </si>
  <si>
    <t xml:space="preserve">Nâng cấp đường nội thôn Tủa Thàng từ nhà ông Giàng sáu Cha đến nhà ông Thào A Súa, xã Tủa Thàng</t>
  </si>
  <si>
    <t xml:space="preserve">3036 ngày 14/11/2023</t>
  </si>
  <si>
    <t xml:space="preserve">Đường Nhù Pông Chua đi thôn 3 xã Sính Phình</t>
  </si>
  <si>
    <t xml:space="preserve">Xã Sính Phình</t>
  </si>
  <si>
    <t xml:space="preserve">2945 ngày 06/12/2022</t>
  </si>
  <si>
    <t xml:space="preserve">Mở mới tuyến đường từ Đở Áng Đàng đi thôn Phiêng Páng, xã Sính Phình</t>
  </si>
  <si>
    <t xml:space="preserve">2946 ngày 6/12/2023</t>
  </si>
  <si>
    <t xml:space="preserve">Nâng cấp tuyến đường nội thôn Nà Sa từ ông Thào A Lử đến nhà ông Giàng A Hạng, xã Tả Phìn</t>
  </si>
  <si>
    <t xml:space="preserve">Xã Tả Phìn</t>
  </si>
  <si>
    <t xml:space="preserve">2947 ngày 06/12/2022</t>
  </si>
  <si>
    <t xml:space="preserve">Nâng cấp tuyến đường từ trung tâm xã - thông Háng Là, xã Sín Chải</t>
  </si>
  <si>
    <t xml:space="preserve">2948 ngày 06/12/2022</t>
  </si>
  <si>
    <t xml:space="preserve">4.000</t>
  </si>
  <si>
    <t xml:space="preserve">Nâng cấp tuyến đường nội thôn Đề Tâu (nhánh từ nhà ông Sùng A Xà đến nhà ông Khu), xã Mường Đun </t>
  </si>
  <si>
    <t xml:space="preserve">Xã Mường Đun</t>
  </si>
  <si>
    <t xml:space="preserve">3054 ngày 15/11/2023</t>
  </si>
  <si>
    <t xml:space="preserve">Đường giao thông nội thôn Tà Huổi Tráng 1, xã Tủa Thàng</t>
  </si>
  <si>
    <t xml:space="preserve">3061 ngày 16/11/2023</t>
  </si>
  <si>
    <t xml:space="preserve">Nâng cấp tuyến đường từ Háng Sùa đi Tà Dê, xã Tả Sín Thàng</t>
  </si>
  <si>
    <t xml:space="preserve">3058 ngày 16/11/2023</t>
  </si>
  <si>
    <t xml:space="preserve">Xã khu vực III </t>
  </si>
  <si>
    <t xml:space="preserve">Đường vào khu sản xuất thôn Tỉnh B, xã Xá Nhè</t>
  </si>
  <si>
    <t xml:space="preserve">3136 ngày 04/12/2023</t>
  </si>
  <si>
    <t xml:space="preserve">Mở mới tuyến đường giao thông nội đồng thôn Phi Giàng 1, xã Tủa Thàng (Từ Chế Ca Trung Phỉ Làng đi Mang Cua Chế)</t>
  </si>
  <si>
    <t xml:space="preserve">3239 ngày 25/12/2023</t>
  </si>
  <si>
    <t xml:space="preserve">Mở mới tuyến đường từ Tà Dung vào khu sản xuất Chớ Tính 3, xã Tả Phìn</t>
  </si>
  <si>
    <t xml:space="preserve">3141 ngày 06/12/2023</t>
  </si>
  <si>
    <t xml:space="preserve">Nâng cấp tuyến đường đi ra khu sản xuất thôn Đề Tâu, xã Mường Đun</t>
  </si>
  <si>
    <t xml:space="preserve">3247 ngày 27/12/2023</t>
  </si>
  <si>
    <t xml:space="preserve">Nâng cấp tuyến đường nội thôn Tu Cha, xã Huổi Só</t>
  </si>
  <si>
    <t xml:space="preserve">13 ngày 09/01/2024</t>
  </si>
  <si>
    <t xml:space="preserve">Nâng cấp tuyến đường nội thôn Nậm Bành, xã Huổi Só</t>
  </si>
  <si>
    <t xml:space="preserve">Tăng TMĐT</t>
  </si>
  <si>
    <t xml:space="preserve">Nâng cấp tuyến đường nội thôn Hồng Ngài, xã Huổi Só</t>
  </si>
  <si>
    <t xml:space="preserve">Xây mới nhà văn hóa Bản Đun, xã Mường Đun </t>
  </si>
  <si>
    <t xml:space="preserve">Xây mới nhà Văn hóa bản Nà Xa, xã Mường Đun</t>
  </si>
  <si>
    <t xml:space="preserve">Xây mới nhà văn hóa Đun Nưa, xã Mường Đun</t>
  </si>
  <si>
    <t xml:space="preserve">Nâng cấp tuyến đường nội thôn, Thôn Đề Bâu đi đến trục đường chính vàng Chua, xã Trung Thu</t>
  </si>
  <si>
    <t xml:space="preserve">Xây mới nhà Văn hóa thôn Đề Ca Hồ, xã Trung Thu</t>
  </si>
  <si>
    <t xml:space="preserve">Đường Làng Sảng 1 - Háng Dao Cang, xã Tả Sín Thàng</t>
  </si>
  <si>
    <t xml:space="preserve">Đường nội thôn bản Túc, xã Mường Đun</t>
  </si>
  <si>
    <t xml:space="preserve">Thôn ĐBKK</t>
  </si>
  <si>
    <t xml:space="preserve">Đường nội thôn Pú Ôn, xã Mường Báng</t>
  </si>
  <si>
    <t xml:space="preserve">3199 ngày 18/12/2023</t>
  </si>
  <si>
    <t xml:space="preserve">Nhà văn hóa thôn 2, xã Huổi Só</t>
  </si>
  <si>
    <t xml:space="preserve">Đường Nội thôn Phi Dinh, xã Sính Phình</t>
  </si>
  <si>
    <t xml:space="preserve">Đường ra khu sản xuất thôn Vàng Chua, xã Sính Phình</t>
  </si>
  <si>
    <t xml:space="preserve">Nhà Văn hóa thôn Tà Lào Cáo</t>
  </si>
  <si>
    <t xml:space="preserve">Bổ sung, nâng cấp các trường Tiểu học và THCS trên địa bàn xã Tủa Thàng</t>
  </si>
  <si>
    <t xml:space="preserve">3363 ngày
30/12/2021</t>
  </si>
  <si>
    <t xml:space="preserve">Bổ sung, nâng cấp các trường Tiểu học và THCS trên địa bàn xã Sính Phình</t>
  </si>
  <si>
    <t xml:space="preserve">Bổ sung, nâng cấp trường Tiểu học và THCS Lao Xả Phình, xã Lao Xả Phình</t>
  </si>
  <si>
    <t xml:space="preserve">2950 ngày 06/12/2022</t>
  </si>
  <si>
    <t xml:space="preserve">Bổ sung, nâng cấp các trường Tiểu học và THCS trên địa bàn xã Tả Phìn</t>
  </si>
  <si>
    <t xml:space="preserve">2951 ngày 06/12/2022</t>
  </si>
  <si>
    <t xml:space="preserve">4.525</t>
  </si>
  <si>
    <t xml:space="preserve">Bổ sung, nâng cấp các trường Tiểu học và THCS trên địa bàn xã Mường Đun</t>
  </si>
  <si>
    <t xml:space="preserve">17 ngày 12/01/2024</t>
  </si>
  <si>
    <t xml:space="preserve">Bổ sung, nâng cấp các trường Tiểu học và THCS trên địa bàn xã Sín Chải</t>
  </si>
  <si>
    <t xml:space="preserve">86 ngày 26/01/2024</t>
  </si>
  <si>
    <t xml:space="preserve">Bổ sung, nâng cấp các trường Tiểu học và THCS trên địa bàn xã Trung Thu </t>
  </si>
  <si>
    <t xml:space="preserve">08 ngày 09/01/2024</t>
  </si>
  <si>
    <t xml:space="preserve">Bổ sung, nâng cấp trường Tiểu học Tả Sìn Thàng, xã Tả Sìn Thàng</t>
  </si>
  <si>
    <t xml:space="preserve">3194 ngày 14/12/2023</t>
  </si>
  <si>
    <t xml:space="preserve">Bổ sung, nâng cấp trường Tiểu học Xá Nhè, xã Xá Nhè</t>
  </si>
  <si>
    <t xml:space="preserve">14 ngày 09/01/2024</t>
  </si>
  <si>
    <t xml:space="preserve">Xây dựng mới nhà văn hóa - Khu thể thao các thôn, bản: Pàng Dề B, Phiêng Quảng, xã Xá Nhè; Đề Dê Hu 2, xã Sính Phình, huyện Tủa Chùa</t>
  </si>
  <si>
    <t xml:space="preserve">Các xã: Xá Nhè, Sính Phình</t>
  </si>
  <si>
    <t xml:space="preserve">A2.9</t>
  </si>
  <si>
    <t xml:space="preserve">HUYỆN NẬM PỒ</t>
  </si>
  <si>
    <t xml:space="preserve">CHƯƠNG TRÌNH mục tiêu quốc gia phát triển kinh tế - xã hội vùng đồng bào dân tộc thiểu số và miền núi</t>
  </si>
  <si>
    <t xml:space="preserve"> Nước sinh hoạt trung tâm xã Nà Hỳ </t>
  </si>
  <si>
    <t xml:space="preserve">Xã Nà Hỳ, huyện Nậm Pồ</t>
  </si>
  <si>
    <t xml:space="preserve">Cấp nước cho 531 hộ</t>
  </si>
  <si>
    <t xml:space="preserve">2364/QĐ-UBND ngày 23/11/2022</t>
  </si>
  <si>
    <t xml:space="preserve">Nước sinh hoạt Nậm Nhừ 1, trung tâm xã Nậm Nhừ </t>
  </si>
  <si>
    <t xml:space="preserve">Xã Nậm Nhừ, huyện Nậm Pồ.</t>
  </si>
  <si>
    <t xml:space="preserve">Cấp nước cho 188 hộ</t>
  </si>
  <si>
    <t xml:space="preserve">2363/QĐ-UBND ngày 23/11/2022</t>
  </si>
  <si>
    <t xml:space="preserve">Nước trung tâm xã Nậm Khăn</t>
  </si>
  <si>
    <t xml:space="preserve">Xã Nậm Khăn, huyện Nậm Pồ.</t>
  </si>
  <si>
    <t xml:space="preserve">Cấp nước cho 96 hộ dân và trường học</t>
  </si>
  <si>
    <t xml:space="preserve">QĐ số 2135/QĐ-UBND ngày 30/10/2023</t>
  </si>
  <si>
    <t xml:space="preserve">Nước sinh hoạt bản Nộc Cốc xã Vàng Đán</t>
  </si>
  <si>
    <t xml:space="preserve">Xã Vàng Đán, huyện Nậm Pồ.</t>
  </si>
  <si>
    <t xml:space="preserve">Cấp nước cho 45 hộ dân và trường học</t>
  </si>
  <si>
    <t xml:space="preserve">QĐ số 2136/QĐ-UBND ngày 30/10/2023</t>
  </si>
  <si>
    <t xml:space="preserve">3)</t>
  </si>
  <si>
    <t xml:space="preserve">Nâng cấp đường Nà Khoa - Nậm Nhừ</t>
  </si>
  <si>
    <t xml:space="preserve">Số 222/QĐ-UBND ngày 07/02/2022</t>
  </si>
  <si>
    <t xml:space="preserve">Cầu, đường từ khu trung tâm huyện sang khu tái định cư và trường PTDTNT THPT huyện Nậm Pồ</t>
  </si>
  <si>
    <t xml:space="preserve">Xã Nậm Chua, huyện Nậm Pồ</t>
  </si>
  <si>
    <t xml:space="preserve">Số 1715/QĐ-UBND ngày 18/9/2022</t>
  </si>
  <si>
    <t xml:space="preserve">Cầu qua suối Nậm Khăn, xã Nậm Khăn, huyện Nậm Pồ</t>
  </si>
  <si>
    <t xml:space="preserve">Xã Nậm Khăn, huyện Nậm Pồ</t>
  </si>
  <si>
    <t xml:space="preserve">648/QĐ-UBND ngày 24/4/2023</t>
  </si>
  <si>
    <t xml:space="preserve">Nhà văn hoá bản Phi Lĩnh 1.2 xã Si Pa Phìn</t>
  </si>
  <si>
    <t xml:space="preserve">Xã Si Pa Phìn</t>
  </si>
  <si>
    <t xml:space="preserve">2365/QĐ-UBND ngày 23/11/2022 của UBND huyện Nậm Pồ</t>
  </si>
  <si>
    <t xml:space="preserve">Nhà văn hoá bản Pú Đao, Chế Nhù, xã Si Pa Phìn</t>
  </si>
  <si>
    <t xml:space="preserve">xã Si Pa Phìn</t>
  </si>
  <si>
    <t xml:space="preserve">2366/QĐ-UBND ngày 23/11/2022 của UBND huyện Nậm Pồ</t>
  </si>
  <si>
    <t xml:space="preserve">Nhà văn hóa bản Đệ Tinh 1, 2, xã Phìn Hồ, huyện Nậm Pồ</t>
  </si>
  <si>
    <t xml:space="preserve">Xã Phìn Hồ, huyện Nậm Pồ</t>
  </si>
  <si>
    <t xml:space="preserve">2367/QĐ-UBND ngày 23/11/2022 của UBND huyện Nậm Pồ</t>
  </si>
  <si>
    <t xml:space="preserve">Nhà văn hóa bản Huổi Hoi, Huổi Cơ Dạo, xã Nà Hỳ</t>
  </si>
  <si>
    <t xml:space="preserve">Xã Nà Hỳ</t>
  </si>
  <si>
    <t xml:space="preserve">2368/QĐ-UBND ngày 23/11/2022 của UBND huyện Nậm Pồ</t>
  </si>
  <si>
    <t xml:space="preserve">Nhà văn hóa bản Nậm Tắt 1, bản Trên Nương, xã Nà Bủng</t>
  </si>
  <si>
    <t xml:space="preserve">Xã Nà Bủng</t>
  </si>
  <si>
    <t xml:space="preserve">2369/QĐ-UBND ngày 23/11/2022 của UBND huyện Nậm Pồ</t>
  </si>
  <si>
    <t xml:space="preserve">Nhà văn hóa bản Na Cô Sa 1, 2, Pắc A2 xã Na Cô Sa</t>
  </si>
  <si>
    <t xml:space="preserve">Xã Na Cô Sa</t>
  </si>
  <si>
    <t xml:space="preserve">2370/QĐ-UBND ngày 23/11/2022 của UBND huyện Nậm Pồ</t>
  </si>
  <si>
    <t xml:space="preserve">Nhà văn hóa bản Nậm Khăn, Nậm Pang xã Nậm Khăn</t>
  </si>
  <si>
    <t xml:space="preserve">Xã Nậm Khăn</t>
  </si>
  <si>
    <t xml:space="preserve">2371/QĐ-UBND ngày 23/11/2022 của UBND huyện Nậm Pồ</t>
  </si>
  <si>
    <t xml:space="preserve">Nhà văn hóa bản Huổi Văng, Huổi Lỏong, xã Nậm Khăn</t>
  </si>
  <si>
    <t xml:space="preserve">2372/QĐ-UBND ngày 23/11/2022 của UBND huyện Nậm Pồ</t>
  </si>
  <si>
    <t xml:space="preserve">Nhà văn hóa bản Nậm Nhừ 3, Huổi Lụ 3, xã Nậm Nhừ</t>
  </si>
  <si>
    <t xml:space="preserve">Xã Nậm Nhừ</t>
  </si>
  <si>
    <t xml:space="preserve">2373/QĐ-UBND ngày 23/11/2022 của UBND huyện Nậm Pồ</t>
  </si>
  <si>
    <t xml:space="preserve">Nhà văn hóa Bản Nậm Chua 1,3, xã Nậm Nhừ</t>
  </si>
  <si>
    <t xml:space="preserve">2374/QĐ-UBND ngày 23/11/2022 của UBND huyện Nậm Pồ</t>
  </si>
  <si>
    <t xml:space="preserve">Nhà văn hóa bản Mới 2, xã Chà Cang</t>
  </si>
  <si>
    <t xml:space="preserve">Xã Chà Cang, huyện Nậm Pồ</t>
  </si>
  <si>
    <t xml:space="preserve">2070/QĐ-UBND ngày 26/10/2023 của UBND huyện Nậm Pồ</t>
  </si>
  <si>
    <t xml:space="preserve">Nhà văn hóa bản Mo Công, Mạy Hốc xã Phìn Hồ</t>
  </si>
  <si>
    <t xml:space="preserve">2071/QĐ-UBND ngày 26/10/2023 của UBND huyện Nậm Pồ</t>
  </si>
  <si>
    <t xml:space="preserve">Nhà văn hóa bản Lai Khoang, Sam Lang</t>
  </si>
  <si>
    <t xml:space="preserve">2072/QĐ-UBND ngày 26/10/2023 của UBND huyện Nậm Pồ</t>
  </si>
  <si>
    <t xml:space="preserve">Nhà văn hóa bản Nà Hỳ 1</t>
  </si>
  <si>
    <t xml:space="preserve">2133/QĐ-UBND ngày 30/10/2023 của UBND huyện Nậm Pồ</t>
  </si>
  <si>
    <t xml:space="preserve">Nhà văn hóa bản Nà Hỳ 3</t>
  </si>
  <si>
    <t xml:space="preserve">2134/QĐ-UBND ngày 30/10/2023 của UBND huyện Nậm Pồ</t>
  </si>
  <si>
    <t xml:space="preserve">Nhà văn hóa bản Nậm Chua 2, Nậm Ngà 1, Nậm Chua 5, xã Nậm Chua</t>
  </si>
  <si>
    <t xml:space="preserve">2034/QĐ-UBND ngày 23/10/2023 của UBND huyện Nậm Pồ</t>
  </si>
  <si>
    <t xml:space="preserve">Nhà văn hóa bản Huổi Dạo, xã Vàng Đán</t>
  </si>
  <si>
    <t xml:space="preserve">2035/QĐ-UBND ngày 23/10/2023 của UBND huyện Nậm Pồ</t>
  </si>
  <si>
    <t xml:space="preserve">Nhà văn hóa bản Vàng Đán, Nộc Cốc 2, xã Vàng Đán</t>
  </si>
  <si>
    <t xml:space="preserve">- Bản Vàng Đán: Nhà văn hoá dạng nhà trệt, Sxd = 125,6 m2, các hạng mục phụ trợ.
- Bản Nộc Cốc 2: Nhà văn hoá dạng nhà trệt, Sxd = 170,2 m2, các hạng mục phụ trợ.</t>
  </si>
  <si>
    <t xml:space="preserve">2036/QĐ-UBND ngày 23/10/2023 của UBND huyện Nậm Pồ</t>
  </si>
  <si>
    <t xml:space="preserve">Nhà văn hóa bản Nà Bủng 2,3 xã Nà Bủng</t>
  </si>
  <si>
    <t xml:space="preserve">Xã Nà Bủng, huyện Nậm Pồ</t>
  </si>
  <si>
    <t xml:space="preserve">2037/QĐ-UBND ngày 23/10/2023 của UBND huyện Nậm Pồ</t>
  </si>
  <si>
    <t xml:space="preserve">Nhà văn hóa bản Ngải Thầu 1,2, xã Nà Bủng</t>
  </si>
  <si>
    <t xml:space="preserve">2038/QĐ-UBND ngày 23/10/2023 của UBND huyện Nậm Pồ</t>
  </si>
  <si>
    <t xml:space="preserve">Nhà văn hóa bản Nà Én, Nà Pẩu xã Chà Tở</t>
  </si>
  <si>
    <t xml:space="preserve">Xã Chà Tở, huyện Nậm Pồ</t>
  </si>
  <si>
    <t xml:space="preserve">2066/QĐ-UBND ngày 25/10/2023 của UBND huyện Nậm Pồ</t>
  </si>
  <si>
    <t xml:space="preserve">Nhà văn hóa bản Nà Mười, Hô Hằng, Hô He, xã Chà Tở</t>
  </si>
  <si>
    <t xml:space="preserve">2067/QĐ-UBND ngày 25/10/2023 của UBND huyện Nậm Pồ</t>
  </si>
  <si>
    <t xml:space="preserve">Nhà văn hóa bản Hô Củng, Huổi Anh, xã Chà Tở</t>
  </si>
  <si>
    <t xml:space="preserve">2068/QĐ-UBND ngày 25/10/2023 của UBND huyện Nậm Pồ</t>
  </si>
  <si>
    <t xml:space="preserve">Nhà văn hoá bản Nà Ín, Nậm Đích, xã Chà Nưa</t>
  </si>
  <si>
    <t xml:space="preserve">Xã Chà Nưa, huyện Nậm Pồ</t>
  </si>
  <si>
    <t xml:space="preserve">2033/QĐ-UBND ngày 23/10/2023 của UBND huyện Nậm Pồ</t>
  </si>
  <si>
    <t xml:space="preserve">Nhà văn hóa bản Chăn Nuôi, Pháng Chủ, xã Phìn Hồ</t>
  </si>
  <si>
    <t xml:space="preserve">Xã Phìn Hồ</t>
  </si>
  <si>
    <t xml:space="preserve">2232/QĐ-UBND ngày 10/11/2023 của UBND huyện Nậm Pồ</t>
  </si>
  <si>
    <t xml:space="preserve">Trường THCS Nà Khoa, Vàng Đán, huyện Nậm Pồ</t>
  </si>
  <si>
    <t xml:space="preserve">Xã Vàng Đán, huyện Nậm Pồ</t>
  </si>
  <si>
    <t xml:space="preserve">Vượt tổng mức đầu tư</t>
  </si>
  <si>
    <t xml:space="preserve">Trường  PTDTBT tiểu học Nà Hỳ số 2, xã Nà Hỳ, huyện Nậm Pồ</t>
  </si>
  <si>
    <t xml:space="preserve">Số 2047/QĐ-UBND ngày 12/11/2022</t>
  </si>
  <si>
    <t xml:space="preserve">Trường PTDTBT TH Nà Khoa, huyện Nậm Pồ</t>
  </si>
  <si>
    <t xml:space="preserve">Xã Nà Khoa, huyện Nậm Pồ.</t>
  </si>
  <si>
    <t xml:space="preserve">2375/QĐ-UBND ngày 23/11/2022</t>
  </si>
  <si>
    <t xml:space="preserve">Trường  PTDTBT TH Tân Phong , Pa Tần, huyện Nậm Pồ</t>
  </si>
  <si>
    <t xml:space="preserve">Xã Pa Tần, huyện Nậm Pồ</t>
  </si>
  <si>
    <t xml:space="preserve">QĐ số 2434/QĐ-UBND ngày 15/11/2023</t>
  </si>
  <si>
    <t xml:space="preserve">Trường PTDTBT TH Na Cô Sa, huyện Nậm Pồ</t>
  </si>
  <si>
    <t xml:space="preserve">Xã Na Cô Sa, huyện Nậm Pồ</t>
  </si>
  <si>
    <t xml:space="preserve">QĐ số 2435/QĐ-UBND ngày 15/11/2023</t>
  </si>
  <si>
    <t xml:space="preserve">Trường PTDTBT TH Phìn Hồ, huyện Nậm Pồ</t>
  </si>
  <si>
    <t xml:space="preserve">QĐ số 2436/QĐ-UBND ngày 15/11/2023</t>
  </si>
  <si>
    <t xml:space="preserve">Trường  PTDTBT TH Nậm Nhừ, huyện Nậm Pồ</t>
  </si>
  <si>
    <t xml:space="preserve">QĐ số 2137/QĐ-UBND ngày 30/10/2023</t>
  </si>
  <si>
    <t xml:space="preserve">Hỗ trợ đầu tư xây dựng điểm đến du lịch tiêu biểu vùng đồng bào dân tộc thiểu số và miền núi tại bản Nà Sự, xã Chà Nưa, huyện Nậm Pồ, tỉnh Điện Biên.</t>
  </si>
  <si>
    <t xml:space="preserve">B2.10</t>
  </si>
  <si>
    <t xml:space="preserve">THỊ XÃ MƯỜNG LAY</t>
  </si>
  <si>
    <t xml:space="preserve">Đường giao thông lên Bản Huổi Min, phường Sông Đà, thị xã Mường lay</t>
  </si>
  <si>
    <t xml:space="preserve">Phường Sông Đà</t>
  </si>
  <si>
    <t xml:space="preserve">QĐ số 761/QĐ-UBND ngày 28/10/2022</t>
  </si>
  <si>
    <t xml:space="preserve">Đề nghị để sung vốn năm 2025</t>
  </si>
  <si>
    <t xml:space="preserve">Hệ thống nước sinh hoạt bản Hô Nậm Cản xã Lay Nưa</t>
  </si>
  <si>
    <t xml:space="preserve">xã Lay Nưa</t>
  </si>
  <si>
    <t xml:space="preserve">QĐ số 1024/QĐ-UBND ngày 18/10/2023</t>
  </si>
  <si>
    <t xml:space="preserve">Hỗ trợ đầu tư xây dựng cho các điểm đến du lịch tiêu biểu trên địa bàn phường Na Lay</t>
  </si>
  <si>
    <t xml:space="preserve">QĐ số 760/QĐ-UBND ngày 28/10/2022</t>
  </si>
  <si>
    <t xml:space="preserve">Hỗ trợ đầu tư xây dựng thiết chế văn hóa, thể thao tại các thôn vùng đồng bào DTTS và miền núi trên địa bàn phường Na Lay</t>
  </si>
  <si>
    <t xml:space="preserve">QĐ số 762/QĐ-UBND ngày 28/10/2022</t>
  </si>
  <si>
    <t xml:space="preserve">Biểu số 6</t>
  </si>
  <si>
    <t xml:space="preserve">TÌNH HÌNH THỰC HIỆN KẾ HOẠCH ĐẦU TƯ VỐN CHƯƠNG TRÌNH MỤC TIÊU QUỐC GIA GIẢM NGHÈO BỀN VỮNG NĂM 2024
VÀ NHU CẦU KẾ HOẠCH NĂM 2025</t>
  </si>
  <si>
    <t xml:space="preserve"> ĐƠN VỊ CẤP TỈNH 
(Dự án 4: Phát triển giáo dục nghề nghiệp, việc làm bền vững)</t>
  </si>
  <si>
    <t xml:space="preserve"> Tiểu dự án 1: Phát triển giáo dục nghề nghiệp vùng nghèo, vùng khó khăn</t>
  </si>
  <si>
    <t xml:space="preserve"> Trường Cao đẳng nghề Điện Biên</t>
  </si>
  <si>
    <t xml:space="preserve"> Trường CĐ Kinh tế Kỹ thuật Điện Biên</t>
  </si>
  <si>
    <t xml:space="preserve"> Trường Cao đẳng y tế Điện Biên</t>
  </si>
  <si>
    <t xml:space="preserve"> ĐƠN VỊ CẤP HUYỆN 
(Dự án 1 – Hỗ trợ đầu tư phát triển hạ tầng KTXH các huyện nghèo, các xã ĐBKK vùng bãi ngang, ven biển và hải đảo.)</t>
  </si>
  <si>
    <t xml:space="preserve"> Huyện Nậm Pồ</t>
  </si>
  <si>
    <t xml:space="preserve"> Huyện Mường Ảng</t>
  </si>
  <si>
    <t xml:space="preserve"> Huyện Tủa Chùa</t>
  </si>
  <si>
    <t xml:space="preserve"> Huyện Mường Chà</t>
  </si>
  <si>
    <t xml:space="preserve"> Huyện Điện Biên Đông</t>
  </si>
  <si>
    <t xml:space="preserve"> Huyện Tuần Giáo</t>
  </si>
  <si>
    <t xml:space="preserve"> Huyện Mường Nhé</t>
  </si>
  <si>
    <t xml:space="preserve">A3</t>
  </si>
  <si>
    <t xml:space="preserve">VỐN HẾT NHU CẦU DỰ KIẾN PHÂN BỔ SAU KHI ĐẢM BẢO ĐIỀU KIỆN</t>
  </si>
  <si>
    <t xml:space="preserve">Dự kiến phân bổ sau khi KH trung hạn được phê duyệt điều chỉnh</t>
  </si>
  <si>
    <t xml:space="preserve">CHI TIẾT THỰC HIỆN</t>
  </si>
  <si>
    <t xml:space="preserve"> ĐƠN VỊ CẤP TỈNH 
(Dự án 4: Phát triển giáo dục NN, việc làm bền vững)</t>
  </si>
  <si>
    <t xml:space="preserve"> Trường Cao đẳng Nghề</t>
  </si>
  <si>
    <t xml:space="preserve">Nâng cấp, cải tạo nhà ký túc xá 3 tầng Trường Cao đẳng nghề Điện Biên. </t>
  </si>
  <si>
    <t xml:space="preserve">NC, CT</t>
  </si>
  <si>
    <t xml:space="preserve">1442/QĐ-UBND  14/8/2022</t>
  </si>
  <si>
    <t xml:space="preserve">Cải tạo sửa chữa khu giảng đường và hạng mục phụ trợ Trường Cao đẳng Kinh tế - Kỹ thuật Điện Biên</t>
  </si>
  <si>
    <t xml:space="preserve">Phường Him Lam</t>
  </si>
  <si>
    <t xml:space="preserve">SC, CT</t>
  </si>
  <si>
    <t xml:space="preserve">1880/QĐ-UBND ngày 20/11/2023</t>
  </si>
  <si>
    <t xml:space="preserve">Xây dựng xưởng thực hành Điện, Kỹ thuật xây dựng Trường Cao đẳng nghề Điện Biên. </t>
  </si>
  <si>
    <t xml:space="preserve">1952/QĐ-UBND ngày 30/11/2023</t>
  </si>
  <si>
    <t xml:space="preserve">Xây dựng xưởng thực hành Công nghệ ô tô Trường Cao đẳng nghề Điện Biên. </t>
  </si>
  <si>
    <t xml:space="preserve">1912/QĐ-UBND ngày 24/11/2023</t>
  </si>
  <si>
    <t xml:space="preserve">Nâng cấp, cải tạo nhà lớp học số 02 Trường Cao đẳng nghề Điện Biên.</t>
  </si>
  <si>
    <t xml:space="preserve">1887/QĐ-UBND ngày 21/11/2023</t>
  </si>
  <si>
    <t xml:space="preserve"> Xây dựng nhà Thư viện Trường Cao đẳng Nghề Điện Biên.</t>
  </si>
  <si>
    <t xml:space="preserve">1953/QĐ-UBND ngày 30/11/2023</t>
  </si>
  <si>
    <t xml:space="preserve"> Trường Cao đẳng kinh tế - Kỹ thuật Điện Biên</t>
  </si>
  <si>
    <t xml:space="preserve"> Sửa chữa, cải tạo nhà thực hành quản trị nhà hàng khách sạn, Nhà ký túc xá và hạng mục phụ trợ</t>
  </si>
  <si>
    <t xml:space="preserve">1406/QĐ-UBND 13/8/2022</t>
  </si>
  <si>
    <t xml:space="preserve">Dự án: Khu ký túc xá cho học sinh dân tộc nội trú</t>
  </si>
  <si>
    <t xml:space="preserve">xây mới nhà 03 tầng (15 phòng ở ký túc)</t>
  </si>
  <si>
    <t xml:space="preserve">1888/QĐ-UBND ngày 21/11/2023</t>
  </si>
  <si>
    <t xml:space="preserve"> Trường Cao đẳng Y tế Điện Biên</t>
  </si>
  <si>
    <t xml:space="preserve"> Cải tạo, sửa chữa, nâng cấp, bổ sung trang thiết bị Nhà ký túc xá 3 tầng HSSV khu A Trường Cao đẳng y tế Điện Biên</t>
  </si>
  <si>
    <t xml:space="preserve">NC, CT; TTBi</t>
  </si>
  <si>
    <t xml:space="preserve">2214/QĐ-UBND 02/12/2022</t>
  </si>
  <si>
    <t xml:space="preserve"> Cải tạo, sửa chữa, nâng cấp, bổ sung trang thiết bị Nhà lớp học 4 tầng Trường Cao đẳng Y tế Điện Biên</t>
  </si>
  <si>
    <t xml:space="preserve">ĐƠN VỊ CẤP HUYỆN 
(Dự án 1: Hỗ trợ đầu tư phát triển hạ tầng kinh tế - xã hội các huyện nghèo)</t>
  </si>
  <si>
    <t xml:space="preserve">Đường Trung tâm huyện - Nà Khoa, huyện Nậm Pồ </t>
  </si>
  <si>
    <t xml:space="preserve">7,05Km; GT cấp V MN</t>
  </si>
  <si>
    <t xml:space="preserve">1195/QĐ-UBND  11/7/2022</t>
  </si>
  <si>
    <t xml:space="preserve">Nâng cấp đường Nà Khoa - Na Cô Sa, huyện Nậm Pồ </t>
  </si>
  <si>
    <t xml:space="preserve">22,05Km; GT cấp IV</t>
  </si>
  <si>
    <t xml:space="preserve">1408/QĐ-UBND 13/8/2022</t>
  </si>
  <si>
    <t xml:space="preserve">Trung tâm Văn hóa huyện Nậm Pồ</t>
  </si>
  <si>
    <t xml:space="preserve">1.242,0m2 </t>
  </si>
  <si>
    <t xml:space="preserve">1409/QĐ-UBND  13/8/2022</t>
  </si>
  <si>
    <t xml:space="preserve">Cầu bê tông qua suối Nậm Pồ đi xã Nậm Chua, huyện Nậm Pồ </t>
  </si>
  <si>
    <t xml:space="preserve">Lc=78,15m, Bc=7,0m</t>
  </si>
  <si>
    <t xml:space="preserve">1196/QĐ-UBND  11/7/2022</t>
  </si>
  <si>
    <t xml:space="preserve">Đầu tư xây dựng Nhà Đa năng; cải tạo, sửa chữa nhà lớp học, nhà công vụ và các hạng mục phụ trợ trường THPT Búng Lao</t>
  </si>
  <si>
    <t xml:space="preserve"> Cải tạo sửa chữa: Nhà lớp học 12 phòng; Nhà lớp học 06 phòng số 1; Nhà lớp học 06 phòng số 2;  02 Nhà công vụ giáo viên 05 phòng</t>
  </si>
  <si>
    <t xml:space="preserve">1424/QĐ-UBND ngày 14/8/2022</t>
  </si>
  <si>
    <t xml:space="preserve">Dự án: Cải tạo, nâng cấp phòng khám đa khoa khu vực Búng Lao, huyện Mường Ảng</t>
  </si>
  <si>
    <t xml:space="preserve">CT, NC</t>
  </si>
  <si>
    <t xml:space="preserve">1422/QĐ-UBND  14/8/2022</t>
  </si>
  <si>
    <t xml:space="preserve">Đường liên xã Ẳng Nưa - Ẳng Cang</t>
  </si>
  <si>
    <t xml:space="preserve">L=2,015Km; GTNT A</t>
  </si>
  <si>
    <t xml:space="preserve">2880/QĐ-UBND  11/7/2022</t>
  </si>
  <si>
    <t xml:space="preserve">Trường mầm non Hoa Hồng, thị trấn Mường Ảng </t>
  </si>
  <si>
    <t xml:space="preserve">Nhà hiệu bộ 02 tầng; Nhà lớp học (20 phòng); Nhà bếp 01 tầng, Nhà bảo vệ 01 tầng và các hạng mục phụ trợ</t>
  </si>
  <si>
    <t xml:space="preserve">1410/QĐ-UBND  13/8/2022</t>
  </si>
  <si>
    <t xml:space="preserve">Trường tiểu học xã Ngối Cáy </t>
  </si>
  <si>
    <t xml:space="preserve">12 PH; Hiệu bộ; HMPT</t>
  </si>
  <si>
    <t xml:space="preserve">4250/QD-UBND 22/11/2022</t>
  </si>
  <si>
    <t xml:space="preserve">Phòng học bộ môn + nhà nội trú và các hạng mục phụ trợ Trường THCS Ngối Cáy </t>
  </si>
  <si>
    <t xml:space="preserve">4 PH, 2 phòng nội trú</t>
  </si>
  <si>
    <t xml:space="preserve">4251/QD-UBND  22/11/2022</t>
  </si>
  <si>
    <t xml:space="preserve">Nhà lớp học và các hạng mục phụ trợ trường PTDTBTTH bản Bua, xã Ẳng Tở </t>
  </si>
  <si>
    <t xml:space="preserve">8 PH; Phụ trợ</t>
  </si>
  <si>
    <t xml:space="preserve">4252/QD-UBND  22/11/2022</t>
  </si>
  <si>
    <t xml:space="preserve">Nhà lớp học và các hạng mục phụ trợ Trường THCS Nặm Lịch</t>
  </si>
  <si>
    <t xml:space="preserve">4 PH, phụ trợ</t>
  </si>
  <si>
    <t xml:space="preserve">4140/QD-UBND 09/11/2022</t>
  </si>
  <si>
    <t xml:space="preserve">Đường liên xã Mường Đăng - Ngối Cáy (từ bản Chan I đi Chan II, xã Mường Đăng đi Chan III, xã Ngối Cáy) </t>
  </si>
  <si>
    <t xml:space="preserve">L=11,08Km; GTNT B</t>
  </si>
  <si>
    <t xml:space="preserve">1411/QĐ-UBND  13/8/2022</t>
  </si>
  <si>
    <t xml:space="preserve">Đường liên xã Nặm Lịch - Mường Lạn (Từ bản Lịch Cang, xã Nặm Lịch sang bản Huổi Lỵ, xã Mường Lạn)</t>
  </si>
  <si>
    <t xml:space="preserve">L=2,923Km; GTNT B</t>
  </si>
  <si>
    <t xml:space="preserve">2879/QĐ-UBND  11/7/2022</t>
  </si>
  <si>
    <t xml:space="preserve">Đường từ xã Nặm Lịch - Pá Khôm - Trung tâm xã Mường Lạn</t>
  </si>
  <si>
    <t xml:space="preserve">1960/QĐ-UBND ngày 30/11/2023</t>
  </si>
  <si>
    <t xml:space="preserve">Nhà lớp học + nhà hiệu bộ Trường Mầm non Ẳng Tở </t>
  </si>
  <si>
    <t xml:space="preserve">Số 4134/QĐ-UBND ngày 17/11/2023</t>
  </si>
  <si>
    <t xml:space="preserve">Nhà lớp học và các hạng mục phụ trợ Trường Tiểu học Mường Đăng</t>
  </si>
  <si>
    <t xml:space="preserve">Số 4135/QĐ-UBND ngày 17/11/2023</t>
  </si>
  <si>
    <t xml:space="preserve">Nhà lớp học và các hạng mục phụ trợ Trường Tiểu học Nặm Lịch</t>
  </si>
  <si>
    <t xml:space="preserve">Số 4136/QĐ-UBND ngày 17/11/2023</t>
  </si>
  <si>
    <t xml:space="preserve">Cải tạo, nâng cấp phòng khám đa khoa khu vực Tả Sìn Thàng, huyện Tủa Chùa</t>
  </si>
  <si>
    <t xml:space="preserve">1421/QĐ-UBND 14/8/2022</t>
  </si>
  <si>
    <t xml:space="preserve">Nâng cấp tuyến đường Thị trấn - Đề Dê Hu - Sính Phình</t>
  </si>
  <si>
    <t xml:space="preserve">7,5 Km; GT cấp VI MN</t>
  </si>
  <si>
    <t xml:space="preserve">1413/QĐ-UBND 13/8/2022</t>
  </si>
  <si>
    <t xml:space="preserve">Tuyến đường Tả Sìn Thàng - Páo Tình Làng - Sáng Tớ đi Sín Chải, Huổi Só</t>
  </si>
  <si>
    <t xml:space="preserve">15,05 Km; GTNT B</t>
  </si>
  <si>
    <t xml:space="preserve">1414/QĐ-UBND 13/8/2022</t>
  </si>
  <si>
    <t xml:space="preserve">Sân Vận động Huyện Tủa Chùa</t>
  </si>
  <si>
    <t xml:space="preserve">2.100 chỗ</t>
  </si>
  <si>
    <t xml:space="preserve">1415/QĐ-UBND 13/8/2022</t>
  </si>
  <si>
    <t xml:space="preserve">Đầu tư xây dựng nhà lớp học và phòng học bộ môn, khu nội trú và các hạng mục phụ trợ trường THCS và THPT Quyết Tiến</t>
  </si>
  <si>
    <t xml:space="preserve">3 PH; 6 PNT; HMPT</t>
  </si>
  <si>
    <t xml:space="preserve">1416/QĐ-UBND 14/8/2022</t>
  </si>
  <si>
    <t xml:space="preserve">Nâng cấp tuyến đường Pàng Dề (Xá Nhè) - Phình Sáng, Tuần Giáo</t>
  </si>
  <si>
    <t xml:space="preserve">1000 ngày 21/6/2023</t>
  </si>
  <si>
    <t xml:space="preserve">Nâng cấp tuyến đường Lầu Câu Phình (xã Lao Xả Phình)-Làng Sảng (xã Tả Sìn Thàng)</t>
  </si>
  <si>
    <t xml:space="preserve">3,04 Km</t>
  </si>
  <si>
    <t xml:space="preserve">2952/QĐ-UBND 06/12/2022</t>
  </si>
  <si>
    <t xml:space="preserve">Nâng cấp tuyến đường Xá Nhè - Mường Đun</t>
  </si>
  <si>
    <t xml:space="preserve">2953 ngày 06/12/2022</t>
  </si>
  <si>
    <t xml:space="preserve">Sửa chữa, nâng cấp nước sinh hoạt trung tâm xã Tả Phìn, Tả Sìn Thàng và các bản lân cận</t>
  </si>
  <si>
    <t xml:space="preserve">4.237 người</t>
  </si>
  <si>
    <t xml:space="preserve">2954/QĐ-UBND 06/12/2022</t>
  </si>
  <si>
    <t xml:space="preserve">Đường giao thông bến thủy Huổi Trẳng, Huổi Só, Mường Lay</t>
  </si>
  <si>
    <t xml:space="preserve">0,64 Km</t>
  </si>
  <si>
    <t xml:space="preserve">1412/QĐ-UBND 13/8/2022</t>
  </si>
  <si>
    <t xml:space="preserve">Xây mới trường Mầm non Ma Thì Hồ, xã Ma Thì Hồ</t>
  </si>
  <si>
    <t xml:space="preserve">4 PH; 
Nhà Hiệu bộ</t>
  </si>
  <si>
    <t xml:space="preserve">1998/QĐ-UBND  14/7/2022</t>
  </si>
  <si>
    <t xml:space="preserve">Nâng cấp đường giao thông Thị trấn Mường Chà - xã Na Sang (Điểm đầu từ QL12 thị trấn Mường Chà điểm cuối bản Huổi Xưa, xã Na Sang)</t>
  </si>
  <si>
    <t xml:space="preserve">6,4km</t>
  </si>
  <si>
    <t xml:space="preserve">1224/QĐ-UBND 13/7/2022</t>
  </si>
  <si>
    <t xml:space="preserve">Nâng cấp đường giao thông xã Huổi Lèng - xã Sá Tổng (Điểm đầu tuyến từ bản Ma Lù Thàng, xã Huổi Lèng - điểm cuối tuyến Phi 2, xã Sá Tổng)</t>
  </si>
  <si>
    <t xml:space="preserve">8,4km</t>
  </si>
  <si>
    <t xml:space="preserve">1225/QĐ-UBND 13/7/2022</t>
  </si>
  <si>
    <t xml:space="preserve">Nâng cấp đường giao thông xã Na Sang - xã Mường Mươn (Điểm đầu tuyến từ bản Hin 1, xã Na Sang - điểm cuối tuyến bản Huổi Nhả, xã Mường Mươn)</t>
  </si>
  <si>
    <t xml:space="preserve">5,4km</t>
  </si>
  <si>
    <t xml:space="preserve">1997/QĐ-UBND  14/7/2022</t>
  </si>
  <si>
    <t xml:space="preserve">Nâng cấp, sửa chữa trường PTDTBT Tiểu học và THCS Sá Tổng, xã Sá Tổng </t>
  </si>
  <si>
    <t xml:space="preserve">10 PH, 2 Phòng làm việc, phụ trợ; sửa chữa</t>
  </si>
  <si>
    <t xml:space="preserve">1999/QĐ-UBND 14/7/2022</t>
  </si>
  <si>
    <t xml:space="preserve">Nâng cấp, sửa chữa Trường PTDTBT THCS Huổi Mí, xã Huổi Mí </t>
  </si>
  <si>
    <t xml:space="preserve">7 PH; 
10 PNT</t>
  </si>
  <si>
    <t xml:space="preserve">2000/QĐ-UBND 14/7/2022</t>
  </si>
  <si>
    <t xml:space="preserve">Nâng cấp, sửa chữa Trường PTDTBT Tiểu học Huổi Lèng xã Huổi Lèng </t>
  </si>
  <si>
    <t xml:space="preserve">6 PH, 3CN</t>
  </si>
  <si>
    <t xml:space="preserve">2001/QĐ-UBND 14/7/2022</t>
  </si>
  <si>
    <t xml:space="preserve">Nâng cấp, sửa chữa Trường THCS Nậm Nèn, xã Nậm Nèn </t>
  </si>
  <si>
    <t xml:space="preserve">SC, NC</t>
  </si>
  <si>
    <t xml:space="preserve">2002/QĐ-UBND 14/7/2022</t>
  </si>
  <si>
    <t xml:space="preserve">Đầu tư xây dựng Nhà Đa năng, lớp học, nhà nội trú và các hạng mục phụ trợ trường THPT Mường Chà</t>
  </si>
  <si>
    <t xml:space="preserve">4 PH; NĐN; HMPT</t>
  </si>
  <si>
    <t xml:space="preserve">1425/QĐ-UBND  14/8/2022</t>
  </si>
  <si>
    <t xml:space="preserve">Nâng cấp, sửa chữa Trường Tiểu học và THCS Mường Tùng, xã Mường Tùng </t>
  </si>
  <si>
    <t xml:space="preserve">Nhà lớp học 12 phòng, nhà lớp học 6 phòng + 3 phòng chức năng, nhà nội trú</t>
  </si>
  <si>
    <t xml:space="preserve">1377/QĐ-UBND  10/8/2022</t>
  </si>
  <si>
    <t xml:space="preserve">Nâng cấp, sửa chữa Trường PTDTBT Tiểu học Huổi Mí, xã Huổi Mí </t>
  </si>
  <si>
    <t xml:space="preserve">4 PH, 3 CN, 10 nội trú, phụ trợ</t>
  </si>
  <si>
    <t xml:space="preserve">5047/QĐ-UBND 237112022</t>
  </si>
  <si>
    <t xml:space="preserve">Nâng cấp, sửa chữa Trường Tiểu học Mường Mươn, xã Mường Mươn </t>
  </si>
  <si>
    <t xml:space="preserve">5827; 19/10/2023</t>
  </si>
  <si>
    <t xml:space="preserve"> Xây mới Trường PTDTBT Tiểu học Mường Anh xã Pa Ham</t>
  </si>
  <si>
    <t xml:space="preserve">5831; 19/10/2023</t>
  </si>
  <si>
    <t xml:space="preserve">Nâng cấp, sửa chữa Trường PTDTBT Tiểu học Na Sang, xã Na Sang </t>
  </si>
  <si>
    <t xml:space="preserve">5834; 19/10/2023</t>
  </si>
  <si>
    <t xml:space="preserve">Xây mới Trường mầm non Huổi Lèng, xã Huổi Lèng</t>
  </si>
  <si>
    <t xml:space="preserve">Đường giao thông liên xã  bản Tin Tốc A - Nậm Ma - Mường Ten (xã Pú Hồng) - Huổi Mi (xã Sam Kha)</t>
  </si>
  <si>
    <t xml:space="preserve">12,45 Km; GTNT C</t>
  </si>
  <si>
    <t xml:space="preserve">1226/QĐ-UBND 13/7/2022</t>
  </si>
  <si>
    <t xml:space="preserve">Nâng cấp đường giao thông liên xã bản Na Hay - Tìa Ghếnh - Háng Sua xã Tìa Dình  - xã Sam Kha</t>
  </si>
  <si>
    <t xml:space="preserve">10,1 Km; GTNT C</t>
  </si>
  <si>
    <t xml:space="preserve">1227/QĐ-UBND 13/7/2022</t>
  </si>
  <si>
    <t xml:space="preserve">Đường  giao thông liên xã bản Phá Khẩu - Phì Sua (xã Phình Giàng, huyện Điện Biên Đông) - Phì Cao (xã Mường Nhà, huyện Điện Biên)</t>
  </si>
  <si>
    <t xml:space="preserve">7,0 Km; GTNT C</t>
  </si>
  <si>
    <t xml:space="preserve">1228/QĐ-UBND 13/7/2022</t>
  </si>
  <si>
    <t xml:space="preserve">Nâng cấp đường giao thông liên xã bản Nà Nếnh C (xã Pú Hồng) - Na Su - Chua Ta (xã Tìa Dình)</t>
  </si>
  <si>
    <t xml:space="preserve">19,6 5 km GTNTC</t>
  </si>
  <si>
    <t xml:space="preserve">1229/QĐ-UBND 13/7/2022</t>
  </si>
  <si>
    <t xml:space="preserve">Đầu tư xây dựng Nhà Đa năng và phòng học bộ môn, nhà nội trú và các hạng mục phụ trợ trường THPT Trần Can</t>
  </si>
  <si>
    <t xml:space="preserve">Nhà đa năng; 6 PH;  4 PNT; Ptro</t>
  </si>
  <si>
    <t xml:space="preserve">1426/QĐ-UBND  14/8/2022</t>
  </si>
  <si>
    <t xml:space="preserve">Thủy lợi Na Ngựu xã Phì Nhừ (phục vụ dân bản Na Ngựu xã Phì Nhừ và dân bản Pa Vạt xã Mường Luân) -126,8ha</t>
  </si>
  <si>
    <t xml:space="preserve">126,8ha</t>
  </si>
  <si>
    <t xml:space="preserve">2643/QĐ-UBND ngày 22/11/2022</t>
  </si>
  <si>
    <t xml:space="preserve">Xây dựng trường Mầm non Pú Hồng, xã Pú Hồng, huyện Điện Biên Đông </t>
  </si>
  <si>
    <t xml:space="preserve">1660/QĐ-UBND ngày 20/9/2023</t>
  </si>
  <si>
    <t xml:space="preserve">Đầu tư xây dựng khu nội trú; cải tạo, sửa chữa nhà Ban Giám hiệu và các hạng mục phụ trợ trường PTDTNT THPT huyện Điện Biên Đông</t>
  </si>
  <si>
    <t xml:space="preserve">1956/QĐ-UBND ngày 30/11/2023</t>
  </si>
  <si>
    <t xml:space="preserve">Thủy lợi Suối Tông Sớ bản Nà Nếnh C xã Pú Hồng </t>
  </si>
  <si>
    <t xml:space="preserve">Số: 1899/QĐ-UBND Ngày 26/10/2023</t>
  </si>
  <si>
    <t xml:space="preserve">NSH các xã Tìa Dinh, Pú Hồng (Trung tâm xã mơi, bản Háng Sua xã Tìa Dình; bản Ao Cá xã Pú Hồng)</t>
  </si>
  <si>
    <t xml:space="preserve">Số: 1933 /QĐ-UBND Ngày 31/10/2023</t>
  </si>
  <si>
    <t xml:space="preserve">Hệ thống điện sinh hoạt các xã Na Son, Xa Dung (bản Tìa Ló, Trung Phu xã Na Son; bản Ca Tâu Xa Dung)</t>
  </si>
  <si>
    <t xml:space="preserve">Số: 1922/QĐ-UBND Ngày 30/10/2023</t>
  </si>
  <si>
    <t xml:space="preserve">Dự án xây mới nhà kỹ thuật cao TTYT huyện Tuần Giáo</t>
  </si>
  <si>
    <t xml:space="preserve">53 phòng chức năng (32 GB)</t>
  </si>
  <si>
    <t xml:space="preserve">1420/QĐ-UBND 14/8/2022</t>
  </si>
  <si>
    <t xml:space="preserve">Trung tâm văn hóa huyện Tuần Giáo</t>
  </si>
  <si>
    <t xml:space="preserve">Nhóm B</t>
  </si>
  <si>
    <t xml:space="preserve">Thị trấn Tuần Giáo</t>
  </si>
  <si>
    <t xml:space="preserve">350 chỗ (Cấp II)</t>
  </si>
  <si>
    <t xml:space="preserve">Số 1427/QĐ-UBND 14/8/2022</t>
  </si>
  <si>
    <t xml:space="preserve">Đường liên xã Nà Sáy - Mường Khong</t>
  </si>
  <si>
    <t xml:space="preserve">Xã Nà Sáy - Mường Khong</t>
  </si>
  <si>
    <t xml:space="preserve">9,186 Km; GTNT B</t>
  </si>
  <si>
    <t xml:space="preserve">Số 1428/QĐ-UBND 14/8/2022</t>
  </si>
  <si>
    <t xml:space="preserve">Trường PTDTBT tiểu học Khoong Hin</t>
  </si>
  <si>
    <t xml:space="preserve">13 PH; 18 PNT; 02 PCV; Nhà Hiệu bộ; HMPT.</t>
  </si>
  <si>
    <t xml:space="preserve">Số 1429/QĐ-UBND  14/8/2022</t>
  </si>
  <si>
    <t xml:space="preserve">Đường liên xã Rạng Đông - Nà Tòng </t>
  </si>
  <si>
    <t xml:space="preserve">Xã Rạng Đông - Nà Tòng </t>
  </si>
  <si>
    <t xml:space="preserve">12,3 Km</t>
  </si>
  <si>
    <t xml:space="preserve">Số 2213/QĐ-UBND 02/12/2022</t>
  </si>
  <si>
    <t xml:space="preserve">Đường Quốc lộ 6 - Khu du lịch nước nóng xã Quài Cang – xã Tỏa Tình</t>
  </si>
  <si>
    <t xml:space="preserve">Xã Quài Cang – Tỏa Tình</t>
  </si>
  <si>
    <t xml:space="preserve">1954/QĐ-UBND ngày 30/11/2023</t>
  </si>
  <si>
    <t xml:space="preserve">Đường liên xã Chiềng Đông – Chiềng Sinh – Nà Sáy</t>
  </si>
  <si>
    <t xml:space="preserve">Xã Chiềng Đông – Chiềng Sinh – Nà Sáy</t>
  </si>
  <si>
    <t xml:space="preserve">1955/QĐ-UBND ngày 30/11/2023</t>
  </si>
  <si>
    <t xml:space="preserve">Trường Phổ thông Dân tộc bán trú THCS Mùn Chung</t>
  </si>
  <si>
    <t xml:space="preserve">140/QĐ-UBND ngày 27/11/2023</t>
  </si>
  <si>
    <t xml:space="preserve">Trường PTDTBT THCS và Tiểu học Pú Xi</t>
  </si>
  <si>
    <t xml:space="preserve">Đang đề nghị điều chỉnh tăng KH trung hạn</t>
  </si>
  <si>
    <t xml:space="preserve">Nâng cấp Quảng trường và vỉa hè trung tâm huyện Mường Nhé (tổ chức hoạt động văn hoá, thể thao)</t>
  </si>
  <si>
    <t xml:space="preserve">3,4 km và các hạng mục phụ trợ</t>
  </si>
  <si>
    <t xml:space="preserve">1419/QĐ-UBND 13/8/2022</t>
  </si>
  <si>
    <t xml:space="preserve">Đầu tư xây dựng nhà lớp học, khu nội trú và các HMPT trường THPT Mường Nhé</t>
  </si>
  <si>
    <t xml:space="preserve">10 PH; HMPT</t>
  </si>
  <si>
    <t xml:space="preserve">2212/QĐ-UBND 02/12/2022</t>
  </si>
  <si>
    <t xml:space="preserve">Trường phổ thông DTBT tiểu học Quảng Lâm, xã Quảng Lâm</t>
  </si>
  <si>
    <t xml:space="preserve">16 PH; Nhà đa năng; HMPT</t>
  </si>
  <si>
    <t xml:space="preserve">52/QĐ-UBND 13/01/2023</t>
  </si>
  <si>
    <t xml:space="preserve">Nâng cấp, sửa chữa Trường Tiểu học Mường Toong số 1</t>
  </si>
  <si>
    <t xml:space="preserve">1361/QĐ-UBND ngày 23/11/2022</t>
  </si>
  <si>
    <t xml:space="preserve">Nâng cấp Trường THCS Huổi Lếch </t>
  </si>
  <si>
    <t xml:space="preserve">1357/QĐ-UBND ngày 25/11/2022</t>
  </si>
  <si>
    <t xml:space="preserve">Nâng cấp trung tâm giáo dục thường xuyên - Giáo dục nghề nghiệp huyện Mường Nhé (Nhà làm việc và hạng mục phụ trợ)</t>
  </si>
  <si>
    <t xml:space="preserve">2119 ngày 15/11/2023</t>
  </si>
  <si>
    <t xml:space="preserve">Nâng cấp, sửa chữa Trường tiểu học và THCS Sín Thầu </t>
  </si>
  <si>
    <t xml:space="preserve">2133 ngày 15/11/2023</t>
  </si>
  <si>
    <t xml:space="preserve">Nâng cấp, sửa chữa Trường THCS Pá Mỳ</t>
  </si>
  <si>
    <t xml:space="preserve">2120 ngày 15/11/2023</t>
  </si>
  <si>
    <t xml:space="preserve">Nâng cấp, sửa chữa Trường Tiểu học Nậm Pố</t>
  </si>
  <si>
    <t xml:space="preserve">2121 ngày 15/11/2023</t>
  </si>
  <si>
    <t xml:space="preserve">Sửa chữa, Nâng cấp Trường mầm non Huổi Lếch, xã Huổi Lếch  </t>
  </si>
  <si>
    <t xml:space="preserve">Dự kiến phân bổ sau khi được phê duyệt điều chỉnh trung hạn</t>
  </si>
  <si>
    <t xml:space="preserve">Nâng cấp trường PTDTBT THCS Mường Mươn, xã Mường Mươn</t>
  </si>
  <si>
    <t xml:space="preserve">Dự án thay thế</t>
  </si>
  <si>
    <t xml:space="preserve">Đang đề nghị điều chỉnh trung hạn, thay thế danh mục dự án Xây mới trường mầm non Mường Tùng, xã Mường Tùng</t>
  </si>
  <si>
    <t xml:space="preserve">1117/QĐ-UBND ngày 30/6/2022</t>
  </si>
  <si>
    <t xml:space="preserve">Dự án bổ sung</t>
  </si>
  <si>
    <t xml:space="preserve">Dự kiến phân bổ </t>
  </si>
  <si>
    <t xml:space="preserve">Dự kiến phân bổ cho các dự án có nhu cầu nhưng còn thiếu vốn thuộc Chương trình sau khi đủ điều kiện</t>
  </si>
  <si>
    <t xml:space="preserve">Biểu số 7</t>
  </si>
  <si>
    <t xml:space="preserve">TÌNH HÌNH THỰC HIỆN KẾ HOẠCH ĐẦU TƯ VỐN CHƯƠNG TRÌNH MỤC TIÊU QUỐC GIA XÂY DỰNG NÔNG THÔN MỚI NĂM 2024
VÀ NHU CẦU KẾ HOẠCH NĂM 2025</t>
  </si>
  <si>
    <t xml:space="preserve">VỐN TRONG NƯỚC</t>
  </si>
  <si>
    <t xml:space="preserve">Xây dựng nhà văn hóa bản Tân Quang xã Thanh Minh</t>
  </si>
  <si>
    <t xml:space="preserve">2024 - 2024</t>
  </si>
  <si>
    <t xml:space="preserve">121/QĐ-UBND, ngày 06/10/2023</t>
  </si>
  <si>
    <t xml:space="preserve">Nâng cấp đường bê tông lên khu sản xuất pha I, bản Nà Nghè, xã Thanh Minh</t>
  </si>
  <si>
    <t xml:space="preserve">1668 /QĐ-UBND ngày 19/10/2023 </t>
  </si>
  <si>
    <t xml:space="preserve">Xã nông thôn mới</t>
  </si>
  <si>
    <t xml:space="preserve">Sửa chữa, nâng cấp đường giao thông nội bản thôn Thanh Đông, thôn Thanh Bình B (từ ngã ba thôn Thanh Bình đến cầu Bản Ló) xã Thanh Luông, huyện Điện Biên</t>
  </si>
  <si>
    <t xml:space="preserve">Số 144a/QĐ-UBND, ngày 19/10/2023</t>
  </si>
  <si>
    <t xml:space="preserve">Đường dân sinh thôn 6 xã Pom Lót, huyện Điện Biên</t>
  </si>
  <si>
    <t xml:space="preserve">Số 148/QĐ-UBND, ngày 26/10/2023</t>
  </si>
  <si>
    <t xml:space="preserve">Xây dựng ngầm tràn; đường giao thông vào khu dân cư, khu sản xuất Na Tấu, bản Na Khoang, xã Mường Nhà, huyện Điện Biên</t>
  </si>
  <si>
    <t xml:space="preserve">Số 3010/QĐ-UBND, ngày 16/10/2023</t>
  </si>
  <si>
    <t xml:space="preserve">Kiên cố hóa kênh cấp III đội 9, kênh tưới tiêu đội 9, đội 12, đội 16, xã Thanh Xương, huyện Điện Biên</t>
  </si>
  <si>
    <t xml:space="preserve">Xã Thanh Xương</t>
  </si>
  <si>
    <t xml:space="preserve">Số 3064/QĐ-UBND, ngày 24/10/2023</t>
  </si>
  <si>
    <t xml:space="preserve">Bê tông hóa kênh thủy lợi tuyến từ sân vận động xã xuống bản Pa Lếch; Nối tiếp kênh Pa Lếch; tuyến thôn việt Thanh 5 xuống thôn Thanh sơn; Tuyến Hồng Thanh đến hạ thế; kênh Việt Thanh 4; Tuyến Thanh Hà đến giáp Thanh Yên; nối tiếp kênh Hồng Thanh 7 xã Thanh Chăn, huyện Điện Biên </t>
  </si>
  <si>
    <t xml:space="preserve">Xã Thanh Chăn</t>
  </si>
  <si>
    <t xml:space="preserve">Số 2694/QĐ-UBND, 26/9/2023</t>
  </si>
  <si>
    <t xml:space="preserve">Bê tông hóa tuyến đường: Trục bản Pa Bói; Nối tiếp đường trục thôn Yên Trường; Nối tiếp đường trục bản Pa Pháy xã Thanh Yên, huyện Điện Biên</t>
  </si>
  <si>
    <t xml:space="preserve">Số 206/QĐ-UBND, ngày 23/10/2023</t>
  </si>
  <si>
    <t xml:space="preserve">Bê tông hóa trục đường nội thôn A1, Đại Thành, Thanh Sơn, bản Noong Luống, bản U Va xã Noong Luống, huyện Điện Biên</t>
  </si>
  <si>
    <t xml:space="preserve">Số 187/QĐ-UBND, ngày 26/10/2023</t>
  </si>
  <si>
    <t xml:space="preserve">Kiên cố hóa kênh mương thôn Hoàng Công Chất xã Thanh An, huyện Điện Biên</t>
  </si>
  <si>
    <t xml:space="preserve">Số 2416, ngày 21/8/2023</t>
  </si>
  <si>
    <t xml:space="preserve">Huyện nông thôn mới (Vốn NS huyện quản lý)</t>
  </si>
  <si>
    <t xml:space="preserve"> Đường giao thông thôn bản và đường liên thôn bản xã Thanh Hưng, huyện Điện Biên</t>
  </si>
  <si>
    <t xml:space="preserve">Xã Thanh Hưng</t>
  </si>
  <si>
    <t xml:space="preserve">Số 3009/QĐ-UBND, ngày 16/10/2023</t>
  </si>
  <si>
    <t xml:space="preserve">'Đường dân sinh Thôn 1, 2, 3,5, 7, Bản Pom Lót, xã Pom Lót, huyện Điện Biên</t>
  </si>
  <si>
    <t xml:space="preserve">Số 3197/QĐ-UBND, ngày 16/10/2023</t>
  </si>
  <si>
    <t xml:space="preserve">Làm mới tuyến đường từ thôn Việt Thanh 4 sang bản Pom Mỏ Thổ xã Thanh Chăn, huyện Điện Biên</t>
  </si>
  <si>
    <t xml:space="preserve">Số 3440/QĐ-UBND, ngày 23/11/2023</t>
  </si>
  <si>
    <t xml:space="preserve">'Nhà văn hóa thể thao và các hạng mục phụ trợ xã Noong Hẹt, huyện Điện Biên</t>
  </si>
  <si>
    <t xml:space="preserve">Số 3441/QĐ-UBND, ngày 23/11/2023</t>
  </si>
  <si>
    <t xml:space="preserve">Xã Noong Hẹt đạt chuẩn nông thôn mới nâng cao, kiểu mẫu</t>
  </si>
  <si>
    <t xml:space="preserve">Cổng chào xã Noong Hẹt, huyện Điện Biên</t>
  </si>
  <si>
    <t xml:space="preserve">Số 2873,ngày 06/10/2023 </t>
  </si>
  <si>
    <t xml:space="preserve">Nâng cấp, mở rộng, kè và lát vỉa hè 2 bên lề đường trục chính; cải tạo hệ thống thoát nước 2 bên đường xã Noong Hẹt, huyện Điện Biên</t>
  </si>
  <si>
    <t xml:space="preserve">Số 3031,ngày 19/10/2023</t>
  </si>
  <si>
    <t xml:space="preserve">Đường Bê tông nội thôn Văn Biên, Văn Tân  xã Noong Hẹt, huyện Điện Biên</t>
  </si>
  <si>
    <t xml:space="preserve">Số 3092,ngày 25/10/2023</t>
  </si>
  <si>
    <t xml:space="preserve">Đường Bê tông nội thôn thôn Hợp Thành, xã Noong Hẹt, huyện Điện Biên</t>
  </si>
  <si>
    <t xml:space="preserve">Số 3032,ngày 19/10/2023 </t>
  </si>
  <si>
    <t xml:space="preserve">Đường Bê tông nội thôn thôn Tân Lập xã Noong Hẹt, huyện Điện Biên</t>
  </si>
  <si>
    <t xml:space="preserve">Số 3091,ngày 25/10/2023 </t>
  </si>
  <si>
    <t xml:space="preserve">Đường BT nội thôn của bản Mớ, bản Noong Hẹt, thôn 24 xã Noong Hẹt, huyện Điện Biên</t>
  </si>
  <si>
    <t xml:space="preserve">Số 3434,ngày 22/11/2023 </t>
  </si>
  <si>
    <t xml:space="preserve">Huyện nông thôn mới (Vốn NS tỉnh quản lý)</t>
  </si>
  <si>
    <t xml:space="preserve">Nâng cấp đường liên xã từ QL279 Thanh An - Noong Hẹt - Sam Mứn huyện Điện Biên</t>
  </si>
  <si>
    <t xml:space="preserve">Số 308/QĐ-UBND, ngày 28/02/2023</t>
  </si>
  <si>
    <t xml:space="preserve">Nâng cấp đường liên xã từ QL12 vào xã Thanh Chăn - Thanh Yên huyện Điện Biên</t>
  </si>
  <si>
    <r>
      <rPr>
        <sz val="12"/>
        <rFont val="Times New Roman"/>
        <family val="1"/>
      </rPr>
      <t xml:space="preserve">Số 2209</t>
    </r>
    <r>
      <rPr>
        <b val="true"/>
        <sz val="12"/>
        <rFont val="Times New Roman"/>
        <family val="1"/>
      </rPr>
      <t xml:space="preserve">/QĐ-UBND</t>
    </r>
    <r>
      <rPr>
        <sz val="12"/>
        <rFont val="Times New Roman"/>
        <family val="1"/>
      </rPr>
      <t xml:space="preserve">, 02/12/2022</t>
    </r>
  </si>
  <si>
    <t xml:space="preserve">Kiên cố kênh tưới tiêu từ thôn Văn Tân xã Noong Hẹt đến khu ruộng bản Na Vai, xã Pom Lót, huyện Điện Biên</t>
  </si>
  <si>
    <r>
      <rPr>
        <sz val="12"/>
        <rFont val="Times New Roman"/>
        <family val="1"/>
      </rPr>
      <t xml:space="preserve">Số 2210</t>
    </r>
    <r>
      <rPr>
        <b val="true"/>
        <sz val="12"/>
        <rFont val="Times New Roman"/>
        <family val="1"/>
      </rPr>
      <t xml:space="preserve">/QĐ-UBND</t>
    </r>
    <r>
      <rPr>
        <sz val="12"/>
        <rFont val="Times New Roman"/>
        <family val="1"/>
      </rPr>
      <t xml:space="preserve">, 02/12/2022</t>
    </r>
  </si>
  <si>
    <t xml:space="preserve">Huyện nông thôn mới</t>
  </si>
  <si>
    <t xml:space="preserve">Bê tông hoá nối tiếp tuyến đường từ bản Na Khưa sang bản Púng nghịu xã Thanh Chăn, huyện Điện Biên</t>
  </si>
  <si>
    <t xml:space="preserve">Nhà văn hóa thể thao và các hạng mục phụ trợ xã Mường Nhà, huyện Điện Biên</t>
  </si>
  <si>
    <t xml:space="preserve">Xã Noông thôn mới</t>
  </si>
  <si>
    <t xml:space="preserve">Đường BT thôn Văn Biên, Duyên Long, bản Mớ xã Noong Hẹt, huyện Điện Biên</t>
  </si>
  <si>
    <t xml:space="preserve">Kênh cấp 3 đoạn từ giáp trại giam C10 đến đường quốc lộ xã Sam Mứn, huyện Điện Biên</t>
  </si>
  <si>
    <t xml:space="preserve">Nhà văn hóa và các hạng mục phụ trợ bản On  xã Thanh Nưa, huyện Điện Biên</t>
  </si>
  <si>
    <t xml:space="preserve">Kênh mương từ Co Phén đến ruộng ông Phong bản Hua Ná xã Thanh Nưa, huyện Điện Biên</t>
  </si>
  <si>
    <t xml:space="preserve">Nối tiếp kênh Thanh Bình - Co Rốm từ ao nhà ông Kiệm đến ruộng bản Hồng Lạnh, xã Thanh Nưa, huyện Điện Biên</t>
  </si>
  <si>
    <t xml:space="preserve">Đường bê tông ngõ xóm bản Mé xã Thanh Hưng, huyện Điện Biên</t>
  </si>
  <si>
    <t xml:space="preserve">Nhà văn hóa và các hạng mục phụ trợ thôn Việt Thanh xã Thanh Hưng, huyện Điện Biên</t>
  </si>
  <si>
    <t xml:space="preserve">Nhà văn hóa và các hạng mục phụ trợ bản Món xã Thanh Luông, huyện Điện Biên</t>
  </si>
  <si>
    <t xml:space="preserve">Bê tông hóa các tuyến hóa các tuyến đường giao thông nội đồng đội 4a, đội 4b, đội 5 xã Thanh Xương, huyện Điện Biên</t>
  </si>
  <si>
    <t xml:space="preserve">Nhà văn hóa và các hạng mục phụ trợ thôn Thanh Đông xã Thanh Xương, huyện Điện Biên</t>
  </si>
  <si>
    <t xml:space="preserve">Nhà văn hóa và các hạng mục phụ trợ bản Pa Pháy, thôn Bãi Màu xã Thanh Yên, huyện Điện Biên</t>
  </si>
  <si>
    <t xml:space="preserve">Đường bê tông nội bản Tin Lán, Huổi Hua xã Núa Ngam, huyện Điện Biên</t>
  </si>
  <si>
    <t xml:space="preserve">Xã Núa Ngam</t>
  </si>
  <si>
    <t xml:space="preserve">Đường nội đồng bản Ten Núa xã Núa Ngam, huyện Điện Biên (cấp phối)</t>
  </si>
  <si>
    <t xml:space="preserve">Nhà văn hóa thôn Văn Biên, Văn Tân xã Noong Hẹt, huyện Điện Biên</t>
  </si>
  <si>
    <t xml:space="preserve">Đường giao thông bản Na Lốm, kè và đường bản Tông Khao xã Thanh Nưa, huyện Điện Biên</t>
  </si>
  <si>
    <t xml:space="preserve">Nhà văn hóa và các hạng mục phụ trợ thôn Hồng Thái xã Thanh Hưng, huyện Điện Biên</t>
  </si>
  <si>
    <t xml:space="preserve">Nhà văn hóa và các hạng mục phụ trợ bản Nà Ngum xã Thanh Yên, huyện Điện Biên</t>
  </si>
  <si>
    <t xml:space="preserve">Nhà văn hóa và các hạng mục phụ trợ bản Na Phay 2, Khon Kén xã Mường Nhà, huyện Điện Biên</t>
  </si>
  <si>
    <t xml:space="preserve">Đường bê tông bản Mớ xâ Noong Hẹt đi tắt sang xã Thanh An huyện Điện Biên</t>
  </si>
  <si>
    <t xml:space="preserve">Đường giao thông nội bản Sam Phương, bản Phủ xâ Noong Hẹt huyện Điện Biên</t>
  </si>
  <si>
    <t xml:space="preserve">Đường BT các tuyến nhánh từ nhà: ông Yên đến ông Tâm và ông Sỹ đến ông Dọn Bản Mớ; ông Trường đến ông Đương và ông Sen đến bà Khuất thôn Duyên Long; ông Bình đến điểm trường MN và từ SVĐ qua NVH Bản Phủ; ông Chí đến ông Hải và ông Cường đến ông Hời thôn Sam Phương xã Noong Hẹt, huyện Điện Biên</t>
  </si>
  <si>
    <t xml:space="preserve">Nhà văn hóa thôn Hợp Thành xã Noong Hẹt, huyện Điện Biên</t>
  </si>
  <si>
    <t xml:space="preserve">Xây dựng hệ thống rãnh thoát nước thải sinh hoạt khu dân cư khu vực bản Phủ xã Noong Hẹt, huyện Điện Biên</t>
  </si>
  <si>
    <t xml:space="preserve">Nâng cấp đường bê tông và Cầu từ QL 279 đến kênh Đại thủy nông xã Noong Hẹt, huyện Điện Biên</t>
  </si>
  <si>
    <t xml:space="preserve">Danh mục dự án hỗ trợ phát triển kinh tế tập thể, Hợp tác xã giai đoạn 2021-2025 thuộc nguồn vốn CTMTQG nông thôn mới</t>
  </si>
  <si>
    <t xml:space="preserve">Chưa thực hiện được do Hợp tác xã dịch vụ tổng hợp Thanh Yên chưa hoàn thiện đầy đủ các thủ tục liên quan chứng minh tính hợp pháp của các điều kiện thực hiện đầu tư tại vị trí dự kiến xây dựng về mặt bằng (bản vẽ sơ bộ), quy mô xây dựng dự án; danh mục máy móc (hình ảnh hoặc catalogs) thiết bị phục vụ cho hoạt động sản xuất kinh doanh.</t>
  </si>
  <si>
    <t xml:space="preserve"> Hợp tác xã dịch vụ tổng hợp Thanh Yên</t>
  </si>
  <si>
    <t xml:space="preserve">Nhà Xưởng sản xuất, cung ứng, chuyển giao kỹ thuật làm mạ khay </t>
  </si>
  <si>
    <t xml:space="preserve">Giao thông nội đồng khu thử nghiệm, sản xuất, cung ứng, chuyển giao kỹ thuật làm mạ khay</t>
  </si>
  <si>
    <t xml:space="preserve">Mua sắm trang thiết bị phục vụ cho hoạt động sản xuất kinh doanh</t>
  </si>
  <si>
    <t xml:space="preserve">Kế hoạch vốn thực hiện các chuyên Đề, Chương trình, Đề án, (Không quá 10% vốn giai đoạn 2022-2025)</t>
  </si>
  <si>
    <t xml:space="preserve">Xây dựng xã nông thôn mới thông minh hoặc xã thương mại điện tử xã Noong Hẹt, huyện Điện Biên, tỉnh Điện Biên</t>
  </si>
  <si>
    <t xml:space="preserve"> Xã Noong Hẹt</t>
  </si>
  <si>
    <t xml:space="preserve">Ngày 04/5/2024 UBND huyện Điện Biên đã có Văn bản số 953/UBND-TCKH về việc đề nghị điều chỉnh Chủ đầu tư và điều chuyển kinh phí thực hiện dự án</t>
  </si>
  <si>
    <t xml:space="preserve">Đường giao thông bản Bông Ban + bản Băng Sản</t>
  </si>
  <si>
    <t xml:space="preserve">99/QĐ-UBND ngày 24/11/2023</t>
  </si>
  <si>
    <t xml:space="preserve">Đường giao thông Hới Nọ</t>
  </si>
  <si>
    <t xml:space="preserve">100/QĐ-UBND ngày 24/11/2023</t>
  </si>
  <si>
    <t xml:space="preserve">Đường giao thông bản Ngúa</t>
  </si>
  <si>
    <t xml:space="preserve">101/QĐ-UBND ngày 24/11/2023</t>
  </si>
  <si>
    <t xml:space="preserve">Nâng cấp thủy lợi bản Có - bản Lạ</t>
  </si>
  <si>
    <t xml:space="preserve">102/QĐ-UBND ngày 24/11/2023</t>
  </si>
  <si>
    <t xml:space="preserve">Đường giao thông bản Cuông + bản Giăng</t>
  </si>
  <si>
    <t xml:space="preserve">103/QĐ-UBND ngày 24/11/2023</t>
  </si>
  <si>
    <t xml:space="preserve">Đường giao thông bản Cang</t>
  </si>
  <si>
    <t xml:space="preserve">104/QĐ-UBND ngày 24/11/2023</t>
  </si>
  <si>
    <t xml:space="preserve">HTX nông sản sạch tây bắc</t>
  </si>
  <si>
    <t xml:space="preserve">xây dựng nhà kho, xưởng phân loại, đóng gói, bảo quản sán phẩm nông sản và mua sắm trang thiết bị phục vụ cho sản xuất kinh doanh</t>
  </si>
  <si>
    <t xml:space="preserve">HTX nông, lâm sản và dịch vụ</t>
  </si>
  <si>
    <t xml:space="preserve">Nâng cấp đường liên bản Ten Luống - Thẩm Trẩu xã Chiềng Sơ</t>
  </si>
  <si>
    <t xml:space="preserve">Xã Chiềng Sơ</t>
  </si>
  <si>
    <t xml:space="preserve">QĐ số 1654/QĐ-UBND ngày 18/9/2022</t>
  </si>
  <si>
    <t xml:space="preserve">Nâng cấp đường liên bản Bản Mẽ - Háng Tầu xã Chiềng Sơ</t>
  </si>
  <si>
    <t xml:space="preserve">QĐ số 1655/QĐ-UBND ngày 18/9/2022</t>
  </si>
  <si>
    <t xml:space="preserve">Đường Điện Bản Háng Pa xã Chiềng Sơ (51 hộ)</t>
  </si>
  <si>
    <t xml:space="preserve">QĐ số 1623/QĐ-UBND ngày 12/9/2022</t>
  </si>
  <si>
    <t xml:space="preserve">Đường Điện bản Háng Tầu Chiềng Sơ (59 hộ)</t>
  </si>
  <si>
    <t xml:space="preserve">QĐ số 1622/QĐ-UBND ngày 12/9/2022</t>
  </si>
  <si>
    <t xml:space="preserve">Đường Điện Bản Thẳm Trẩu xã Chiềng Sơ (40 hộ)</t>
  </si>
  <si>
    <t xml:space="preserve">QĐ số 1618/QĐ-UBND ngày 12/9/2022</t>
  </si>
  <si>
    <t xml:space="preserve">Đường Điện Bản Keo Đứa xã Chiềng Sơ (53 hộ)</t>
  </si>
  <si>
    <t xml:space="preserve">QĐ số 1621/QĐ-UBND ngày 12/9/2022</t>
  </si>
  <si>
    <t xml:space="preserve">Đường Điện Bản Nà Ly  xã Chiềng Sơ (44 hộ)</t>
  </si>
  <si>
    <t xml:space="preserve">QĐ số 1620/QĐ-UBND ngày 12/9/2022</t>
  </si>
  <si>
    <t xml:space="preserve">Nhà Văn hóa - thể thao xã Nậm Nèn</t>
  </si>
  <si>
    <t xml:space="preserve">5442; 28/9/2023</t>
  </si>
  <si>
    <t xml:space="preserve">Nước sinh hoạt bản Phiêng Đất A, xã Nậm Nèn</t>
  </si>
  <si>
    <t xml:space="preserve">5441; 28/
9/2023</t>
  </si>
  <si>
    <t xml:space="preserve">Nâng cấp đường bê tông từ đường QL6 vào bản Nậm Nèn 1,2, xã Nậm Nèn</t>
  </si>
  <si>
    <t xml:space="preserve">5663; 09/10/2023</t>
  </si>
  <si>
    <t xml:space="preserve">Các dự án hoàn thanh năm 2025</t>
  </si>
  <si>
    <t xml:space="preserve">Đường giao thông từ Tỉnh lộ 150 - bản Nậm Piền, xã Mường Tùng</t>
  </si>
  <si>
    <t xml:space="preserve">5755; 13/10/2023</t>
  </si>
  <si>
    <t xml:space="preserve">Đường ngõ xóm các bản Nậm Nèn 1, Nậm Nèn 2, Hô Mức, Cứu Táng xã Nậm Nèn</t>
  </si>
  <si>
    <t xml:space="preserve">2085; 23/4/2024</t>
  </si>
  <si>
    <t xml:space="preserve">Đường bê tông nội bản Pa Có, xã Chà Nưa</t>
  </si>
  <si>
    <t xml:space="preserve">1799/QĐ-UBND ngày 15/9/2023</t>
  </si>
  <si>
    <t xml:space="preserve">Kế hoạch vốn thực hiện các Chuyên Đề, Chương trình và Đề án( Theo QD số 1240 và  1182)</t>
  </si>
  <si>
    <t xml:space="preserve">HTX dịch vụ chăn nuôi Nậm Nhừ</t>
  </si>
  <si>
    <t xml:space="preserve">Xây dựng nhà kho, xưởng phân loại</t>
  </si>
  <si>
    <t xml:space="preserve">Xã Nậm Nhừ, huyện Nậm Pồ</t>
  </si>
  <si>
    <t xml:space="preserve">HTX nông nghiệp tinh dầu sả Vàng Đán</t>
  </si>
  <si>
    <t xml:space="preserve">Xây dựng nhà kho, xưởng phân loại và đóng gói sản phẩm</t>
  </si>
  <si>
    <t xml:space="preserve">c)</t>
  </si>
  <si>
    <t xml:space="preserve">HTX Nông nghiệp Chà Tở</t>
  </si>
  <si>
    <t xml:space="preserve">Xây dựng nhà kho, xưởng phân loại và đóng gói sản phẩm, xưởng sơ chế - chế biến và mua sắm trang thiết bị phục vụ cho hoạt động sản xuất kinh doanh</t>
  </si>
  <si>
    <t xml:space="preserve">d)</t>
  </si>
  <si>
    <t xml:space="preserve">HTX Nông nghiệp Nậm Tin</t>
  </si>
  <si>
    <t xml:space="preserve">Xã Nậm Tin, huyện Nậm Pồ</t>
  </si>
  <si>
    <t xml:space="preserve">e) </t>
  </si>
  <si>
    <t xml:space="preserve">HTX Dịch vụ nông nghiệp Si Pa Phìn</t>
  </si>
  <si>
    <t xml:space="preserve">Xã Si Pa Phìn, huyện Nậm Pồ</t>
  </si>
  <si>
    <t xml:space="preserve">Vốn bổ sung giao đoạn 2021-2025( Theo QĐ số 1181)</t>
  </si>
  <si>
    <t xml:space="preserve">Mô hình phát triển sản phẩm OCOP về du lịch bản Nà Sự, xã Chà Nưa huyện Nậm Pồ</t>
  </si>
  <si>
    <t xml:space="preserve">2112/QĐ-UBND ngày 22/12/2023</t>
  </si>
  <si>
    <t xml:space="preserve">Hệ thống nước sinh hoạt (nước sạch) các bản, xã Lay Nưa</t>
  </si>
  <si>
    <t xml:space="preserve">QĐ số 1026/QĐ-UBND ngày 18/10/2023</t>
  </si>
  <si>
    <t xml:space="preserve">(3) </t>
  </si>
  <si>
    <t xml:space="preserve">HTX Lay Nưa</t>
  </si>
  <si>
    <t xml:space="preserve">Xây dựng nhà kho, xưởng phân loại và đóng gói sản phẩm, xưởng sơ chế - chế biến</t>
  </si>
  <si>
    <t xml:space="preserve">Hợp tác xã Na Lay</t>
  </si>
  <si>
    <t xml:space="preserve">Huyện Mường Ẳng</t>
  </si>
  <si>
    <t xml:space="preserve">Đường nội bản Co Hắm, xã Ẳng Nưa</t>
  </si>
  <si>
    <t xml:space="preserve">4081/QĐ-UBND, ngày 15/11/2023</t>
  </si>
  <si>
    <t xml:space="preserve">Đường đi khu sản xuất bản Tát Hẹ, xã Ẳng Nưa (Giai đoạn 1)</t>
  </si>
  <si>
    <t xml:space="preserve">4082/QĐ-UBND, ngày 15/11/2023</t>
  </si>
  <si>
    <t xml:space="preserve">Khu xử lý rác thải rắn sinh hoạt xã Búng Lao, huyện Mường Ảng</t>
  </si>
  <si>
    <t xml:space="preserve">Đầu tư hệ thống phao tiêu, đèn báo ranh giới khu vực nuôi, hệ thống leo lồng bể</t>
  </si>
  <si>
    <t xml:space="preserve">Cải tạo, nâng cấp đường nội thôn Sung Ún, xã Mường Báng</t>
  </si>
  <si>
    <t xml:space="preserve">2755/QĐ-UBND ngày 29/9/2023</t>
  </si>
  <si>
    <t xml:space="preserve">Cải tạo, nâng cấp đường nội thôn Phai Tung, xã Mường Báng</t>
  </si>
  <si>
    <t xml:space="preserve">2901/QĐ-UBND ngày 19/10/2023</t>
  </si>
  <si>
    <t xml:space="preserve">Cải tạo, nâng cấp đường nội thôn cụm 1 thôn Pú Ôn, xã Mường Báng</t>
  </si>
  <si>
    <t xml:space="preserve">3033/QĐ-UBND ngày 14/11/2023</t>
  </si>
  <si>
    <t xml:space="preserve">Nâng cấp đường đi khu sản xuất thôn Từ Ngài 1, 2 xã Mường Báng </t>
  </si>
  <si>
    <t xml:space="preserve">Cải tạo, nâng cấp đường ra khu sản xuất thôn Tiên Phong, xã Mường Bàng</t>
  </si>
  <si>
    <t xml:space="preserve">Nước sinh hoạt thôn Háng Chở, xã Mường Báng</t>
  </si>
  <si>
    <t xml:space="preserve">Nước sinh hoạt thôn Nà Áng, xã Mường Báng</t>
  </si>
  <si>
    <t xml:space="preserve">Nước sinh hoạt thôn Pú Ôn, xã Mường Báng</t>
  </si>
  <si>
    <t xml:space="preserve">Sửa chữa, nâng cấp nước sinh hoạt thôn Long Hung và khu trung tâm hành chính xã mới</t>
  </si>
  <si>
    <t xml:space="preserve">Sửa chữa, nâng cấp nước sinh hoạt thôn Kể Cải, xã Mường Báng</t>
  </si>
  <si>
    <t xml:space="preserve">Xây dựng nhà kho, xưởng phân loại và đóng gói, xưởng sơ chế - chế biến</t>
  </si>
  <si>
    <t xml:space="preserve">Xây dựng kho xưởng sơ chế, bảo quản nguyên liệu; máy sấy lạnh</t>
  </si>
  <si>
    <t xml:space="preserve">VỐN NƯỚC NGOÀI</t>
  </si>
  <si>
    <t xml:space="preserve">B1</t>
  </si>
  <si>
    <t xml:space="preserve">Chương trình đầu tư phát triển mạng lưới y tế cơ sở vùng khó khăn sử dụng vốn vay và vốn viện trợ không hoàn lại của ADB trên địa bàn tỉnh Điện Biên</t>
  </si>
  <si>
    <t xml:space="preserve">Trạm Y tế xã Nậm Nèn, huyện Mường Chà</t>
  </si>
  <si>
    <t xml:space="preserve">Số 285/QĐ-UBND ngày 06/02/2024</t>
  </si>
  <si>
    <t xml:space="preserve">Trạm Y tế xã Chà Nưa, huyện Nậm Pồ</t>
  </si>
  <si>
    <t xml:space="preserve">Số 283/QĐ-UBND ngày 06/02/2024</t>
  </si>
  <si>
    <t xml:space="preserve">Trạm Y tế xã Si Pa Phìn, huyện Nậm Pồ</t>
  </si>
  <si>
    <t xml:space="preserve">Số 287/QĐ-UBND ngày 06/02/2024</t>
  </si>
  <si>
    <t xml:space="preserve">Trạm Y tế xã Mường Mùn, huyện Tuần Giáo</t>
  </si>
  <si>
    <t xml:space="preserve">Số 282/QĐ-UBND ngày 06/02/2024</t>
  </si>
  <si>
    <t xml:space="preserve">Trạm Y tế xã Huổi Xó, huyện Tủa Chùa</t>
  </si>
  <si>
    <t xml:space="preserve">Số 235/QĐ-UBND ngày 02/02/2024</t>
  </si>
  <si>
    <t xml:space="preserve">Trạm Y tế xã Núa Ngam, huyện Điện Biên</t>
  </si>
  <si>
    <t xml:space="preserve">Số 350/QĐ-UBND ngày 19/02/2024</t>
  </si>
  <si>
    <t xml:space="preserve">Trạm Y tế xã Thanh Luông, huyện Điện Biên</t>
  </si>
  <si>
    <t xml:space="preserve">Số 236/QĐ-UBND ngày 02/02/2024</t>
  </si>
  <si>
    <t xml:space="preserve">Trạm Y tế xã Noong Hẹt, huyện Điện Biên</t>
  </si>
  <si>
    <t xml:space="preserve">512/QĐ-UBND ngày 15/3/2024</t>
  </si>
  <si>
    <t xml:space="preserve">Trạm Y tế xã Na Ư, huyện Điện Biên</t>
  </si>
  <si>
    <t xml:space="preserve">Số 176/QĐ-UBND ngày 30/01/2024</t>
  </si>
  <si>
    <t xml:space="preserve">Trạm Y tế xã Thanh Hưng, huyện Điện Biên</t>
  </si>
  <si>
    <t xml:space="preserve">Số 231/QĐ-UBND ngày 02/02/2024</t>
  </si>
  <si>
    <t xml:space="preserve">Trạm Y tế xã Phu Luông, huyện Điện Biên</t>
  </si>
  <si>
    <t xml:space="preserve">Số 351/QĐ-UBND ngày 19/02/2024</t>
  </si>
  <si>
    <t xml:space="preserve">Trạm Y tế xã Mường Báng, huyện Tủa Chùa</t>
  </si>
  <si>
    <t xml:space="preserve">511/QĐ-UBND ngày 15/3/2024</t>
  </si>
  <si>
    <t xml:space="preserve">Trạm Y tế xã Tỏa Tình, huyện Tuần Giáo</t>
  </si>
  <si>
    <t xml:space="preserve">Số 286/QĐ-UBND ngày 06/02/2024</t>
  </si>
  <si>
    <t xml:space="preserve">B2</t>
  </si>
  <si>
    <t xml:space="preserve">Số vốn chưa phân bổ chi tiết</t>
  </si>
  <si>
    <t xml:space="preserve">B3</t>
  </si>
  <si>
    <t xml:space="preserve">Dự kiến đề xuất cấp có thẩm quyền cho phép bổ sung nhiệm vụ chi trong năm 2025</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Dự kiến kế hoạch 2025</t>
  </si>
  <si>
    <t xml:space="preserve">Ước giải ngân từ 1/1/2024 đến 30/6/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Dự án ...</t>
  </si>
  <si>
    <t xml:space="preserve">…</t>
  </si>
  <si>
    <t xml:space="preserve">………..</t>
  </si>
  <si>
    <t xml:space="preserve">Phân loại như trên</t>
  </si>
  <si>
    <t xml:space="preserve">PHÂN LOẠI NHƯ TRÊN</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9">
    <numFmt numFmtId="164" formatCode="General"/>
    <numFmt numFmtId="165" formatCode="_(* #,##0.00_);_(* \(#,##0.00\);_(* \-??_);_(@_)"/>
    <numFmt numFmtId="166" formatCode="_-* #,##0.00\ _V_N_D_-;\-* #,##0.00\ _V_N_D_-;_-* \-??\ _V_N_D_-;_-@_-"/>
    <numFmt numFmtId="167" formatCode="_-* #,##0.00\ _₫_-;\-* #,##0.00\ _₫_-;_-* \-??\ _₫_-;_-@_-"/>
    <numFmt numFmtId="168" formatCode="_-* #,##0.00_-;\-* #,##0.00_-;_-* \-??_-;_-@_-"/>
    <numFmt numFmtId="169" formatCode="0%"/>
    <numFmt numFmtId="170" formatCode="0"/>
    <numFmt numFmtId="171" formatCode="#,##0"/>
    <numFmt numFmtId="172" formatCode="#,##0.00"/>
    <numFmt numFmtId="173" formatCode="@"/>
    <numFmt numFmtId="174" formatCode="_-* #,##0\ _₫_-;\-* #,##0\ _₫_-;_-* \-??\ _₫_-;_-@_-"/>
    <numFmt numFmtId="175" formatCode="_(* #,##0_);_(* \(#,##0\);_(* \-??_);_(@_)"/>
    <numFmt numFmtId="176" formatCode="_(* #,##0_);_(* \(#,##0\);_(* \-_);_(@_)"/>
    <numFmt numFmtId="177" formatCode="_-* #,##0\ _€_-;\-* #,##0\ _€_-;_-* \-??\ _€_-;_-@_-"/>
    <numFmt numFmtId="178" formatCode="0.00"/>
    <numFmt numFmtId="179" formatCode="_-* #,##0.000\ _₫_-;\-* #,##0.000\ _₫_-;_-* \-??\ _₫_-;_-@_-"/>
    <numFmt numFmtId="180" formatCode="[$-409]m/d/yyyy"/>
    <numFmt numFmtId="181" formatCode="[$-409]#,##0_);\(#,##0\)"/>
    <numFmt numFmtId="182" formatCode="_-* #,##0_-;\-* #,##0_-;_-* \-??_-;_-@_-"/>
  </numFmts>
  <fonts count="3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color rgb="FF000000"/>
      <name val="Times New Roman"/>
      <family val="2"/>
      <charset val="163"/>
    </font>
    <font>
      <sz val="12"/>
      <name val="Times New Roman"/>
      <family val="1"/>
    </font>
    <font>
      <sz val="10"/>
      <name val="Times New Roman"/>
      <family val="1"/>
      <charset val="163"/>
    </font>
    <font>
      <sz val="11"/>
      <color rgb="FF000000"/>
      <name val="Helvetica Neue"/>
      <family val="0"/>
    </font>
    <font>
      <sz val="12"/>
      <name val=".VnTime"/>
      <family val="2"/>
    </font>
    <font>
      <sz val="11"/>
      <color rgb="FF000000"/>
      <name val="Calibri"/>
      <family val="2"/>
      <charset val="163"/>
    </font>
    <font>
      <sz val="14"/>
      <name val=".VnTime"/>
      <family val="2"/>
    </font>
    <font>
      <sz val="14"/>
      <name val="Times New Roman"/>
      <family val="1"/>
    </font>
    <font>
      <b val="true"/>
      <sz val="14"/>
      <name val="Times New Roman"/>
      <family val="1"/>
    </font>
    <font>
      <i val="true"/>
      <sz val="14"/>
      <name val="Times New Roman"/>
      <family val="1"/>
    </font>
    <font>
      <b val="true"/>
      <i val="true"/>
      <sz val="14"/>
      <name val="Times New Roman"/>
      <family val="1"/>
    </font>
    <font>
      <i val="true"/>
      <sz val="11"/>
      <name val="Calibri"/>
      <family val="2"/>
    </font>
    <font>
      <b val="true"/>
      <sz val="12"/>
      <name val="Times New Roman"/>
      <family val="1"/>
    </font>
    <font>
      <b val="true"/>
      <i val="true"/>
      <sz val="12"/>
      <name val="Times New Roman"/>
      <family val="1"/>
    </font>
    <font>
      <b val="true"/>
      <i val="true"/>
      <sz val="10"/>
      <name val="Times New Roman"/>
      <family val="1"/>
    </font>
    <font>
      <b val="true"/>
      <sz val="9"/>
      <color rgb="FF000000"/>
      <name val="Tahoma"/>
      <family val="2"/>
    </font>
    <font>
      <sz val="9"/>
      <color rgb="FF000000"/>
      <name val="Tahoma"/>
      <family val="2"/>
    </font>
    <font>
      <sz val="13"/>
      <color rgb="FF000000"/>
      <name val="Tahoma"/>
      <family val="2"/>
    </font>
    <font>
      <sz val="14"/>
      <color rgb="FFFFFFFF"/>
      <name val="Times New Roman"/>
      <family val="1"/>
    </font>
    <font>
      <b val="true"/>
      <sz val="10"/>
      <name val="Times New Roman"/>
      <family val="1"/>
    </font>
    <font>
      <sz val="10"/>
      <name val="Times New Roman"/>
      <family val="1"/>
    </font>
    <font>
      <b val="true"/>
      <sz val="16"/>
      <name val="Times New Roman"/>
      <family val="1"/>
    </font>
    <font>
      <i val="true"/>
      <sz val="16"/>
      <name val="Times New Roman"/>
      <family val="1"/>
    </font>
    <font>
      <b val="true"/>
      <sz val="14"/>
      <color rgb="FF000000"/>
      <name val="Tahoma"/>
      <family val="2"/>
    </font>
    <font>
      <sz val="14"/>
      <color rgb="FF000000"/>
      <name val="Tahoma"/>
      <family val="2"/>
    </font>
    <font>
      <b val="true"/>
      <sz val="13"/>
      <name val="Times New Roman"/>
      <family val="1"/>
    </font>
    <font>
      <sz val="13"/>
      <name val="Times New Roman"/>
      <family val="1"/>
    </font>
    <font>
      <sz val="11"/>
      <name val="Times New Roman"/>
      <family val="1"/>
    </font>
    <font>
      <b val="true"/>
      <sz val="11"/>
      <name val="Times New Roman"/>
      <family val="1"/>
    </font>
    <font>
      <sz val="14"/>
      <color rgb="FF00CCFF"/>
      <name val="Times New Roman"/>
      <family val="1"/>
    </font>
    <font>
      <b val="true"/>
      <vertAlign val="superscrip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55" applyFont="true" applyBorder="true" applyAlignment="true" applyProtection="false">
      <alignment horizontal="center" vertical="center" textRotation="0" wrapText="true" indent="0" shrinkToFit="false"/>
      <protection locked="true" hidden="false"/>
    </xf>
    <xf numFmtId="170" fontId="13" fillId="0" borderId="0" xfId="55"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general"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73" fontId="13" fillId="2" borderId="0" xfId="55" applyFont="true" applyBorder="false" applyAlignment="true" applyProtection="false">
      <alignment horizontal="center" vertical="center" textRotation="0" wrapText="false" indent="0" shrinkToFit="false"/>
      <protection locked="true" hidden="false"/>
    </xf>
    <xf numFmtId="170" fontId="13" fillId="2" borderId="0" xfId="55" applyFont="true" applyBorder="false" applyAlignment="true" applyProtection="false">
      <alignment horizontal="general" vertical="center" textRotation="0" wrapText="true" indent="0" shrinkToFit="false"/>
      <protection locked="true" hidden="false"/>
    </xf>
    <xf numFmtId="170" fontId="13" fillId="2" borderId="0" xfId="55" applyFont="true" applyBorder="false" applyAlignment="true" applyProtection="false">
      <alignment horizontal="center" vertical="center" textRotation="0" wrapText="true" indent="0" shrinkToFit="false"/>
      <protection locked="true" hidden="false"/>
    </xf>
    <xf numFmtId="170" fontId="13" fillId="2" borderId="0" xfId="55" applyFont="true" applyBorder="false" applyAlignment="true" applyProtection="false">
      <alignment horizontal="right" vertical="center" textRotation="0" wrapText="false" indent="0" shrinkToFit="false"/>
      <protection locked="true" hidden="false"/>
    </xf>
    <xf numFmtId="170" fontId="13" fillId="2" borderId="0" xfId="55" applyFont="true" applyBorder="false" applyAlignment="true" applyProtection="false">
      <alignment horizontal="general" vertical="center" textRotation="0" wrapText="false" indent="0" shrinkToFit="false"/>
      <protection locked="true" hidden="false"/>
    </xf>
    <xf numFmtId="170" fontId="14" fillId="2" borderId="0" xfId="55" applyFont="true" applyBorder="true" applyAlignment="true" applyProtection="false">
      <alignment horizontal="center" vertical="center" textRotation="0" wrapText="false" indent="0" shrinkToFit="false"/>
      <protection locked="true" hidden="false"/>
    </xf>
    <xf numFmtId="170" fontId="15" fillId="2" borderId="0" xfId="55" applyFont="true" applyBorder="false" applyAlignment="true" applyProtection="false">
      <alignment horizontal="general" vertical="center" textRotation="0" wrapText="false" indent="0" shrinkToFit="false"/>
      <protection locked="true" hidden="false"/>
    </xf>
    <xf numFmtId="170" fontId="14" fillId="2" borderId="0" xfId="55" applyFont="true" applyBorder="true" applyAlignment="true" applyProtection="false">
      <alignment horizontal="center" vertical="center" textRotation="0" wrapText="true" indent="0" shrinkToFit="false"/>
      <protection locked="true" hidden="false"/>
    </xf>
    <xf numFmtId="170" fontId="15" fillId="2" borderId="0" xfId="55" applyFont="true" applyBorder="true" applyAlignment="true" applyProtection="false">
      <alignment horizontal="center" vertical="center" textRotation="0" wrapText="true" indent="0" shrinkToFit="false"/>
      <protection locked="true" hidden="false"/>
    </xf>
    <xf numFmtId="170" fontId="15" fillId="2" borderId="1" xfId="55" applyFont="true" applyBorder="true" applyAlignment="true" applyProtection="false">
      <alignment horizontal="right" vertical="center" textRotation="0" wrapText="false" indent="0" shrinkToFit="false"/>
      <protection locked="true" hidden="false"/>
    </xf>
    <xf numFmtId="173" fontId="13" fillId="2" borderId="2" xfId="55"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center" vertical="center" textRotation="0" wrapText="true" indent="0" shrinkToFit="false"/>
      <protection locked="true" hidden="false"/>
    </xf>
    <xf numFmtId="171" fontId="13" fillId="2" borderId="3" xfId="55" applyFont="true" applyBorder="true" applyAlignment="true" applyProtection="false">
      <alignment horizontal="center" vertical="center" textRotation="0" wrapText="true" indent="0" shrinkToFit="false"/>
      <protection locked="true" hidden="false"/>
    </xf>
    <xf numFmtId="171" fontId="13" fillId="2" borderId="4" xfId="55" applyFont="true" applyBorder="true" applyAlignment="true" applyProtection="false">
      <alignment horizontal="center" vertical="center" textRotation="0" wrapText="true" indent="0" shrinkToFit="false"/>
      <protection locked="true" hidden="false"/>
    </xf>
    <xf numFmtId="171" fontId="13" fillId="2" borderId="0" xfId="55" applyFont="true" applyBorder="true" applyAlignment="true" applyProtection="false">
      <alignment horizontal="center" vertical="center" textRotation="0" wrapText="true" indent="0" shrinkToFit="false"/>
      <protection locked="true" hidden="false"/>
    </xf>
    <xf numFmtId="171" fontId="15" fillId="2" borderId="2" xfId="55"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center" vertical="center" textRotation="0" wrapText="true" indent="0" shrinkToFit="false"/>
      <protection locked="true" hidden="false"/>
    </xf>
    <xf numFmtId="171" fontId="13" fillId="2" borderId="0" xfId="55" applyFont="true" applyBorder="true" applyAlignment="true" applyProtection="false">
      <alignment horizontal="general" vertical="center" textRotation="0" wrapText="true" indent="0" shrinkToFit="false"/>
      <protection locked="true" hidden="false"/>
    </xf>
    <xf numFmtId="173" fontId="14" fillId="2" borderId="2" xfId="55" applyFont="true" applyBorder="true" applyAlignment="true" applyProtection="false">
      <alignment horizontal="center" vertical="center" textRotation="0" wrapText="true" indent="0" shrinkToFit="false"/>
      <protection locked="true" hidden="false"/>
    </xf>
    <xf numFmtId="171" fontId="14" fillId="2" borderId="2" xfId="55" applyFont="true" applyBorder="true" applyAlignment="true" applyProtection="false">
      <alignment horizontal="left" vertical="center" textRotation="0" wrapText="true" indent="0" shrinkToFit="false"/>
      <protection locked="true" hidden="false"/>
    </xf>
    <xf numFmtId="171" fontId="14" fillId="2" borderId="2" xfId="55" applyFont="true" applyBorder="true" applyAlignment="true" applyProtection="false">
      <alignment horizontal="center" vertical="center" textRotation="0" wrapText="true" indent="0" shrinkToFit="false"/>
      <protection locked="true" hidden="false"/>
    </xf>
    <xf numFmtId="171" fontId="18" fillId="2" borderId="2" xfId="55" applyFont="true" applyBorder="true" applyAlignment="true" applyProtection="false">
      <alignment horizontal="center" vertical="center" textRotation="0" wrapText="true" indent="0" shrinkToFit="false"/>
      <protection locked="true" hidden="false"/>
    </xf>
    <xf numFmtId="171" fontId="14" fillId="2" borderId="2" xfId="55" applyFont="true" applyBorder="true" applyAlignment="true" applyProtection="false">
      <alignment horizontal="general" vertical="center" textRotation="0" wrapText="true" indent="0" shrinkToFit="false"/>
      <protection locked="true" hidden="false"/>
    </xf>
    <xf numFmtId="171" fontId="14" fillId="2" borderId="0" xfId="55" applyFont="true" applyBorder="true" applyAlignment="true" applyProtection="false">
      <alignment horizontal="general" vertical="center" textRotation="0" wrapText="true" indent="0" shrinkToFit="false"/>
      <protection locked="true" hidden="false"/>
    </xf>
    <xf numFmtId="171" fontId="13" fillId="2" borderId="2" xfId="55" applyFont="true" applyBorder="true" applyAlignment="true" applyProtection="false">
      <alignment horizontal="left" vertical="center" textRotation="0" wrapText="true" indent="0" shrinkToFit="false"/>
      <protection locked="true" hidden="false"/>
    </xf>
    <xf numFmtId="171" fontId="7" fillId="2" borderId="2" xfId="55"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general" vertical="center" textRotation="0" wrapText="true" indent="0" shrinkToFit="false"/>
      <protection locked="true" hidden="false"/>
    </xf>
    <xf numFmtId="170" fontId="7" fillId="2" borderId="2" xfId="55" applyFont="true" applyBorder="true" applyAlignment="true" applyProtection="false">
      <alignment horizontal="center" vertical="center" textRotation="0" wrapText="true" indent="0" shrinkToFit="false"/>
      <protection locked="true" hidden="false"/>
    </xf>
    <xf numFmtId="174" fontId="13" fillId="2" borderId="2" xfId="15" applyFont="true" applyBorder="true" applyAlignment="true" applyProtection="true">
      <alignment horizontal="general" vertical="center" textRotation="0" wrapText="true" indent="0" shrinkToFit="false"/>
      <protection locked="true" hidden="false"/>
    </xf>
    <xf numFmtId="174" fontId="13" fillId="2" borderId="2" xfId="15" applyFont="true" applyBorder="true" applyAlignment="true" applyProtection="true">
      <alignment horizontal="right" vertical="center" textRotation="0" wrapText="true" indent="0" shrinkToFit="false"/>
      <protection locked="true" hidden="false"/>
    </xf>
    <xf numFmtId="171" fontId="13" fillId="2" borderId="2" xfId="55" applyFont="true" applyBorder="true" applyAlignment="true" applyProtection="false">
      <alignment horizontal="right" vertical="center" textRotation="0" wrapText="true" indent="0" shrinkToFit="false"/>
      <protection locked="true" hidden="false"/>
    </xf>
    <xf numFmtId="170" fontId="18" fillId="2" borderId="2" xfId="55" applyFont="true" applyBorder="true" applyAlignment="true" applyProtection="false">
      <alignment horizontal="center" vertical="center" textRotation="0" wrapText="true" indent="0" shrinkToFit="false"/>
      <protection locked="true" hidden="false"/>
    </xf>
    <xf numFmtId="173" fontId="14" fillId="2" borderId="2" xfId="55" applyFont="true" applyBorder="true" applyAlignment="true" applyProtection="false">
      <alignment horizontal="center" vertical="center" textRotation="0" wrapText="false" indent="0" shrinkToFit="false"/>
      <protection locked="true" hidden="false"/>
    </xf>
    <xf numFmtId="170" fontId="14" fillId="2" borderId="2" xfId="55" applyFont="true" applyBorder="true" applyAlignment="true" applyProtection="false">
      <alignment horizontal="general" vertical="center" textRotation="0" wrapText="true" indent="0" shrinkToFit="false"/>
      <protection locked="true" hidden="false"/>
    </xf>
    <xf numFmtId="171" fontId="13" fillId="2" borderId="5" xfId="55" applyFont="true" applyBorder="true" applyAlignment="true" applyProtection="false">
      <alignment horizontal="center" vertical="center" textRotation="0" wrapText="true" indent="0" shrinkToFit="false"/>
      <protection locked="true" hidden="false"/>
    </xf>
    <xf numFmtId="173" fontId="16" fillId="2" borderId="2" xfId="55"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left" vertical="center" textRotation="0" wrapText="true" indent="0" shrinkToFit="false"/>
      <protection locked="true" hidden="false"/>
    </xf>
    <xf numFmtId="171" fontId="16" fillId="2" borderId="2" xfId="55" applyFont="true" applyBorder="true" applyAlignment="true" applyProtection="false">
      <alignment horizontal="center" vertical="center" textRotation="0" wrapText="true" indent="0" shrinkToFit="false"/>
      <protection locked="true" hidden="false"/>
    </xf>
    <xf numFmtId="171" fontId="19" fillId="2" borderId="2" xfId="55"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general" vertical="center" textRotation="0" wrapText="true" indent="0" shrinkToFit="false"/>
      <protection locked="true" hidden="false"/>
    </xf>
    <xf numFmtId="171" fontId="16" fillId="2" borderId="0" xfId="55" applyFont="true" applyBorder="true" applyAlignment="true" applyProtection="false">
      <alignment horizontal="general" vertical="center" textRotation="0" wrapText="true" indent="0" shrinkToFit="false"/>
      <protection locked="true" hidden="false"/>
    </xf>
    <xf numFmtId="173" fontId="16" fillId="2" borderId="2" xfId="55" applyFont="true" applyBorder="true" applyAlignment="true" applyProtection="false">
      <alignment horizontal="center" vertical="center" textRotation="0" wrapText="false" indent="0" shrinkToFit="false"/>
      <protection locked="true" hidden="false"/>
    </xf>
    <xf numFmtId="170" fontId="16" fillId="2" borderId="2" xfId="55" applyFont="true" applyBorder="true" applyAlignment="true" applyProtection="false">
      <alignment horizontal="general" vertical="center" textRotation="0" wrapText="true" indent="0" shrinkToFit="false"/>
      <protection locked="true" hidden="false"/>
    </xf>
    <xf numFmtId="171" fontId="20" fillId="2" borderId="2" xfId="55" applyFont="true" applyBorder="true" applyAlignment="true" applyProtection="false">
      <alignment horizontal="center" vertical="center" textRotation="0" wrapText="true" indent="0" shrinkToFit="false"/>
      <protection locked="true" hidden="false"/>
    </xf>
    <xf numFmtId="170" fontId="19" fillId="2" borderId="2" xfId="55" applyFont="true" applyBorder="true" applyAlignment="true" applyProtection="false">
      <alignment horizontal="center" vertical="center" textRotation="0" wrapText="true" indent="0" shrinkToFit="false"/>
      <protection locked="true" hidden="false"/>
    </xf>
    <xf numFmtId="171" fontId="15" fillId="2" borderId="0" xfId="55" applyFont="true" applyBorder="true" applyAlignment="true" applyProtection="false">
      <alignment horizontal="general" vertical="center" textRotation="0" wrapText="true" indent="0" shrinkToFit="false"/>
      <protection locked="true" hidden="false"/>
    </xf>
    <xf numFmtId="171" fontId="15" fillId="2" borderId="2" xfId="55" applyFont="true" applyBorder="true" applyAlignment="true" applyProtection="false">
      <alignment horizontal="general" vertical="center" textRotation="0" wrapText="true" indent="0" shrinkToFit="false"/>
      <protection locked="true" hidden="false"/>
    </xf>
    <xf numFmtId="164" fontId="14" fillId="2" borderId="2" xfId="55" applyFont="true" applyBorder="true" applyAlignment="true" applyProtection="false">
      <alignment horizontal="center" vertical="center" textRotation="0" wrapText="true" indent="0" shrinkToFit="false"/>
      <protection locked="true" hidden="false"/>
    </xf>
    <xf numFmtId="171" fontId="14" fillId="2" borderId="6" xfId="55" applyFont="true" applyBorder="true" applyAlignment="true" applyProtection="false">
      <alignment horizontal="center" vertical="center" textRotation="0" wrapText="true" indent="0" shrinkToFit="false"/>
      <protection locked="true" hidden="false"/>
    </xf>
    <xf numFmtId="170" fontId="18" fillId="2" borderId="6" xfId="55" applyFont="true" applyBorder="true" applyAlignment="true" applyProtection="false">
      <alignment horizontal="center" vertical="center" textRotation="0" wrapText="true" indent="0" shrinkToFit="false"/>
      <protection locked="true" hidden="false"/>
    </xf>
    <xf numFmtId="171" fontId="18" fillId="2" borderId="6" xfId="55" applyFont="true" applyBorder="true" applyAlignment="true" applyProtection="false">
      <alignment horizontal="center" vertical="center" textRotation="0" wrapText="true" indent="0" shrinkToFit="false"/>
      <protection locked="true" hidden="false"/>
    </xf>
    <xf numFmtId="171" fontId="14" fillId="2" borderId="6" xfId="55" applyFont="true" applyBorder="true" applyAlignment="true" applyProtection="false">
      <alignment horizontal="general" vertical="center" textRotation="0" wrapText="true" indent="0" shrinkToFit="false"/>
      <protection locked="true" hidden="false"/>
    </xf>
    <xf numFmtId="164" fontId="13" fillId="2" borderId="6" xfId="55" applyFont="true" applyBorder="true" applyAlignment="true" applyProtection="false">
      <alignment horizontal="center" vertical="center" textRotation="0" wrapText="true" indent="0" shrinkToFit="false"/>
      <protection locked="true" hidden="false"/>
    </xf>
    <xf numFmtId="171" fontId="13" fillId="2" borderId="6" xfId="55" applyFont="true" applyBorder="true" applyAlignment="true" applyProtection="false">
      <alignment horizontal="left" vertical="center" textRotation="0" wrapText="true" indent="0" shrinkToFit="false"/>
      <protection locked="true" hidden="false"/>
    </xf>
    <xf numFmtId="171" fontId="13" fillId="2" borderId="6" xfId="55" applyFont="true" applyBorder="true" applyAlignment="true" applyProtection="false">
      <alignment horizontal="center" vertical="center" textRotation="0" wrapText="true" indent="0" shrinkToFit="false"/>
      <protection locked="true" hidden="false"/>
    </xf>
    <xf numFmtId="170" fontId="7" fillId="2" borderId="6" xfId="55" applyFont="true" applyBorder="true" applyAlignment="true" applyProtection="false">
      <alignment horizontal="center" vertical="center" textRotation="0" wrapText="true" indent="0" shrinkToFit="false"/>
      <protection locked="true" hidden="false"/>
    </xf>
    <xf numFmtId="171" fontId="7" fillId="2" borderId="6" xfId="55" applyFont="true" applyBorder="true" applyAlignment="true" applyProtection="false">
      <alignment horizontal="center" vertical="center" textRotation="0" wrapText="true" indent="0" shrinkToFit="false"/>
      <protection locked="true" hidden="false"/>
    </xf>
    <xf numFmtId="171" fontId="13" fillId="2" borderId="6" xfId="55" applyFont="true" applyBorder="true" applyAlignment="true" applyProtection="false">
      <alignment horizontal="general" vertical="center" textRotation="0" wrapText="true" indent="0" shrinkToFit="false"/>
      <protection locked="true" hidden="false"/>
    </xf>
    <xf numFmtId="171" fontId="16" fillId="2" borderId="6" xfId="55" applyFont="true" applyBorder="true" applyAlignment="true" applyProtection="false">
      <alignment horizontal="center" vertical="center" textRotation="0" wrapText="true" indent="0" shrinkToFit="false"/>
      <protection locked="true" hidden="false"/>
    </xf>
    <xf numFmtId="170" fontId="19" fillId="2" borderId="6" xfId="55" applyFont="true" applyBorder="true" applyAlignment="true" applyProtection="false">
      <alignment horizontal="center" vertical="center" textRotation="0" wrapText="true" indent="0" shrinkToFit="false"/>
      <protection locked="true" hidden="false"/>
    </xf>
    <xf numFmtId="171" fontId="19" fillId="2" borderId="6" xfId="55" applyFont="true" applyBorder="true" applyAlignment="true" applyProtection="false">
      <alignment horizontal="center" vertical="center" textRotation="0" wrapText="true" indent="0" shrinkToFit="false"/>
      <protection locked="true" hidden="false"/>
    </xf>
    <xf numFmtId="171" fontId="16" fillId="2" borderId="6" xfId="55" applyFont="true" applyBorder="true" applyAlignment="true" applyProtection="false">
      <alignment horizontal="general" vertical="center" textRotation="0" wrapText="true" indent="0" shrinkToFit="false"/>
      <protection locked="true" hidden="false"/>
    </xf>
    <xf numFmtId="164" fontId="14" fillId="2" borderId="6" xfId="55" applyFont="true" applyBorder="true" applyAlignment="true" applyProtection="false">
      <alignment horizontal="center" vertical="center" textRotation="0" wrapText="true" indent="0" shrinkToFit="false"/>
      <protection locked="true" hidden="false"/>
    </xf>
    <xf numFmtId="173" fontId="13" fillId="2" borderId="6" xfId="55" applyFont="true" applyBorder="true" applyAlignment="true" applyProtection="false">
      <alignment horizontal="center" vertical="center" textRotation="0" wrapText="false" indent="0" shrinkToFit="false"/>
      <protection locked="true" hidden="false"/>
    </xf>
    <xf numFmtId="170" fontId="13" fillId="2" borderId="6" xfId="55" applyFont="true" applyBorder="true" applyAlignment="true" applyProtection="false">
      <alignment horizontal="general" vertical="center" textRotation="0" wrapText="true" indent="0" shrinkToFit="false"/>
      <protection locked="true" hidden="false"/>
    </xf>
    <xf numFmtId="170" fontId="13" fillId="2" borderId="6" xfId="55" applyFont="true" applyBorder="true" applyAlignment="true" applyProtection="false">
      <alignment horizontal="center" vertical="center" textRotation="0" wrapText="true" indent="0" shrinkToFit="false"/>
      <protection locked="true" hidden="false"/>
    </xf>
    <xf numFmtId="170" fontId="13" fillId="2" borderId="6" xfId="55" applyFont="true" applyBorder="true" applyAlignment="true" applyProtection="false">
      <alignment horizontal="right" vertical="center" textRotation="0" wrapText="false" indent="0" shrinkToFit="false"/>
      <protection locked="true" hidden="false"/>
    </xf>
    <xf numFmtId="170" fontId="13" fillId="2" borderId="2" xfId="55" applyFont="true" applyBorder="true" applyAlignment="true" applyProtection="false">
      <alignment horizontal="general" vertical="center" textRotation="0" wrapText="false" indent="0" shrinkToFit="false"/>
      <protection locked="true" hidden="false"/>
    </xf>
    <xf numFmtId="173" fontId="13" fillId="2" borderId="0" xfId="55" applyFont="true" applyBorder="true" applyAlignment="true" applyProtection="false">
      <alignment horizontal="center" vertical="center" textRotation="0" wrapText="false" indent="0" shrinkToFit="false"/>
      <protection locked="true" hidden="false"/>
    </xf>
    <xf numFmtId="170" fontId="13" fillId="2" borderId="0" xfId="55" applyFont="true" applyBorder="true" applyAlignment="true" applyProtection="false">
      <alignment horizontal="general" vertical="center" textRotation="0" wrapText="true" indent="0" shrinkToFit="false"/>
      <protection locked="true" hidden="false"/>
    </xf>
    <xf numFmtId="170" fontId="13" fillId="2" borderId="0" xfId="55" applyFont="true" applyBorder="true" applyAlignment="true" applyProtection="false">
      <alignment horizontal="center" vertical="center" textRotation="0" wrapText="true" indent="0" shrinkToFit="false"/>
      <protection locked="true" hidden="false"/>
    </xf>
    <xf numFmtId="170" fontId="13" fillId="2" borderId="0" xfId="55" applyFont="true" applyBorder="true" applyAlignment="true" applyProtection="false">
      <alignment horizontal="right" vertical="center" textRotation="0" wrapText="false" indent="0" shrinkToFit="false"/>
      <protection locked="true" hidden="false"/>
    </xf>
    <xf numFmtId="170" fontId="13" fillId="2" borderId="0" xfId="55" applyFont="true" applyBorder="true" applyAlignment="true" applyProtection="false">
      <alignment horizontal="general" vertical="center" textRotation="0" wrapText="false" indent="0" shrinkToFit="false"/>
      <protection locked="true" hidden="false"/>
    </xf>
    <xf numFmtId="170" fontId="13" fillId="2" borderId="0" xfId="55" applyFont="true" applyBorder="true" applyAlignment="true" applyProtection="false">
      <alignment horizontal="left" vertical="center" textRotation="0" wrapText="true" indent="0" shrinkToFit="false"/>
      <protection locked="true" hidden="false"/>
    </xf>
    <xf numFmtId="170" fontId="13" fillId="2" borderId="0" xfId="55" applyFont="true" applyBorder="false" applyAlignment="true" applyProtection="false">
      <alignment horizontal="left" vertical="center" textRotation="0" wrapText="true" indent="0" shrinkToFit="false"/>
      <protection locked="true" hidden="false"/>
    </xf>
    <xf numFmtId="173" fontId="13" fillId="0" borderId="0" xfId="55" applyFont="true" applyBorder="false" applyAlignment="true" applyProtection="false">
      <alignment horizontal="center" vertical="center" textRotation="0" wrapText="false" indent="0" shrinkToFit="false"/>
      <protection locked="true" hidden="false"/>
    </xf>
    <xf numFmtId="170" fontId="13" fillId="0" borderId="0" xfId="55" applyFont="true" applyBorder="false" applyAlignment="true" applyProtection="false">
      <alignment horizontal="general" vertical="center" textRotation="0" wrapText="true" indent="0" shrinkToFit="false"/>
      <protection locked="true" hidden="false"/>
    </xf>
    <xf numFmtId="170" fontId="13" fillId="0" borderId="0" xfId="55" applyFont="true" applyBorder="false" applyAlignment="true" applyProtection="false">
      <alignment horizontal="center" vertical="center" textRotation="0" wrapText="true" indent="0" shrinkToFit="false"/>
      <protection locked="true" hidden="false"/>
    </xf>
    <xf numFmtId="170" fontId="7" fillId="0" borderId="0" xfId="55" applyFont="true" applyBorder="false" applyAlignment="true" applyProtection="false">
      <alignment horizontal="center" vertical="center" textRotation="0" wrapText="true" indent="0" shrinkToFit="false"/>
      <protection locked="true" hidden="false"/>
    </xf>
    <xf numFmtId="170" fontId="13" fillId="0" borderId="0" xfId="55" applyFont="true" applyBorder="false" applyAlignment="true" applyProtection="false">
      <alignment horizontal="general" vertical="center" textRotation="0" wrapText="false" indent="0" shrinkToFit="false"/>
      <protection locked="true" hidden="false"/>
    </xf>
    <xf numFmtId="170" fontId="14" fillId="0" borderId="0" xfId="55" applyFont="true" applyBorder="true" applyAlignment="true" applyProtection="false">
      <alignment horizontal="center" vertical="center" textRotation="0" wrapText="false" indent="0" shrinkToFit="false"/>
      <protection locked="true" hidden="false"/>
    </xf>
    <xf numFmtId="170" fontId="15" fillId="0" borderId="0" xfId="55" applyFont="true" applyBorder="false" applyAlignment="true" applyProtection="false">
      <alignment horizontal="general" vertical="center" textRotation="0" wrapText="false" indent="0" shrinkToFit="false"/>
      <protection locked="true" hidden="false"/>
    </xf>
    <xf numFmtId="170" fontId="15" fillId="0" borderId="0" xfId="55" applyFont="true" applyBorder="true" applyAlignment="true" applyProtection="false">
      <alignment horizontal="center" vertical="center" textRotation="0" wrapText="true" indent="0" shrinkToFit="false"/>
      <protection locked="true" hidden="false"/>
    </xf>
    <xf numFmtId="170" fontId="15" fillId="0" borderId="1" xfId="55" applyFont="true" applyBorder="true" applyAlignment="true" applyProtection="false">
      <alignment horizontal="right" vertical="center" textRotation="0" wrapText="false" indent="0" shrinkToFit="false"/>
      <protection locked="true" hidden="false"/>
    </xf>
    <xf numFmtId="170" fontId="24" fillId="0" borderId="0" xfId="55" applyFont="true" applyBorder="false" applyAlignment="true" applyProtection="false">
      <alignment horizontal="general" vertical="center" textRotation="0" wrapText="false" indent="0" shrinkToFit="false"/>
      <protection locked="true" hidden="false"/>
    </xf>
    <xf numFmtId="173" fontId="13"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center" vertical="center" textRotation="0" wrapText="true" indent="0" shrinkToFit="false"/>
      <protection locked="true" hidden="false"/>
    </xf>
    <xf numFmtId="171" fontId="7" fillId="0" borderId="2" xfId="55" applyFont="true" applyBorder="true" applyAlignment="true" applyProtection="false">
      <alignment horizontal="center" vertical="center" textRotation="0" wrapText="true" indent="0" shrinkToFit="false"/>
      <protection locked="true" hidden="false"/>
    </xf>
    <xf numFmtId="171" fontId="13" fillId="0" borderId="3" xfId="55" applyFont="true" applyBorder="true" applyAlignment="true" applyProtection="false">
      <alignment horizontal="center" vertical="center" textRotation="0" wrapText="true" indent="0" shrinkToFit="false"/>
      <protection locked="true" hidden="false"/>
    </xf>
    <xf numFmtId="171" fontId="13" fillId="0" borderId="4"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true" indent="0" shrinkToFit="false"/>
      <protection locked="true" hidden="false"/>
    </xf>
    <xf numFmtId="171" fontId="14" fillId="0" borderId="0"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left" vertical="center" textRotation="0" wrapText="true" indent="0" shrinkToFit="false"/>
      <protection locked="true" hidden="false"/>
    </xf>
    <xf numFmtId="171" fontId="18" fillId="0" borderId="2" xfId="55" applyFont="true" applyBorder="true" applyAlignment="true" applyProtection="false">
      <alignment horizontal="center" vertical="center" textRotation="0" wrapText="true" indent="0" shrinkToFit="false"/>
      <protection locked="true" hidden="false"/>
    </xf>
    <xf numFmtId="170" fontId="25" fillId="0" borderId="2" xfId="55" applyFont="true" applyBorder="true" applyAlignment="true" applyProtection="false">
      <alignment horizontal="center" vertical="center" textRotation="0" wrapText="true" indent="0" shrinkToFit="false"/>
      <protection locked="true" hidden="false"/>
    </xf>
    <xf numFmtId="173" fontId="14" fillId="0" borderId="2" xfId="55" applyFont="true" applyBorder="true" applyAlignment="true" applyProtection="false">
      <alignment horizontal="center" vertical="center" textRotation="0" wrapText="true" indent="0" shrinkToFit="false"/>
      <protection locked="true" hidden="false"/>
    </xf>
    <xf numFmtId="170" fontId="14" fillId="0" borderId="2" xfId="55" applyFont="true" applyBorder="true" applyAlignment="true" applyProtection="false">
      <alignment horizontal="left" vertical="center" textRotation="0" wrapText="true" indent="0" shrinkToFit="false"/>
      <protection locked="true" hidden="false"/>
    </xf>
    <xf numFmtId="170" fontId="26" fillId="0" borderId="2" xfId="55"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false" indent="0" shrinkToFit="false"/>
      <protection locked="true" hidden="false"/>
    </xf>
    <xf numFmtId="173" fontId="16" fillId="0" borderId="2" xfId="55" applyFont="true" applyBorder="true" applyAlignment="true" applyProtection="false">
      <alignment horizontal="center" vertical="center" textRotation="0" wrapText="true" indent="0" shrinkToFit="false"/>
      <protection locked="true" hidden="false"/>
    </xf>
    <xf numFmtId="171" fontId="16" fillId="0" borderId="2" xfId="55" applyFont="true" applyBorder="true" applyAlignment="true" applyProtection="false">
      <alignment horizontal="left" vertical="center" textRotation="0" wrapText="true" indent="0" shrinkToFit="false"/>
      <protection locked="true" hidden="false"/>
    </xf>
    <xf numFmtId="170" fontId="19" fillId="0" borderId="2" xfId="55" applyFont="true" applyBorder="true" applyAlignment="true" applyProtection="false">
      <alignment horizontal="center" vertical="center" textRotation="0" wrapText="true" indent="0" shrinkToFit="false"/>
      <protection locked="true" hidden="false"/>
    </xf>
    <xf numFmtId="171" fontId="19" fillId="0" borderId="2" xfId="55" applyFont="true" applyBorder="true" applyAlignment="true" applyProtection="false">
      <alignment horizontal="center" vertical="center" textRotation="0" wrapText="true" indent="0" shrinkToFit="false"/>
      <protection locked="true" hidden="false"/>
    </xf>
    <xf numFmtId="170" fontId="20" fillId="0" borderId="2" xfId="55" applyFont="true" applyBorder="true" applyAlignment="true" applyProtection="false">
      <alignment horizontal="center" vertical="center" textRotation="0" wrapText="true" indent="0" shrinkToFit="false"/>
      <protection locked="true" hidden="false"/>
    </xf>
    <xf numFmtId="171" fontId="16" fillId="0" borderId="2" xfId="55" applyFont="true" applyBorder="true" applyAlignment="true" applyProtection="false">
      <alignment horizontal="right" vertical="center" textRotation="0" wrapText="false" indent="0" shrinkToFit="false"/>
      <protection locked="true" hidden="false"/>
    </xf>
    <xf numFmtId="171" fontId="16" fillId="0" borderId="2" xfId="55" applyFont="true" applyBorder="true" applyAlignment="true" applyProtection="false">
      <alignment horizontal="center" vertical="center" textRotation="0" wrapText="true" indent="0" shrinkToFit="false"/>
      <protection locked="true" hidden="false"/>
    </xf>
    <xf numFmtId="171" fontId="16" fillId="0" borderId="0" xfId="55" applyFont="true" applyBorder="true" applyAlignment="true" applyProtection="false">
      <alignment horizontal="general" vertical="center" textRotation="0" wrapText="true" indent="0" shrinkToFit="false"/>
      <protection locked="true" hidden="false"/>
    </xf>
    <xf numFmtId="171" fontId="16" fillId="0" borderId="2" xfId="55" applyFont="true" applyBorder="true" applyAlignment="true" applyProtection="false">
      <alignment horizontal="general"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false" indent="0" shrinkToFit="false"/>
      <protection locked="true" hidden="false"/>
    </xf>
    <xf numFmtId="170" fontId="13" fillId="0" borderId="2" xfId="55" applyFont="true" applyBorder="true" applyAlignment="true" applyProtection="false">
      <alignment horizontal="general" vertical="center" textRotation="0" wrapText="true" indent="0" shrinkToFit="false"/>
      <protection locked="true" hidden="false"/>
    </xf>
    <xf numFmtId="170" fontId="7"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right" vertical="center" textRotation="0" wrapText="false" indent="0" shrinkToFit="false"/>
      <protection locked="true" hidden="false"/>
    </xf>
    <xf numFmtId="171" fontId="13" fillId="0" borderId="2" xfId="15" applyFont="true" applyBorder="true" applyAlignment="true" applyProtection="true">
      <alignment horizontal="right" vertical="center" textRotation="0" wrapText="false" indent="0" shrinkToFit="false"/>
      <protection locked="true" hidden="false"/>
    </xf>
    <xf numFmtId="171" fontId="13" fillId="0" borderId="2" xfId="55" applyFont="true" applyBorder="true" applyAlignment="true" applyProtection="false">
      <alignment horizontal="right" vertical="center" textRotation="0" wrapText="true" indent="0" shrinkToFit="false"/>
      <protection locked="true" hidden="false"/>
    </xf>
    <xf numFmtId="171" fontId="13" fillId="0" borderId="2" xfId="55" applyFont="true" applyBorder="true" applyAlignment="true" applyProtection="false">
      <alignment horizontal="general" vertical="center" textRotation="0" wrapText="true" indent="0" shrinkToFit="false"/>
      <protection locked="true" hidden="false"/>
    </xf>
    <xf numFmtId="170" fontId="18" fillId="0" borderId="2" xfId="55" applyFont="true" applyBorder="true" applyAlignment="true" applyProtection="false">
      <alignment horizontal="center" vertical="center" textRotation="0" wrapText="true" indent="0" shrinkToFit="false"/>
      <protection locked="true" hidden="false"/>
    </xf>
    <xf numFmtId="170" fontId="13" fillId="0" borderId="2" xfId="55" applyFont="true" applyBorder="true" applyAlignment="true" applyProtection="false">
      <alignment horizontal="left" vertical="center" textRotation="0" wrapText="true" indent="0" shrinkToFit="false"/>
      <protection locked="true" hidden="false"/>
    </xf>
    <xf numFmtId="173" fontId="16" fillId="0" borderId="2" xfId="55" applyFont="true" applyBorder="true" applyAlignment="true" applyProtection="false">
      <alignment horizontal="center" vertical="center" textRotation="0" wrapText="false" indent="0" shrinkToFit="false"/>
      <protection locked="true" hidden="false"/>
    </xf>
    <xf numFmtId="170" fontId="16" fillId="0" borderId="2" xfId="55" applyFont="true" applyBorder="true" applyAlignment="true" applyProtection="false">
      <alignment horizontal="general" vertical="center" textRotation="0" wrapText="true" indent="0" shrinkToFit="false"/>
      <protection locked="true" hidden="false"/>
    </xf>
    <xf numFmtId="173" fontId="13" fillId="0" borderId="2" xfId="55" applyFont="true" applyBorder="true" applyAlignment="true" applyProtection="false">
      <alignment horizontal="center" vertical="center" textRotation="0" wrapText="false" indent="0" shrinkToFit="false"/>
      <protection locked="true" hidden="false"/>
    </xf>
    <xf numFmtId="173" fontId="14" fillId="0" borderId="2" xfId="55" applyFont="true" applyBorder="true" applyAlignment="true" applyProtection="false">
      <alignment horizontal="center" vertical="center" textRotation="0" wrapText="false" indent="0" shrinkToFit="false"/>
      <protection locked="true" hidden="false"/>
    </xf>
    <xf numFmtId="170" fontId="14" fillId="0" borderId="2" xfId="55" applyFont="true" applyBorder="true" applyAlignment="true" applyProtection="false">
      <alignment horizontal="general" vertical="center" textRotation="0" wrapText="true" indent="0" shrinkToFit="false"/>
      <protection locked="true" hidden="false"/>
    </xf>
    <xf numFmtId="171" fontId="13" fillId="0" borderId="2" xfId="55" applyFont="true" applyBorder="true" applyAlignment="true" applyProtection="false">
      <alignment horizontal="left" vertical="center" textRotation="0" wrapText="true" indent="0" shrinkToFit="false"/>
      <protection locked="true" hidden="false"/>
    </xf>
    <xf numFmtId="171" fontId="14" fillId="0" borderId="2" xfId="15" applyFont="true" applyBorder="true" applyAlignment="true" applyProtection="true">
      <alignment horizontal="right" vertical="center" textRotation="0" wrapText="false" indent="0" shrinkToFit="false"/>
      <protection locked="true" hidden="false"/>
    </xf>
    <xf numFmtId="164" fontId="14" fillId="0" borderId="2" xfId="55" applyFont="true" applyBorder="tru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left"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right" vertical="center" textRotation="0" wrapText="false" indent="0" shrinkToFit="false"/>
      <protection locked="true" hidden="false"/>
    </xf>
    <xf numFmtId="164" fontId="19"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general" vertical="center" textRotation="0" wrapText="true" indent="0" shrinkToFit="false"/>
      <protection locked="true" hidden="false"/>
    </xf>
    <xf numFmtId="164" fontId="7" fillId="0" borderId="2" xfId="55" applyFont="true" applyBorder="tru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center" vertical="center" textRotation="0" wrapText="false" indent="0" shrinkToFit="false"/>
      <protection locked="true" hidden="false"/>
    </xf>
    <xf numFmtId="170" fontId="14" fillId="0" borderId="2" xfId="55" applyFont="true" applyBorder="true" applyAlignment="true" applyProtection="false">
      <alignment horizontal="center" vertical="center" textRotation="0" wrapText="true" indent="0" shrinkToFit="false"/>
      <protection locked="true" hidden="false"/>
    </xf>
    <xf numFmtId="173" fontId="13" fillId="0" borderId="6" xfId="55" applyFont="true" applyBorder="true" applyAlignment="true" applyProtection="false">
      <alignment horizontal="center" vertical="center" textRotation="0" wrapText="false" indent="0" shrinkToFit="false"/>
      <protection locked="true" hidden="false"/>
    </xf>
    <xf numFmtId="170" fontId="13" fillId="0" borderId="6" xfId="55" applyFont="true" applyBorder="true" applyAlignment="true" applyProtection="false">
      <alignment horizontal="general" vertical="center" textRotation="0" wrapText="true" indent="0" shrinkToFit="false"/>
      <protection locked="true" hidden="false"/>
    </xf>
    <xf numFmtId="170" fontId="13" fillId="0" borderId="6" xfId="55" applyFont="true" applyBorder="true" applyAlignment="true" applyProtection="false">
      <alignment horizontal="center" vertical="center" textRotation="0" wrapText="true" indent="0" shrinkToFit="false"/>
      <protection locked="true" hidden="false"/>
    </xf>
    <xf numFmtId="170" fontId="7" fillId="0" borderId="6" xfId="55" applyFont="true" applyBorder="true" applyAlignment="true" applyProtection="false">
      <alignment horizontal="center" vertical="center" textRotation="0" wrapText="true" indent="0" shrinkToFit="false"/>
      <protection locked="true" hidden="false"/>
    </xf>
    <xf numFmtId="170" fontId="13" fillId="0" borderId="6" xfId="55" applyFont="true" applyBorder="true" applyAlignment="true" applyProtection="false">
      <alignment horizontal="right" vertical="center" textRotation="0" wrapText="false" indent="0" shrinkToFit="false"/>
      <protection locked="true" hidden="false"/>
    </xf>
    <xf numFmtId="170" fontId="13" fillId="0" borderId="2" xfId="55" applyFont="true" applyBorder="true" applyAlignment="true" applyProtection="false">
      <alignment horizontal="general" vertical="center" textRotation="0" wrapText="false" indent="0" shrinkToFit="false"/>
      <protection locked="true" hidden="false"/>
    </xf>
    <xf numFmtId="173" fontId="13" fillId="0" borderId="0" xfId="55" applyFont="true" applyBorder="true" applyAlignment="true" applyProtection="false">
      <alignment horizontal="center" vertical="center" textRotation="0" wrapText="false" indent="0" shrinkToFit="false"/>
      <protection locked="true" hidden="false"/>
    </xf>
    <xf numFmtId="170" fontId="13" fillId="0" borderId="0" xfId="55" applyFont="true" applyBorder="true" applyAlignment="true" applyProtection="false">
      <alignment horizontal="general" vertical="center" textRotation="0" wrapText="true" indent="0" shrinkToFit="false"/>
      <protection locked="true" hidden="false"/>
    </xf>
    <xf numFmtId="170" fontId="13" fillId="0" borderId="0" xfId="55" applyFont="true" applyBorder="true" applyAlignment="true" applyProtection="false">
      <alignment horizontal="center" vertical="center" textRotation="0" wrapText="true" indent="0" shrinkToFit="false"/>
      <protection locked="true" hidden="false"/>
    </xf>
    <xf numFmtId="170" fontId="7" fillId="0" borderId="0" xfId="55" applyFont="true" applyBorder="true" applyAlignment="true" applyProtection="false">
      <alignment horizontal="center" vertical="center" textRotation="0" wrapText="true" indent="0" shrinkToFit="false"/>
      <protection locked="true" hidden="false"/>
    </xf>
    <xf numFmtId="170" fontId="13" fillId="0" borderId="0" xfId="55" applyFont="true" applyBorder="true" applyAlignment="true" applyProtection="false">
      <alignment horizontal="right" vertical="center" textRotation="0" wrapText="false" indent="0" shrinkToFit="false"/>
      <protection locked="true" hidden="false"/>
    </xf>
    <xf numFmtId="170" fontId="13" fillId="0" borderId="0" xfId="55" applyFont="true" applyBorder="true" applyAlignment="true" applyProtection="false">
      <alignment horizontal="general" vertical="center" textRotation="0" wrapText="false" indent="0" shrinkToFit="false"/>
      <protection locked="true" hidden="false"/>
    </xf>
    <xf numFmtId="170" fontId="13" fillId="0" borderId="0" xfId="55" applyFont="true" applyBorder="true" applyAlignment="true" applyProtection="false">
      <alignment horizontal="left" vertical="center" textRotation="0" wrapText="true" indent="0" shrinkToFit="false"/>
      <protection locked="true" hidden="false"/>
    </xf>
    <xf numFmtId="170" fontId="13" fillId="0" borderId="0" xfId="55" applyFont="true" applyBorder="false" applyAlignment="true" applyProtection="false">
      <alignment horizontal="left" vertical="center" textRotation="0" wrapText="true" indent="0" shrinkToFit="false"/>
      <protection locked="true" hidden="false"/>
    </xf>
    <xf numFmtId="173" fontId="13" fillId="0" borderId="0" xfId="55" applyFont="true" applyBorder="false" applyAlignment="true" applyProtection="false">
      <alignment horizontal="general" vertical="center" textRotation="0" wrapText="false" indent="0" shrinkToFit="false"/>
      <protection locked="true" hidden="false"/>
    </xf>
    <xf numFmtId="170" fontId="7" fillId="0" borderId="0" xfId="55" applyFont="true" applyBorder="false" applyAlignment="true" applyProtection="false">
      <alignment horizontal="general" vertical="center" textRotation="0" wrapText="false" indent="0" shrinkToFit="false"/>
      <protection locked="true" hidden="false"/>
    </xf>
    <xf numFmtId="170" fontId="13" fillId="0" borderId="0" xfId="55" applyFont="true" applyBorder="false" applyAlignment="true" applyProtection="false">
      <alignment horizontal="center" vertical="center" textRotation="0" wrapText="false" indent="0" shrinkToFit="false"/>
      <protection locked="true" hidden="false"/>
    </xf>
    <xf numFmtId="170" fontId="27" fillId="0" borderId="0" xfId="55" applyFont="true" applyBorder="true" applyAlignment="true" applyProtection="false">
      <alignment horizontal="center" vertical="center" textRotation="0" wrapText="true" indent="0" shrinkToFit="false"/>
      <protection locked="true" hidden="false"/>
    </xf>
    <xf numFmtId="170" fontId="28" fillId="0" borderId="0" xfId="55" applyFont="true" applyBorder="true" applyAlignment="true" applyProtection="false">
      <alignment horizontal="center" vertical="center" textRotation="0" wrapText="true" indent="0" shrinkToFit="false"/>
      <protection locked="true" hidden="false"/>
    </xf>
    <xf numFmtId="170" fontId="28" fillId="0" borderId="1" xfId="55" applyFont="true" applyBorder="true" applyAlignment="true" applyProtection="false">
      <alignment horizontal="right" vertical="center" textRotation="0" wrapText="false" indent="0" shrinkToFit="false"/>
      <protection locked="true" hidden="false"/>
    </xf>
    <xf numFmtId="171" fontId="13" fillId="0" borderId="5"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left" vertical="center" textRotation="0" wrapText="true" indent="0" shrinkToFit="false"/>
      <protection locked="true" hidden="false"/>
    </xf>
    <xf numFmtId="171" fontId="18" fillId="0" borderId="2" xfId="55" applyFont="true" applyBorder="true" applyAlignment="true" applyProtection="false">
      <alignment horizontal="right" vertical="center" textRotation="0" wrapText="true" indent="0" shrinkToFit="false"/>
      <protection locked="true" hidden="false"/>
    </xf>
    <xf numFmtId="171" fontId="18" fillId="0" borderId="2" xfId="55" applyFont="true" applyBorder="true" applyAlignment="true" applyProtection="false">
      <alignment horizontal="left" vertical="center" textRotation="0" wrapText="true" indent="0" shrinkToFit="false"/>
      <protection locked="true" hidden="false"/>
    </xf>
    <xf numFmtId="170" fontId="18" fillId="0" borderId="2" xfId="55" applyFont="true" applyBorder="true" applyAlignment="true" applyProtection="false">
      <alignment horizontal="general" vertical="center" textRotation="0" wrapText="false" indent="0" shrinkToFit="false"/>
      <protection locked="true" hidden="false"/>
    </xf>
    <xf numFmtId="171" fontId="18" fillId="0" borderId="2" xfId="55"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71" fontId="7" fillId="0" borderId="2" xfId="55" applyFont="true" applyBorder="true" applyAlignment="true" applyProtection="false">
      <alignment horizontal="right" vertical="center" textRotation="0" wrapText="false" indent="0" shrinkToFit="false"/>
      <protection locked="true" hidden="false"/>
    </xf>
    <xf numFmtId="171" fontId="7" fillId="0" borderId="2" xfId="55" applyFont="true" applyBorder="true" applyAlignment="true" applyProtection="false">
      <alignment horizontal="right" vertical="center" textRotation="0" wrapText="true" indent="0" shrinkToFit="false"/>
      <protection locked="true" hidden="false"/>
    </xf>
    <xf numFmtId="171" fontId="13" fillId="3" borderId="0" xfId="55" applyFont="true" applyBorder="true" applyAlignment="true" applyProtection="false">
      <alignment horizontal="general" vertical="center" textRotation="0" wrapText="true" indent="0" shrinkToFit="false"/>
      <protection locked="true" hidden="false"/>
    </xf>
    <xf numFmtId="173" fontId="13" fillId="2" borderId="2" xfId="55" applyFont="true" applyBorder="true" applyAlignment="true" applyProtection="false">
      <alignment horizontal="center" vertical="center" textRotation="0" wrapText="false" indent="0" shrinkToFit="false"/>
      <protection locked="true" hidden="false"/>
    </xf>
    <xf numFmtId="164" fontId="13" fillId="2" borderId="2" xfId="55"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center" vertical="center" textRotation="0" wrapText="true" indent="0" shrinkToFit="false"/>
      <protection locked="true" hidden="false"/>
    </xf>
    <xf numFmtId="171" fontId="14" fillId="2" borderId="2" xfId="22" applyFont="true" applyBorder="true" applyAlignment="true" applyProtection="true">
      <alignment horizontal="right" vertical="center" textRotation="0" wrapText="true" indent="0" shrinkToFit="false"/>
      <protection locked="true" hidden="false"/>
    </xf>
    <xf numFmtId="171" fontId="14" fillId="2" borderId="2" xfId="22" applyFont="true" applyBorder="true" applyAlignment="true" applyProtection="true">
      <alignment horizontal="general" vertical="center" textRotation="0" wrapText="true" indent="0" shrinkToFit="false"/>
      <protection locked="true" hidden="false"/>
    </xf>
    <xf numFmtId="170" fontId="13" fillId="2" borderId="2" xfId="55"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55" applyFont="true" applyBorder="true" applyAlignment="true" applyProtection="false">
      <alignment horizontal="right" vertical="center" textRotation="0" wrapText="false" indent="0" shrinkToFit="false"/>
      <protection locked="true" hidden="false"/>
    </xf>
    <xf numFmtId="170" fontId="14" fillId="2" borderId="2" xfId="55" applyFont="true" applyBorder="true" applyAlignment="true" applyProtection="false">
      <alignment horizontal="general" vertical="center" textRotation="0" wrapText="false" indent="0" shrinkToFit="false"/>
      <protection locked="true" hidden="false"/>
    </xf>
    <xf numFmtId="170" fontId="13" fillId="2" borderId="2" xfId="55"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1" fontId="13" fillId="2" borderId="2" xfId="22" applyFont="true" applyBorder="true" applyAlignment="true" applyProtection="true">
      <alignment horizontal="right" vertical="center" textRotation="0" wrapText="true" indent="0" shrinkToFit="false"/>
      <protection locked="true" hidden="false"/>
    </xf>
    <xf numFmtId="171" fontId="13" fillId="2" borderId="2" xfId="22" applyFont="true" applyBorder="true" applyAlignment="true" applyProtection="true">
      <alignment horizontal="general" vertical="center" textRotation="0" wrapText="true" indent="0" shrinkToFit="false"/>
      <protection locked="true" hidden="false"/>
    </xf>
    <xf numFmtId="170" fontId="13"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71" fontId="13" fillId="2" borderId="2" xfId="55" applyFont="true" applyBorder="true" applyAlignment="true" applyProtection="false">
      <alignment horizontal="right" vertical="center" textRotation="0" wrapText="false" indent="0" shrinkToFit="false"/>
      <protection locked="true" hidden="false"/>
    </xf>
    <xf numFmtId="171" fontId="13" fillId="2" borderId="2" xfId="22" applyFont="true" applyBorder="true" applyAlignment="true" applyProtection="true">
      <alignment horizontal="right" vertical="center" textRotation="0" wrapText="false" indent="0" shrinkToFit="false"/>
      <protection locked="true" hidden="false"/>
    </xf>
    <xf numFmtId="164" fontId="13" fillId="2" borderId="2" xfId="55" applyFont="true" applyBorder="true" applyAlignment="true" applyProtection="false">
      <alignment horizontal="center" vertical="center" textRotation="0" wrapText="false" indent="0" shrinkToFit="false"/>
      <protection locked="true" hidden="false"/>
    </xf>
    <xf numFmtId="173" fontId="13" fillId="2" borderId="2" xfId="52"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true" indent="0" shrinkToFit="false"/>
      <protection locked="true" hidden="false"/>
    </xf>
    <xf numFmtId="171" fontId="14" fillId="2" borderId="2" xfId="0" applyFont="true" applyBorder="true" applyAlignment="true" applyProtection="true">
      <alignment horizontal="left" vertical="center" textRotation="0" wrapText="true" indent="0" shrinkToFit="false"/>
      <protection locked="false" hidden="false"/>
    </xf>
    <xf numFmtId="171" fontId="13" fillId="2" borderId="2" xfId="0" applyFont="true" applyBorder="true" applyAlignment="true" applyProtection="true">
      <alignment horizontal="left" vertical="center" textRotation="0" wrapText="true" indent="0" shrinkToFit="false"/>
      <protection locked="false" hidden="false"/>
    </xf>
    <xf numFmtId="175" fontId="13" fillId="2" borderId="2" xfId="22" applyFont="true" applyBorder="true" applyAlignment="true" applyProtection="true">
      <alignment horizontal="center" vertical="center" textRotation="0" wrapText="true" indent="0" shrinkToFit="false"/>
      <protection locked="true" hidden="false"/>
    </xf>
    <xf numFmtId="174" fontId="13" fillId="2" borderId="2" xfId="22"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false"/>
    </xf>
    <xf numFmtId="171" fontId="14" fillId="2" borderId="2" xfId="26" applyFont="true" applyBorder="true" applyAlignment="true" applyProtection="true">
      <alignment horizontal="right" vertical="center" textRotation="0" wrapText="false" indent="0" shrinkToFit="false"/>
      <protection locked="true" hidden="false"/>
    </xf>
    <xf numFmtId="171" fontId="14" fillId="2" borderId="2" xfId="26" applyFont="true" applyBorder="true" applyAlignment="true" applyProtection="true">
      <alignment horizontal="general" vertical="center" textRotation="0" wrapText="false" indent="0" shrinkToFit="false"/>
      <protection locked="true" hidden="false"/>
    </xf>
    <xf numFmtId="176" fontId="14" fillId="2" borderId="2" xfId="55" applyFont="true" applyBorder="true" applyAlignment="true" applyProtection="false">
      <alignment horizontal="center" vertical="center" textRotation="0" wrapText="false" indent="0" shrinkToFit="false"/>
      <protection locked="true" hidden="false"/>
    </xf>
    <xf numFmtId="176" fontId="14" fillId="2" borderId="2" xfId="55" applyFont="true" applyBorder="true" applyAlignment="true" applyProtection="false">
      <alignment horizontal="left" vertical="center" textRotation="0" wrapText="true" indent="0" shrinkToFit="false"/>
      <protection locked="true" hidden="false"/>
    </xf>
    <xf numFmtId="176" fontId="13" fillId="2" borderId="2" xfId="55"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center" vertical="center" textRotation="0" wrapText="true" indent="0" shrinkToFit="false"/>
      <protection locked="true" hidden="false"/>
    </xf>
    <xf numFmtId="176" fontId="7" fillId="2" borderId="2" xfId="55" applyFont="true" applyBorder="true" applyAlignment="true" applyProtection="false">
      <alignment horizontal="center" vertical="center" textRotation="0" wrapText="true" indent="0" shrinkToFit="false"/>
      <protection locked="true" hidden="false"/>
    </xf>
    <xf numFmtId="171" fontId="14" fillId="2" borderId="2" xfId="22" applyFont="true" applyBorder="true" applyAlignment="true" applyProtection="true">
      <alignment horizontal="right" vertical="center" textRotation="0" wrapText="false" indent="0" shrinkToFit="false"/>
      <protection locked="true" hidden="false"/>
    </xf>
    <xf numFmtId="176" fontId="13" fillId="2" borderId="2" xfId="22" applyFont="true" applyBorder="true" applyAlignment="true" applyProtection="true">
      <alignment horizontal="right" vertical="center" textRotation="0" wrapText="false" indent="0" shrinkToFit="false"/>
      <protection locked="true" hidden="false"/>
    </xf>
    <xf numFmtId="176" fontId="14" fillId="2" borderId="2" xfId="55" applyFont="true" applyBorder="true" applyAlignment="true" applyProtection="false">
      <alignment horizontal="general" vertical="center" textRotation="0" wrapText="true" indent="0" shrinkToFit="false"/>
      <protection locked="true" hidden="false"/>
    </xf>
    <xf numFmtId="176" fontId="14" fillId="2" borderId="2" xfId="55" applyFont="true" applyBorder="true" applyAlignment="true" applyProtection="false">
      <alignment horizontal="center" vertical="center" textRotation="0" wrapText="true" indent="0" shrinkToFit="false"/>
      <protection locked="true" hidden="false"/>
    </xf>
    <xf numFmtId="164" fontId="14" fillId="2" borderId="2" xfId="55" applyFont="true" applyBorder="true" applyAlignment="true" applyProtection="false">
      <alignment horizontal="center" vertical="center" textRotation="0" wrapText="true" indent="0" shrinkToFit="false"/>
      <protection locked="true" hidden="false"/>
    </xf>
    <xf numFmtId="176" fontId="18" fillId="2" borderId="2" xfId="55" applyFont="true" applyBorder="true" applyAlignment="true" applyProtection="false">
      <alignment horizontal="center" vertical="center" textRotation="0" wrapText="true" indent="0" shrinkToFit="false"/>
      <protection locked="true" hidden="false"/>
    </xf>
    <xf numFmtId="176" fontId="14" fillId="2" borderId="2" xfId="22" applyFont="true" applyBorder="true" applyAlignment="true" applyProtection="true">
      <alignment horizontal="right" vertical="center" textRotation="0" wrapText="false" indent="0" shrinkToFit="false"/>
      <protection locked="true" hidden="false"/>
    </xf>
    <xf numFmtId="176" fontId="18" fillId="2" borderId="2" xfId="57" applyFont="true" applyBorder="true" applyAlignment="true" applyProtection="false">
      <alignment horizontal="center" vertical="center" textRotation="0" wrapText="true" indent="0" shrinkToFit="false"/>
      <protection locked="true" hidden="false"/>
    </xf>
    <xf numFmtId="176" fontId="13" fillId="2" borderId="2" xfId="55" applyFont="true" applyBorder="true" applyAlignment="true" applyProtection="false">
      <alignment horizontal="center" vertical="center" textRotation="0" wrapText="false" indent="0" shrinkToFit="false"/>
      <protection locked="true" hidden="false"/>
    </xf>
    <xf numFmtId="176" fontId="13" fillId="2" borderId="2" xfId="55" applyFont="true" applyBorder="true" applyAlignment="true" applyProtection="false">
      <alignment horizontal="general" vertical="center" textRotation="0" wrapText="true" indent="0" shrinkToFit="false"/>
      <protection locked="true" hidden="false"/>
    </xf>
    <xf numFmtId="176" fontId="7" fillId="2" borderId="2" xfId="57" applyFont="true" applyBorder="true" applyAlignment="true" applyProtection="false">
      <alignment horizontal="center" vertical="center" textRotation="0" wrapText="true" indent="0" shrinkToFit="false"/>
      <protection locked="true" hidden="false"/>
    </xf>
    <xf numFmtId="176" fontId="13" fillId="2" borderId="2" xfId="0" applyFont="true" applyBorder="true" applyAlignment="true" applyProtection="false">
      <alignment horizontal="left" vertical="center" textRotation="0" wrapText="true" indent="0" shrinkToFit="false"/>
      <protection locked="true" hidden="false"/>
    </xf>
    <xf numFmtId="176" fontId="13" fillId="2" borderId="2" xfId="55" applyFont="true" applyBorder="true" applyAlignment="true" applyProtection="false">
      <alignment horizontal="left" vertical="center" textRotation="0" wrapText="true" indent="0" shrinkToFit="false"/>
      <protection locked="true" hidden="false"/>
    </xf>
    <xf numFmtId="176" fontId="13" fillId="2" borderId="2" xfId="43" applyFont="true" applyBorder="true" applyAlignment="true" applyProtection="false">
      <alignment horizontal="left" vertical="center" textRotation="0" wrapText="true" indent="0" shrinkToFit="false"/>
      <protection locked="true" hidden="false"/>
    </xf>
    <xf numFmtId="177" fontId="7" fillId="2" borderId="2" xfId="22" applyFont="true" applyBorder="true" applyAlignment="true" applyProtection="true">
      <alignment horizontal="center" vertical="center" textRotation="0" wrapText="true" indent="0" shrinkToFit="false"/>
      <protection locked="true" hidden="false"/>
    </xf>
    <xf numFmtId="171" fontId="13" fillId="2" borderId="2" xfId="24" applyFont="true" applyBorder="true" applyAlignment="true" applyProtection="true">
      <alignment horizontal="right" vertical="center" textRotation="0" wrapText="true" indent="0" shrinkToFit="false"/>
      <protection locked="true" hidden="false"/>
    </xf>
    <xf numFmtId="176" fontId="13" fillId="2" borderId="2" xfId="0" applyFont="true" applyBorder="true" applyAlignment="true" applyProtection="false">
      <alignment horizontal="general" vertical="center" textRotation="0" wrapText="true" indent="0" shrinkToFit="false"/>
      <protection locked="true" hidden="false"/>
    </xf>
    <xf numFmtId="176" fontId="13" fillId="2" borderId="2" xfId="43" applyFont="true" applyBorder="true" applyAlignment="true" applyProtection="false">
      <alignment horizontal="general" vertical="center" textRotation="0" wrapText="true" indent="0" shrinkToFit="false"/>
      <protection locked="true" hidden="false"/>
    </xf>
    <xf numFmtId="176" fontId="13" fillId="2" borderId="2" xfId="22" applyFont="true" applyBorder="true" applyAlignment="true" applyProtection="true">
      <alignment horizontal="left" vertical="center" textRotation="0" wrapText="true" indent="0" shrinkToFit="false"/>
      <protection locked="true" hidden="false"/>
    </xf>
    <xf numFmtId="177" fontId="18" fillId="2" borderId="2" xfId="22" applyFont="true" applyBorder="true" applyAlignment="true" applyProtection="true">
      <alignment horizontal="center"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false" indent="0" shrinkToFit="false"/>
      <protection locked="true" hidden="false"/>
    </xf>
    <xf numFmtId="176" fontId="14" fillId="2" borderId="2" xfId="55" applyFont="true" applyBorder="true" applyAlignment="true" applyProtection="false">
      <alignment horizontal="right" vertical="center" textRotation="0" wrapText="false" indent="0" shrinkToFit="false"/>
      <protection locked="true" hidden="false"/>
    </xf>
    <xf numFmtId="164" fontId="13" fillId="2" borderId="2" xfId="41" applyFont="true" applyBorder="true" applyAlignment="true" applyProtection="false">
      <alignment horizontal="general" vertical="center" textRotation="0" wrapText="true" indent="0" shrinkToFit="false"/>
      <protection locked="true" hidden="false"/>
    </xf>
    <xf numFmtId="176" fontId="13" fillId="2" borderId="2" xfId="55" applyFont="true" applyBorder="true" applyAlignment="true" applyProtection="false">
      <alignment horizontal="right" vertical="center" textRotation="0" wrapText="false" indent="0" shrinkToFit="false"/>
      <protection locked="true" hidden="false"/>
    </xf>
    <xf numFmtId="164" fontId="13" fillId="2" borderId="2" xfId="43" applyFont="true" applyBorder="true" applyAlignment="true" applyProtection="false">
      <alignment horizontal="left" vertical="center" textRotation="0" wrapText="true" indent="0" shrinkToFit="false"/>
      <protection locked="true" hidden="false"/>
    </xf>
    <xf numFmtId="164" fontId="13" fillId="2" borderId="2" xfId="43" applyFont="true" applyBorder="true" applyAlignment="true" applyProtection="false">
      <alignment horizontal="general" vertical="center" textRotation="0" wrapText="true" indent="0" shrinkToFit="false"/>
      <protection locked="true" hidden="false"/>
    </xf>
    <xf numFmtId="176" fontId="13" fillId="2" borderId="2" xfId="55" applyFont="true" applyBorder="true" applyAlignment="true" applyProtection="false">
      <alignment horizontal="general" vertical="center" textRotation="0" wrapText="false" indent="0" shrinkToFit="false"/>
      <protection locked="true" hidden="false"/>
    </xf>
    <xf numFmtId="176" fontId="7"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14" fillId="2" borderId="2" xfId="55"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left"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right" vertical="center" textRotation="0" wrapText="false" indent="0" shrinkToFit="true"/>
      <protection locked="true" hidden="false"/>
    </xf>
    <xf numFmtId="171" fontId="13" fillId="2" borderId="2" xfId="29" applyFont="true" applyBorder="true" applyAlignment="true" applyProtection="true">
      <alignment horizontal="right" vertical="center" textRotation="0" wrapText="true" indent="0" shrinkToFit="false"/>
      <protection locked="true" hidden="false"/>
    </xf>
    <xf numFmtId="171" fontId="13" fillId="2" borderId="2" xfId="22" applyFont="true" applyBorder="true" applyAlignment="true" applyProtection="true">
      <alignment horizontal="right" vertical="center" textRotation="0" wrapText="false" indent="0" shrinkToFit="true"/>
      <protection locked="true" hidden="false"/>
    </xf>
    <xf numFmtId="171" fontId="13" fillId="2" borderId="2" xfId="55" applyFont="true" applyBorder="true" applyAlignment="true" applyProtection="false">
      <alignment horizontal="center" vertical="center" textRotation="0" wrapText="false" indent="0" shrinkToFit="false"/>
      <protection locked="true" hidden="false"/>
    </xf>
    <xf numFmtId="173" fontId="14" fillId="2" borderId="2" xfId="52" applyFont="true" applyBorder="true" applyAlignment="true" applyProtection="false">
      <alignment horizontal="left"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false" indent="0" shrinkToFit="true"/>
      <protection locked="true" hidden="false"/>
    </xf>
    <xf numFmtId="173" fontId="13" fillId="2" borderId="2" xfId="52" applyFont="true" applyBorder="true" applyAlignment="true" applyProtection="false">
      <alignment horizontal="center" vertical="center" textRotation="0" wrapText="true" indent="0" shrinkToFit="false"/>
      <protection locked="true" hidden="false"/>
    </xf>
    <xf numFmtId="171" fontId="13" fillId="2" borderId="2" xfId="26" applyFont="true" applyBorder="true" applyAlignment="true" applyProtection="true">
      <alignment horizontal="right" vertical="center" textRotation="0" wrapText="true" indent="0" shrinkToFit="false"/>
      <protection locked="true" hidden="false"/>
    </xf>
    <xf numFmtId="175" fontId="7" fillId="2" borderId="2" xfId="26" applyFont="true" applyBorder="true" applyAlignment="true" applyProtection="true">
      <alignment horizontal="center" vertical="center" textRotation="0" wrapText="true" indent="0" shrinkToFit="false"/>
      <protection locked="true" hidden="false"/>
    </xf>
    <xf numFmtId="173" fontId="14" fillId="2" borderId="2" xfId="52" applyFont="true" applyBorder="true" applyAlignment="true" applyProtection="false">
      <alignment horizontal="center" vertical="center" textRotation="0" wrapText="true" indent="0" shrinkToFit="false"/>
      <protection locked="true" hidden="false"/>
    </xf>
    <xf numFmtId="170" fontId="18" fillId="2" borderId="2" xfId="55" applyFont="true" applyBorder="true" applyAlignment="true" applyProtection="false">
      <alignment horizontal="general" vertical="center" textRotation="0" wrapText="false" indent="0" shrinkToFit="false"/>
      <protection locked="true" hidden="false"/>
    </xf>
    <xf numFmtId="164" fontId="14"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4" fillId="2" borderId="2" xfId="44" applyFont="true" applyBorder="true" applyAlignment="true" applyProtection="false">
      <alignment horizontal="left" vertical="center" textRotation="0" wrapText="true" indent="0" shrinkToFit="false"/>
      <protection locked="true" hidden="false"/>
    </xf>
    <xf numFmtId="171" fontId="7" fillId="2" borderId="2" xfId="55" applyFont="true" applyBorder="true" applyAlignment="true" applyProtection="false">
      <alignment horizontal="right" vertical="center" textRotation="0" wrapText="true" indent="0" shrinkToFit="false"/>
      <protection locked="true" hidden="false"/>
    </xf>
    <xf numFmtId="170" fontId="14" fillId="2" borderId="2" xfId="55" applyFont="true" applyBorder="true" applyAlignment="true" applyProtection="false">
      <alignment horizontal="right" vertical="center" textRotation="0" wrapText="false" indent="0" shrinkToFit="false"/>
      <protection locked="true" hidden="false"/>
    </xf>
    <xf numFmtId="164" fontId="13" fillId="2" borderId="2" xfId="44"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7" fillId="2" borderId="2" xfId="38" applyFont="true" applyBorder="true" applyAlignment="true" applyProtection="false">
      <alignment horizontal="center" vertical="bottom" textRotation="0" wrapText="true" indent="0" shrinkToFit="false"/>
      <protection locked="true" hidden="false"/>
    </xf>
    <xf numFmtId="171" fontId="13" fillId="2" borderId="2" xfId="44" applyFont="true" applyBorder="true" applyAlignment="true" applyProtection="false">
      <alignment horizontal="right" vertical="center" textRotation="0" wrapText="true" indent="0" shrinkToFit="false"/>
      <protection locked="true" hidden="false"/>
    </xf>
    <xf numFmtId="164" fontId="13" fillId="2" borderId="2" xfId="40" applyFont="true" applyBorder="true" applyAlignment="true" applyProtection="false">
      <alignment horizontal="general" vertical="center" textRotation="0" wrapText="true" indent="0" shrinkToFit="false"/>
      <protection locked="true" hidden="false"/>
    </xf>
    <xf numFmtId="164" fontId="7" fillId="2" borderId="2" xfId="38" applyFont="true" applyBorder="true" applyAlignment="true" applyProtection="false">
      <alignment horizontal="center" vertical="center" textRotation="0" wrapText="true" indent="0" shrinkToFit="false"/>
      <protection locked="true" hidden="false"/>
    </xf>
    <xf numFmtId="173" fontId="7" fillId="2" borderId="2" xfId="52" applyFont="true" applyBorder="true" applyAlignment="true" applyProtection="false">
      <alignment horizontal="center" vertical="center" textRotation="0" wrapText="true" indent="0" shrinkToFit="false"/>
      <protection locked="true" hidden="false"/>
    </xf>
    <xf numFmtId="171" fontId="13" fillId="2" borderId="2" xfId="38" applyFont="true" applyBorder="true" applyAlignment="true" applyProtection="false">
      <alignment horizontal="righ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right" vertical="center" textRotation="0" wrapText="true" indent="0" shrinkToFit="false"/>
      <protection locked="true" hidden="false"/>
    </xf>
    <xf numFmtId="164" fontId="13" fillId="2" borderId="2" xfId="44"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8" fillId="2" borderId="2" xfId="38" applyFont="true" applyBorder="true" applyAlignment="true" applyProtection="false">
      <alignment horizontal="center" vertical="bottom" textRotation="0" wrapText="true" indent="0" shrinkToFit="false"/>
      <protection locked="true" hidden="false"/>
    </xf>
    <xf numFmtId="171" fontId="14" fillId="2" borderId="2" xfId="44" applyFont="true" applyBorder="true" applyAlignment="true" applyProtection="false">
      <alignment horizontal="right" vertical="center" textRotation="0" wrapText="true" indent="0" shrinkToFit="false"/>
      <protection locked="true" hidden="false"/>
    </xf>
    <xf numFmtId="164" fontId="14" fillId="2" borderId="2" xfId="38" applyFont="true" applyBorder="true" applyAlignment="true" applyProtection="false">
      <alignment horizontal="center" vertical="bottom" textRotation="0" wrapText="true" indent="0" shrinkToFit="false"/>
      <protection locked="true" hidden="false"/>
    </xf>
    <xf numFmtId="164" fontId="13" fillId="2" borderId="2" xfId="38" applyFont="true" applyBorder="true" applyAlignment="true" applyProtection="false">
      <alignment horizontal="center" vertical="bottom" textRotation="0" wrapText="true" indent="0" shrinkToFit="false"/>
      <protection locked="true" hidden="false"/>
    </xf>
    <xf numFmtId="174" fontId="13" fillId="2" borderId="2" xfId="24" applyFont="true" applyBorder="true" applyAlignment="true" applyProtection="true">
      <alignment horizontal="right" vertical="center" textRotation="0" wrapText="true" indent="0" shrinkToFit="false"/>
      <protection locked="true" hidden="false"/>
    </xf>
    <xf numFmtId="174" fontId="14" fillId="2" borderId="2" xfId="24" applyFont="true" applyBorder="true" applyAlignment="true" applyProtection="true">
      <alignment horizontal="general" vertical="center" textRotation="0" wrapText="true" indent="0" shrinkToFit="false"/>
      <protection locked="true" hidden="false"/>
    </xf>
    <xf numFmtId="164" fontId="13" fillId="2" borderId="2" xfId="38" applyFont="true" applyBorder="true" applyAlignment="true" applyProtection="false">
      <alignment horizontal="center" vertical="center" textRotation="0" wrapText="true" indent="0" shrinkToFit="false"/>
      <protection locked="true" hidden="false"/>
    </xf>
    <xf numFmtId="178" fontId="13" fillId="2" borderId="2" xfId="55"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right" vertical="center" textRotation="0" wrapText="true" indent="0" shrinkToFit="false"/>
      <protection locked="true" hidden="false"/>
    </xf>
    <xf numFmtId="171" fontId="13" fillId="2" borderId="2" xfId="0" applyFont="true" applyBorder="true" applyAlignment="true" applyProtection="false">
      <alignment horizontal="right" vertical="center" textRotation="0" wrapText="true" indent="0" shrinkToFit="false"/>
      <protection locked="true" hidden="false"/>
    </xf>
    <xf numFmtId="171" fontId="13" fillId="2" borderId="2" xfId="23" applyFont="true" applyBorder="true" applyAlignment="true" applyProtection="tru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39" applyFont="true" applyBorder="true" applyAlignment="true" applyProtection="false">
      <alignment horizontal="left" vertical="center" textRotation="0" wrapText="true" indent="0" shrinkToFit="false"/>
      <protection locked="true" hidden="false"/>
    </xf>
    <xf numFmtId="164" fontId="13" fillId="2" borderId="2" xfId="39" applyFont="true" applyBorder="true" applyAlignment="true" applyProtection="false">
      <alignment horizontal="center" vertical="center" textRotation="0" wrapText="true" indent="0" shrinkToFit="false"/>
      <protection locked="true" hidden="false"/>
    </xf>
    <xf numFmtId="179" fontId="13" fillId="2" borderId="2" xfId="22" applyFont="true" applyBorder="true" applyAlignment="true" applyProtection="true">
      <alignment horizontal="center" vertical="center" textRotation="0" wrapText="true" indent="0" shrinkToFit="false"/>
      <protection locked="true" hidden="false"/>
    </xf>
    <xf numFmtId="164" fontId="13" fillId="2" borderId="2" xfId="40" applyFont="true" applyBorder="true" applyAlignment="true" applyProtection="false">
      <alignment horizontal="left" vertical="center" textRotation="0" wrapText="true" indent="0" shrinkToFit="false"/>
      <protection locked="true" hidden="false"/>
    </xf>
    <xf numFmtId="164" fontId="13" fillId="2" borderId="2" xfId="40" applyFont="true" applyBorder="true" applyAlignment="true" applyProtection="false">
      <alignment horizontal="center" vertical="center" textRotation="0" wrapText="true" indent="0" shrinkToFit="false"/>
      <protection locked="true" hidden="false"/>
    </xf>
    <xf numFmtId="164" fontId="13" fillId="2" borderId="2" xfId="39" applyFont="true" applyBorder="true" applyAlignment="true" applyProtection="false">
      <alignment horizontal="general" vertical="center" textRotation="0" wrapText="true" indent="0" shrinkToFit="false"/>
      <protection locked="true" hidden="false"/>
    </xf>
    <xf numFmtId="164" fontId="13" fillId="2" borderId="2" xfId="38" applyFont="true" applyBorder="true" applyAlignment="true" applyProtection="false">
      <alignment horizontal="general" vertical="center" textRotation="0" wrapText="true" indent="0" shrinkToFit="false"/>
      <protection locked="true" hidden="false"/>
    </xf>
    <xf numFmtId="164" fontId="14" fillId="2" borderId="2" xfId="39" applyFont="true" applyBorder="true" applyAlignment="true" applyProtection="false">
      <alignment horizontal="general" vertical="center" textRotation="0" wrapText="true" indent="0" shrinkToFit="false"/>
      <protection locked="true" hidden="false"/>
    </xf>
    <xf numFmtId="164" fontId="14" fillId="2" borderId="2" xfId="39" applyFont="true" applyBorder="true" applyAlignment="true" applyProtection="false">
      <alignment horizontal="center" vertical="center" textRotation="0" wrapText="true" indent="0" shrinkToFit="false"/>
      <protection locked="true" hidden="false"/>
    </xf>
    <xf numFmtId="179" fontId="14" fillId="2" borderId="2" xfId="22"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8" fontId="13" fillId="2" borderId="2" xfId="35" applyFont="true" applyBorder="true" applyAlignment="true" applyProtection="true">
      <alignment horizontal="center" vertical="center" textRotation="0" wrapText="true" indent="0" shrinkToFit="false"/>
      <protection locked="true" hidden="false"/>
    </xf>
    <xf numFmtId="171" fontId="13" fillId="2" borderId="2" xfId="28" applyFont="true" applyBorder="true" applyAlignment="true" applyProtection="true">
      <alignment horizontal="right" vertical="center" textRotation="0" wrapText="true" indent="0" shrinkToFit="false"/>
      <protection locked="true" hidden="false"/>
    </xf>
    <xf numFmtId="164" fontId="14" fillId="2" borderId="2" xfId="38" applyFont="true" applyBorder="true" applyAlignment="true" applyProtection="false">
      <alignment horizontal="general" vertical="center" textRotation="0" wrapText="true" indent="0" shrinkToFit="false"/>
      <protection locked="true" hidden="false"/>
    </xf>
    <xf numFmtId="164" fontId="14" fillId="2" borderId="2" xfId="38"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left" vertical="center" textRotation="0" wrapText="false" indent="0" shrinkToFit="false"/>
      <protection locked="true" hidden="false"/>
    </xf>
    <xf numFmtId="171" fontId="14" fillId="2" borderId="2" xfId="55" applyFont="true" applyBorder="true" applyAlignment="true" applyProtection="false">
      <alignment horizontal="left" vertical="bottom" textRotation="0" wrapText="true" indent="0" shrinkToFit="false"/>
      <protection locked="true" hidden="false"/>
    </xf>
    <xf numFmtId="171" fontId="14" fillId="2" borderId="2" xfId="55" applyFont="true" applyBorder="true" applyAlignment="true" applyProtection="false">
      <alignment horizontal="center" vertical="bottom" textRotation="0" wrapText="true" indent="0" shrinkToFit="false"/>
      <protection locked="true" hidden="false"/>
    </xf>
    <xf numFmtId="171" fontId="14" fillId="2" borderId="2" xfId="55" applyFont="true" applyBorder="true" applyAlignment="true" applyProtection="false">
      <alignment horizontal="right" vertical="bottom" textRotation="0" wrapText="true" indent="0" shrinkToFit="false"/>
      <protection locked="true" hidden="false"/>
    </xf>
    <xf numFmtId="170" fontId="14" fillId="2" borderId="2" xfId="55" applyFont="true" applyBorder="true" applyAlignment="true" applyProtection="false">
      <alignment horizontal="center" vertical="bottom" textRotation="0" wrapText="true" indent="0" shrinkToFit="false"/>
      <protection locked="true" hidden="false"/>
    </xf>
    <xf numFmtId="171" fontId="14" fillId="2" borderId="2" xfId="26" applyFont="true" applyBorder="true" applyAlignment="true" applyProtection="true">
      <alignment horizontal="right" vertical="bottom" textRotation="0" wrapText="true" indent="0" shrinkToFit="false"/>
      <protection locked="true" hidden="false"/>
    </xf>
    <xf numFmtId="171" fontId="14" fillId="2" borderId="2" xfId="55"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71" fontId="13" fillId="2" borderId="2" xfId="55" applyFont="true" applyBorder="true" applyAlignment="true" applyProtection="false">
      <alignment horizontal="center" vertical="bottom" textRotation="0" wrapText="true" indent="0" shrinkToFit="false"/>
      <protection locked="true" hidden="false"/>
    </xf>
    <xf numFmtId="171" fontId="13" fillId="2" borderId="2" xfId="56" applyFont="true" applyBorder="true" applyAlignment="true" applyProtection="false">
      <alignment horizontal="center" vertical="bottom" textRotation="0" wrapText="true" indent="0" shrinkToFit="false"/>
      <protection locked="true" hidden="false"/>
    </xf>
    <xf numFmtId="170" fontId="13" fillId="2" borderId="2" xfId="55" applyFont="true" applyBorder="true" applyAlignment="true" applyProtection="false">
      <alignment horizontal="center" vertical="bottom" textRotation="0" wrapText="true" indent="0" shrinkToFit="false"/>
      <protection locked="true" hidden="false"/>
    </xf>
    <xf numFmtId="171" fontId="13" fillId="2" borderId="2" xfId="22" applyFont="true" applyBorder="true" applyAlignment="true" applyProtection="true">
      <alignment horizontal="right" vertical="bottom" textRotation="0" wrapText="true" indent="0" shrinkToFit="false"/>
      <protection locked="true" hidden="false"/>
    </xf>
    <xf numFmtId="171" fontId="13" fillId="2" borderId="2" xfId="55" applyFont="true" applyBorder="true" applyAlignment="true" applyProtection="false">
      <alignment horizontal="right" vertical="bottom" textRotation="0" wrapText="true" indent="0" shrinkToFit="false"/>
      <protection locked="true" hidden="false"/>
    </xf>
    <xf numFmtId="171" fontId="13" fillId="2" borderId="2" xfId="26" applyFont="true" applyBorder="true" applyAlignment="true" applyProtection="true">
      <alignment horizontal="right" vertical="bottom" textRotation="0" wrapText="true" indent="0" shrinkToFit="false"/>
      <protection locked="true" hidden="false"/>
    </xf>
    <xf numFmtId="171" fontId="14" fillId="2" borderId="2" xfId="26" applyFont="true" applyBorder="true" applyAlignment="true" applyProtection="true">
      <alignment horizontal="right" vertical="center" textRotation="0" wrapText="true" indent="0" shrinkToFit="false"/>
      <protection locked="true" hidden="false"/>
    </xf>
    <xf numFmtId="164" fontId="13" fillId="2" borderId="2" xfId="54" applyFont="true" applyBorder="true" applyAlignment="true" applyProtection="false">
      <alignment horizontal="left" vertical="bottom" textRotation="0" wrapText="true" indent="0" shrinkToFit="false"/>
      <protection locked="true" hidden="false"/>
    </xf>
    <xf numFmtId="164" fontId="13" fillId="2" borderId="2" xfId="54" applyFont="true" applyBorder="true" applyAlignment="true" applyProtection="false">
      <alignment horizontal="center" vertical="bottom" textRotation="0" wrapText="true" indent="0" shrinkToFit="false"/>
      <protection locked="true" hidden="false"/>
    </xf>
    <xf numFmtId="171" fontId="13" fillId="2" borderId="2" xfId="0" applyFont="true" applyBorder="true" applyAlignment="true" applyProtection="false">
      <alignment horizontal="right" vertical="bottom" textRotation="0" wrapText="true" indent="0" shrinkToFit="false"/>
      <protection locked="true" hidden="false"/>
    </xf>
    <xf numFmtId="171" fontId="13" fillId="2" borderId="2" xfId="56" applyFont="true" applyBorder="true" applyAlignment="true" applyProtection="false">
      <alignment horizontal="left" vertical="bottom" textRotation="0" wrapText="true" indent="0" shrinkToFit="false"/>
      <protection locked="true" hidden="false"/>
    </xf>
    <xf numFmtId="171" fontId="13" fillId="2" borderId="2" xfId="55" applyFont="true" applyBorder="true" applyAlignment="true" applyProtection="false">
      <alignment horizontal="left" vertical="bottom" textRotation="0" wrapText="true" indent="0" shrinkToFit="false"/>
      <protection locked="true" hidden="false"/>
    </xf>
    <xf numFmtId="171" fontId="13" fillId="2" borderId="2" xfId="22" applyFont="true" applyBorder="true" applyAlignment="true" applyProtection="true">
      <alignment horizontal="right" vertical="bottom" textRotation="0" wrapText="false" indent="0" shrinkToFit="false"/>
      <protection locked="true" hidden="false"/>
    </xf>
    <xf numFmtId="171" fontId="14" fillId="2" borderId="2" xfId="55" applyFont="true" applyBorder="true" applyAlignment="true" applyProtection="false">
      <alignment horizontal="center" vertical="center" textRotation="0" wrapText="false" indent="0" shrinkToFit="false"/>
      <protection locked="true" hidden="false"/>
    </xf>
    <xf numFmtId="171" fontId="14" fillId="2" borderId="2" xfId="52" applyFont="true" applyBorder="true" applyAlignment="true" applyProtection="false">
      <alignment horizontal="left" vertical="center" textRotation="0" wrapText="true" indent="0" shrinkToFit="false"/>
      <protection locked="true" hidden="false"/>
    </xf>
    <xf numFmtId="171" fontId="13" fillId="2" borderId="2" xfId="0" applyFont="true" applyBorder="true" applyAlignment="true" applyProtection="false">
      <alignment horizontal="center" vertical="bottom" textRotation="0" wrapText="true" indent="0" shrinkToFit="false"/>
      <protection locked="true" hidden="false"/>
    </xf>
    <xf numFmtId="164" fontId="14" fillId="2" borderId="2" xfId="49" applyFont="true" applyBorder="true" applyAlignment="true" applyProtection="false">
      <alignment horizontal="left" vertical="center" textRotation="0" wrapText="true" indent="0" shrinkToFit="false"/>
      <protection locked="true" hidden="false"/>
    </xf>
    <xf numFmtId="164" fontId="14" fillId="2" borderId="2" xfId="49" applyFont="true" applyBorder="true" applyAlignment="true" applyProtection="false">
      <alignment horizontal="center" vertical="center" textRotation="0" wrapText="true" indent="0" shrinkToFit="false"/>
      <protection locked="true" hidden="false"/>
    </xf>
    <xf numFmtId="164" fontId="14" fillId="2" borderId="2" xfId="55" applyFont="true" applyBorder="true" applyAlignment="true" applyProtection="false">
      <alignment horizontal="left" vertical="center" textRotation="0" wrapText="true" indent="0" shrinkToFit="false"/>
      <protection locked="true" hidden="false"/>
    </xf>
    <xf numFmtId="171" fontId="14" fillId="2" borderId="2" xfId="49" applyFont="true" applyBorder="true" applyAlignment="true" applyProtection="false">
      <alignment horizontal="right" vertical="center" textRotation="0" wrapText="true" indent="0" shrinkToFit="false"/>
      <protection locked="true" hidden="false"/>
    </xf>
    <xf numFmtId="164" fontId="13" fillId="2" borderId="2" xfId="52" applyFont="true" applyBorder="true" applyAlignment="true" applyProtection="false">
      <alignment horizontal="left" vertical="center" textRotation="0" wrapText="true" indent="0" shrinkToFit="false"/>
      <protection locked="true" hidden="false"/>
    </xf>
    <xf numFmtId="180"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left" vertical="center" textRotation="0" wrapText="true" indent="0" shrinkToFit="false"/>
      <protection locked="true" hidden="false"/>
    </xf>
    <xf numFmtId="164" fontId="14" fillId="2" borderId="2" xfId="55" applyFont="true" applyBorder="true" applyAlignment="true" applyProtection="false">
      <alignment horizontal="general" vertical="center" textRotation="0" wrapText="false" indent="0" shrinkToFit="false"/>
      <protection locked="true" hidden="false"/>
    </xf>
    <xf numFmtId="171" fontId="13" fillId="2" borderId="2" xfId="27" applyFont="true" applyBorder="true" applyAlignment="true" applyProtection="true">
      <alignment horizontal="right" vertical="center" textRotation="0" wrapText="true" indent="0" shrinkToFit="false"/>
      <protection locked="true" hidden="false"/>
    </xf>
    <xf numFmtId="164" fontId="13" fillId="2" borderId="2" xfId="55" applyFont="true" applyBorder="true" applyAlignment="true" applyProtection="false">
      <alignment horizontal="general" vertical="center" textRotation="0" wrapText="true" indent="0" shrinkToFit="false"/>
      <protection locked="true" hidden="false"/>
    </xf>
    <xf numFmtId="180" fontId="7" fillId="2" borderId="2" xfId="0" applyFont="true" applyBorder="true" applyAlignment="true" applyProtection="false">
      <alignment horizontal="center" vertical="center" textRotation="0" wrapText="true" indent="0" shrinkToFit="false"/>
      <protection locked="true" hidden="false"/>
    </xf>
    <xf numFmtId="170" fontId="7" fillId="2" borderId="2" xfId="55" applyFont="true" applyBorder="true" applyAlignment="true" applyProtection="false">
      <alignment horizontal="general" vertical="center" textRotation="0" wrapText="false" indent="0" shrinkToFit="false"/>
      <protection locked="true" hidden="false"/>
    </xf>
    <xf numFmtId="164" fontId="13" fillId="2" borderId="2" xfId="45"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3" fillId="2" borderId="2" xfId="42" applyFont="true" applyBorder="true" applyAlignment="true" applyProtection="false">
      <alignment horizontal="general" vertical="center" textRotation="0" wrapText="true" indent="0" shrinkToFit="false"/>
      <protection locked="true" hidden="false"/>
    </xf>
    <xf numFmtId="175" fontId="13" fillId="2" borderId="2" xfId="22" applyFont="true" applyBorder="true" applyAlignment="true" applyProtection="true">
      <alignment horizontal="right" vertical="center" textRotation="0" wrapText="true" indent="0" shrinkToFit="false"/>
      <protection locked="true" hidden="false"/>
    </xf>
    <xf numFmtId="175" fontId="13" fillId="2" borderId="2" xfId="24" applyFont="true" applyBorder="true" applyAlignment="true" applyProtection="true">
      <alignment horizontal="right" vertical="center" textRotation="0" wrapText="true" indent="0" shrinkToFit="false"/>
      <protection locked="true" hidden="false"/>
    </xf>
    <xf numFmtId="164" fontId="14" fillId="2" borderId="2" xfId="52" applyFont="true" applyBorder="true" applyAlignment="true" applyProtection="false">
      <alignment horizontal="left" vertical="center" textRotation="0" wrapText="true" indent="0" shrinkToFit="false"/>
      <protection locked="true" hidden="false"/>
    </xf>
    <xf numFmtId="164" fontId="13" fillId="2" borderId="2" xfId="52" applyFont="true" applyBorder="true" applyAlignment="true" applyProtection="false">
      <alignment horizontal="center" vertical="center" textRotation="0" wrapText="true" indent="0" shrinkToFit="false"/>
      <protection locked="true" hidden="false"/>
    </xf>
    <xf numFmtId="164" fontId="7" fillId="2" borderId="2" xfId="52" applyFont="true" applyBorder="true" applyAlignment="true" applyProtection="false">
      <alignment horizontal="left" vertical="center" textRotation="0" wrapText="true" indent="0" shrinkToFit="false"/>
      <protection locked="true" hidden="false"/>
    </xf>
    <xf numFmtId="164" fontId="14" fillId="2" borderId="2" xfId="55" applyFont="true" applyBorder="true" applyAlignment="true" applyProtection="false">
      <alignment horizontal="general" vertical="center" textRotation="0" wrapText="true" indent="0" shrinkToFit="false"/>
      <protection locked="true" hidden="false"/>
    </xf>
    <xf numFmtId="164" fontId="14" fillId="2" borderId="2" xfId="52" applyFont="true" applyBorder="true" applyAlignment="true" applyProtection="false">
      <alignment horizontal="center" vertical="center" textRotation="0" wrapText="true" indent="0" shrinkToFit="false"/>
      <protection locked="true" hidden="false"/>
    </xf>
    <xf numFmtId="175" fontId="14" fillId="2" borderId="2" xfId="22" applyFont="true" applyBorder="true" applyAlignment="true" applyProtection="true">
      <alignment horizontal="general" vertical="center" textRotation="0" wrapText="true" indent="0" shrinkToFit="false"/>
      <protection locked="true" hidden="false"/>
    </xf>
    <xf numFmtId="175" fontId="7" fillId="2" borderId="2" xfId="22" applyFont="true" applyBorder="true" applyAlignment="true" applyProtection="true">
      <alignment horizontal="center" vertical="center" textRotation="0" wrapText="true" indent="0" shrinkToFit="false"/>
      <protection locked="true" hidden="false"/>
    </xf>
    <xf numFmtId="175" fontId="13" fillId="2" borderId="2" xfId="22" applyFont="true" applyBorder="true" applyAlignment="true" applyProtection="true">
      <alignment horizontal="right" vertical="center" textRotation="0" wrapText="false" indent="0" shrinkToFit="false"/>
      <protection locked="true" hidden="false"/>
    </xf>
    <xf numFmtId="175" fontId="13" fillId="2" borderId="2" xfId="22" applyFont="true" applyBorder="true" applyAlignment="true" applyProtection="true">
      <alignment horizontal="general" vertical="center" textRotation="0" wrapText="true" indent="0" shrinkToFit="false"/>
      <protection locked="true" hidden="false"/>
    </xf>
    <xf numFmtId="175" fontId="14" fillId="2" borderId="2" xfId="22" applyFont="true" applyBorder="true" applyAlignment="true" applyProtection="true">
      <alignment horizontal="center" vertical="center" textRotation="0" wrapText="false" indent="0" shrinkToFit="false"/>
      <protection locked="true" hidden="false"/>
    </xf>
    <xf numFmtId="175" fontId="14" fillId="2" borderId="2" xfId="22" applyFont="true" applyBorder="true" applyAlignment="true" applyProtection="true">
      <alignment horizontal="center" vertical="center" textRotation="0" wrapText="true" indent="0" shrinkToFit="false"/>
      <protection locked="true" hidden="false"/>
    </xf>
    <xf numFmtId="175" fontId="18" fillId="2" borderId="2" xfId="22" applyFont="true" applyBorder="true" applyAlignment="true" applyProtection="true">
      <alignment horizontal="center" vertical="center" textRotation="0" wrapText="true" indent="0" shrinkToFit="false"/>
      <protection locked="true" hidden="false"/>
    </xf>
    <xf numFmtId="175" fontId="14" fillId="2" borderId="2" xfId="22" applyFont="true" applyBorder="true" applyAlignment="true" applyProtection="true">
      <alignment horizontal="right" vertical="center" textRotation="0" wrapText="false" indent="0" shrinkToFit="false"/>
      <protection locked="true" hidden="false"/>
    </xf>
    <xf numFmtId="175" fontId="13" fillId="2" borderId="2" xfId="22" applyFont="true" applyBorder="true" applyAlignment="true" applyProtection="true">
      <alignment horizontal="center" vertical="center" textRotation="0" wrapText="false" indent="0" shrinkToFit="false"/>
      <protection locked="true" hidden="false"/>
    </xf>
    <xf numFmtId="171" fontId="18" fillId="2" borderId="2" xfId="55" applyFont="true" applyBorder="true" applyAlignment="true" applyProtection="false">
      <alignment horizontal="right" vertical="center" textRotation="0" wrapText="false" indent="0" shrinkToFit="false"/>
      <protection locked="true" hidden="false"/>
    </xf>
    <xf numFmtId="171" fontId="13" fillId="2" borderId="2" xfId="38"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71" fontId="13" fillId="2" borderId="2" xfId="38" applyFont="true" applyBorder="true" applyAlignment="true" applyProtection="false">
      <alignment horizontal="right" vertical="center" textRotation="0" wrapText="true" indent="0" shrinkToFit="false"/>
      <protection locked="true" hidden="false"/>
    </xf>
    <xf numFmtId="170" fontId="13" fillId="2" borderId="2" xfId="55" applyFont="true" applyBorder="true" applyAlignment="true" applyProtection="false">
      <alignment horizontal="left" vertical="center" textRotation="0" wrapText="true" indent="0" shrinkToFit="false"/>
      <protection locked="true" hidden="false"/>
    </xf>
    <xf numFmtId="170" fontId="14" fillId="2" borderId="0" xfId="55" applyFont="true" applyBorder="false" applyAlignment="true" applyProtection="false">
      <alignment horizontal="general" vertical="center" textRotation="0" wrapText="fals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71" fontId="18" fillId="2" borderId="2" xfId="55" applyFont="true" applyBorder="true" applyAlignment="true" applyProtection="false">
      <alignment horizontal="right" vertical="center" textRotation="0" wrapText="false" indent="0" shrinkToFit="true"/>
      <protection locked="true" hidden="false"/>
    </xf>
    <xf numFmtId="171" fontId="13" fillId="2" borderId="2" xfId="46" applyFont="true" applyBorder="true" applyAlignment="true" applyProtection="false">
      <alignment horizontal="general" vertical="center" textRotation="0" wrapText="true" indent="0" shrinkToFit="false"/>
      <protection locked="true" hidden="false"/>
    </xf>
    <xf numFmtId="171" fontId="13" fillId="2" borderId="2" xfId="46" applyFont="true" applyBorder="true" applyAlignment="true" applyProtection="false">
      <alignment horizontal="right" vertical="center" textRotation="0" wrapText="true" indent="0" shrinkToFit="false"/>
      <protection locked="true" hidden="false"/>
    </xf>
    <xf numFmtId="175" fontId="13" fillId="2" borderId="2" xfId="25" applyFont="true" applyBorder="true" applyAlignment="true" applyProtection="true">
      <alignment horizontal="center" vertical="center" textRotation="0" wrapText="true" indent="0" shrinkToFit="false"/>
      <protection locked="true" hidden="false"/>
    </xf>
    <xf numFmtId="175" fontId="7" fillId="2" borderId="2" xfId="25" applyFont="true" applyBorder="true" applyAlignment="true" applyProtection="true">
      <alignment horizontal="center" vertical="center" textRotation="0" wrapText="true" indent="0" shrinkToFit="false"/>
      <protection locked="true" hidden="false"/>
    </xf>
    <xf numFmtId="171" fontId="18" fillId="2" borderId="2" xfId="55"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71" fontId="14" fillId="2" borderId="2" xfId="15" applyFont="true" applyBorder="true" applyAlignment="true" applyProtection="true">
      <alignment horizontal="right" vertical="center" textRotation="0" wrapText="true" indent="0" shrinkToFit="false"/>
      <protection locked="true" hidden="false"/>
    </xf>
    <xf numFmtId="173" fontId="31" fillId="2" borderId="2" xfId="55" applyFont="true" applyBorder="true" applyAlignment="true" applyProtection="false">
      <alignment horizontal="center" vertical="center" textRotation="0" wrapText="true" indent="0" shrinkToFit="false"/>
      <protection locked="true" hidden="false"/>
    </xf>
    <xf numFmtId="164" fontId="31" fillId="2" borderId="2" xfId="55" applyFont="true" applyBorder="true" applyAlignment="true" applyProtection="false">
      <alignment horizontal="left" vertical="center" textRotation="0" wrapText="true" indent="0" shrinkToFit="false"/>
      <protection locked="true" hidden="false"/>
    </xf>
    <xf numFmtId="173" fontId="32" fillId="2" borderId="2" xfId="55" applyFont="true" applyBorder="true" applyAlignment="true" applyProtection="false">
      <alignment horizontal="center" vertical="center" textRotation="0" wrapText="true" indent="0" shrinkToFit="false"/>
      <protection locked="true" hidden="false"/>
    </xf>
    <xf numFmtId="164" fontId="32" fillId="2" borderId="2" xfId="55" applyFont="true" applyBorder="true" applyAlignment="true" applyProtection="false">
      <alignment horizontal="left" vertical="center" textRotation="0" wrapText="true" indent="0" shrinkToFit="false"/>
      <protection locked="true" hidden="false"/>
    </xf>
    <xf numFmtId="171" fontId="13" fillId="2" borderId="2" xfId="15" applyFont="true" applyBorder="true" applyAlignment="true" applyProtection="true">
      <alignment horizontal="right" vertical="center" textRotation="0" wrapText="true" indent="0" shrinkToFit="false"/>
      <protection locked="true" hidden="false"/>
    </xf>
    <xf numFmtId="164" fontId="18" fillId="2" borderId="2" xfId="55" applyFont="true" applyBorder="true" applyAlignment="true" applyProtection="false">
      <alignment horizontal="left" vertical="center" textRotation="0" wrapText="true" indent="0" shrinkToFit="false"/>
      <protection locked="true" hidden="false"/>
    </xf>
    <xf numFmtId="164" fontId="32" fillId="2" borderId="2" xfId="55" applyFont="true" applyBorder="true" applyAlignment="true" applyProtection="false">
      <alignment horizontal="center" vertical="center" textRotation="0" wrapText="true" indent="0" shrinkToFit="false"/>
      <protection locked="true" hidden="false"/>
    </xf>
    <xf numFmtId="164" fontId="32" fillId="2" borderId="2" xfId="47" applyFont="true" applyBorder="true" applyAlignment="true" applyProtection="false">
      <alignment horizontal="left" vertical="center" textRotation="0" wrapText="true" indent="0" shrinkToFit="false"/>
      <protection locked="true" hidden="false"/>
    </xf>
    <xf numFmtId="170" fontId="32" fillId="2" borderId="2" xfId="55" applyFont="true" applyBorder="true" applyAlignment="true" applyProtection="false">
      <alignment horizontal="general" vertical="center" textRotation="0" wrapText="true" indent="0" shrinkToFit="false"/>
      <protection locked="true" hidden="false"/>
    </xf>
    <xf numFmtId="164" fontId="32" fillId="2" borderId="2" xfId="47" applyFont="true" applyBorder="true" applyAlignment="true" applyProtection="false">
      <alignment horizontal="justify" vertical="center" textRotation="0" wrapText="true" indent="0" shrinkToFit="false"/>
      <protection locked="true" hidden="false"/>
    </xf>
    <xf numFmtId="164" fontId="31" fillId="2" borderId="2" xfId="55" applyFont="true" applyBorder="true" applyAlignment="true" applyProtection="false">
      <alignment horizontal="center" vertical="center" textRotation="0" wrapText="true" indent="0" shrinkToFit="false"/>
      <protection locked="true" hidden="false"/>
    </xf>
    <xf numFmtId="170" fontId="31" fillId="2" borderId="2" xfId="55" applyFont="true" applyBorder="true" applyAlignment="true" applyProtection="false">
      <alignment horizontal="general" vertical="center" textRotation="0" wrapText="true" indent="0" shrinkToFit="false"/>
      <protection locked="true" hidden="false"/>
    </xf>
    <xf numFmtId="164" fontId="7" fillId="2" borderId="2" xfId="55" applyFont="true" applyBorder="true" applyAlignment="true" applyProtection="false">
      <alignment horizontal="center" vertical="center" textRotation="0" wrapText="true" indent="0" shrinkToFit="false"/>
      <protection locked="true" hidden="false"/>
    </xf>
    <xf numFmtId="171" fontId="7" fillId="2" borderId="2" xfId="46" applyFont="true" applyBorder="true" applyAlignment="true" applyProtection="false">
      <alignment horizontal="general" vertical="center" textRotation="0" wrapText="true" indent="0" shrinkToFit="false"/>
      <protection locked="true" hidden="false"/>
    </xf>
    <xf numFmtId="171" fontId="33" fillId="2" borderId="2" xfId="55" applyFont="true" applyBorder="true" applyAlignment="true" applyProtection="false">
      <alignment horizontal="center" vertical="center" textRotation="0" wrapText="true" indent="0" shrinkToFit="false"/>
      <protection locked="true" hidden="false"/>
    </xf>
    <xf numFmtId="175" fontId="33" fillId="2" borderId="2" xfId="15" applyFont="true" applyBorder="true" applyAlignment="true" applyProtection="true">
      <alignment horizontal="right" vertical="center" textRotation="0" wrapText="true" indent="0" shrinkToFit="false"/>
      <protection locked="true" hidden="false"/>
    </xf>
    <xf numFmtId="175" fontId="34" fillId="2" borderId="2" xfId="15" applyFont="true" applyBorder="true" applyAlignment="true" applyProtection="true">
      <alignment horizontal="right" vertical="center" textRotation="0" wrapText="true" indent="0" shrinkToFit="false"/>
      <protection locked="true" hidden="false"/>
    </xf>
    <xf numFmtId="164" fontId="18" fillId="2" borderId="2" xfId="55" applyFont="true" applyBorder="true" applyAlignment="true" applyProtection="false">
      <alignment horizontal="center" vertical="center" textRotation="0" wrapText="true" indent="0" shrinkToFit="false"/>
      <protection locked="true" hidden="false"/>
    </xf>
    <xf numFmtId="164" fontId="18" fillId="2" borderId="2" xfId="46" applyFont="true" applyBorder="true" applyAlignment="true" applyProtection="false">
      <alignment horizontal="center" vertical="center" textRotation="0" wrapText="true" indent="0" shrinkToFit="false"/>
      <protection locked="true" hidden="false"/>
    </xf>
    <xf numFmtId="164" fontId="18" fillId="2" borderId="2" xfId="46" applyFont="true" applyBorder="true" applyAlignment="true" applyProtection="false">
      <alignment horizontal="left" vertical="center" textRotation="0" wrapText="true" indent="0" shrinkToFit="false"/>
      <protection locked="true" hidden="false"/>
    </xf>
    <xf numFmtId="170" fontId="18" fillId="2" borderId="2" xfId="55" applyFont="true" applyBorder="true" applyAlignment="true" applyProtection="false">
      <alignment horizontal="general" vertical="center" textRotation="0" wrapText="true" indent="0" shrinkToFit="false"/>
      <protection locked="true" hidden="false"/>
    </xf>
    <xf numFmtId="164" fontId="7" fillId="2" borderId="2" xfId="46" applyFont="true" applyBorder="true" applyAlignment="true" applyProtection="false">
      <alignment horizontal="center" vertical="center" textRotation="0" wrapText="true" indent="0" shrinkToFit="false"/>
      <protection locked="true" hidden="false"/>
    </xf>
    <xf numFmtId="170" fontId="7" fillId="2" borderId="2" xfId="55" applyFont="true" applyBorder="true" applyAlignment="true" applyProtection="false">
      <alignment horizontal="general" vertical="center" textRotation="0" wrapText="true" indent="0" shrinkToFit="false"/>
      <protection locked="true" hidden="false"/>
    </xf>
    <xf numFmtId="171" fontId="13"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71" fontId="14"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70" fontId="18" fillId="2" borderId="2" xfId="55" applyFont="true" applyBorder="true" applyAlignment="true" applyProtection="false">
      <alignment horizontal="left" vertical="center" textRotation="0" wrapText="true" indent="0" shrinkToFit="false"/>
      <protection locked="true" hidden="false"/>
    </xf>
    <xf numFmtId="171" fontId="7" fillId="2" borderId="2" xfId="37" applyFont="true" applyBorder="true" applyAlignment="true" applyProtection="false">
      <alignment horizontal="center" vertical="center" textRotation="0" wrapText="true" indent="0" shrinkToFit="false"/>
      <protection locked="true" hidden="false"/>
    </xf>
    <xf numFmtId="171" fontId="7" fillId="2" borderId="2" xfId="37" applyFont="true" applyBorder="true" applyAlignment="true" applyProtection="false">
      <alignment horizontal="left" vertical="center" textRotation="0" wrapText="true" indent="0" shrinkToFit="false"/>
      <protection locked="true" hidden="false"/>
    </xf>
    <xf numFmtId="164" fontId="7" fillId="2" borderId="2" xfId="37" applyFont="true" applyBorder="true" applyAlignment="true" applyProtection="false">
      <alignment horizontal="left" vertical="center" textRotation="0" wrapText="true" indent="0" shrinkToFit="false"/>
      <protection locked="true" hidden="false"/>
    </xf>
    <xf numFmtId="171" fontId="18" fillId="2" borderId="2" xfId="37" applyFont="true" applyBorder="true" applyAlignment="true" applyProtection="false">
      <alignment horizontal="center" vertical="center" textRotation="0" wrapText="tru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general" vertical="center" textRotation="0" wrapText="true" indent="0" shrinkToFit="false"/>
      <protection locked="true" hidden="false"/>
    </xf>
    <xf numFmtId="164" fontId="7" fillId="2" borderId="7" xfId="47"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55" applyFont="true" applyBorder="true" applyAlignment="true" applyProtection="false">
      <alignment horizontal="left" vertical="center" textRotation="0" wrapText="true" indent="0" shrinkToFit="false"/>
      <protection locked="true" hidden="false"/>
    </xf>
    <xf numFmtId="180" fontId="26" fillId="2" borderId="2" xfId="0" applyFont="true" applyBorder="true" applyAlignment="true" applyProtection="false">
      <alignment horizontal="center" vertical="center" textRotation="0" wrapText="true" indent="0" shrinkToFit="false"/>
      <protection locked="true" hidden="false"/>
    </xf>
    <xf numFmtId="164" fontId="7" fillId="2" borderId="2" xfId="42" applyFont="true" applyBorder="true" applyAlignment="true" applyProtection="false">
      <alignment horizontal="general" vertical="center" textRotation="0" wrapText="true" indent="0" shrinkToFit="false"/>
      <protection locked="true" hidden="false"/>
    </xf>
    <xf numFmtId="171" fontId="7" fillId="2" borderId="2" xfId="55"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71" fontId="7" fillId="2" borderId="2" xfId="55" applyFont="true" applyBorder="true" applyAlignment="true" applyProtection="false">
      <alignment horizontal="left" vertical="center" textRotation="0" wrapText="true" indent="0" shrinkToFit="false"/>
      <protection locked="true" hidden="false"/>
    </xf>
    <xf numFmtId="164" fontId="7" fillId="2" borderId="2" xfId="44" applyFont="true" applyBorder="true" applyAlignment="true" applyProtection="false">
      <alignment horizontal="left" vertical="center" textRotation="0" wrapText="true" indent="0" shrinkToFit="false"/>
      <protection locked="true" hidden="false"/>
    </xf>
    <xf numFmtId="173" fontId="18" fillId="2" borderId="2" xfId="55" applyFont="true" applyBorder="true" applyAlignment="true" applyProtection="false">
      <alignment horizontal="center" vertical="center" textRotation="0" wrapText="false" indent="0" shrinkToFit="false"/>
      <protection locked="true" hidden="false"/>
    </xf>
    <xf numFmtId="173" fontId="7" fillId="2" borderId="2" xfId="55" applyFont="true" applyBorder="true" applyAlignment="true" applyProtection="false">
      <alignment horizontal="center" vertical="center" textRotation="0" wrapText="false" indent="0" shrinkToFit="false"/>
      <protection locked="true" hidden="false"/>
    </xf>
    <xf numFmtId="170" fontId="7" fillId="2" borderId="2" xfId="55" applyFont="true" applyBorder="true" applyAlignment="true" applyProtection="false">
      <alignment horizontal="center" vertical="center" textRotation="0" wrapText="false" indent="0" shrinkToFit="false"/>
      <protection locked="true" hidden="false"/>
    </xf>
    <xf numFmtId="171" fontId="7" fillId="2" borderId="2" xfId="56" applyFont="true" applyBorder="true" applyAlignment="true" applyProtection="false">
      <alignment horizontal="left" vertical="center" textRotation="0" wrapText="true" indent="0" shrinkToFit="false"/>
      <protection locked="true" hidden="false"/>
    </xf>
    <xf numFmtId="171" fontId="18" fillId="2" borderId="2" xfId="46" applyFont="true" applyBorder="true" applyAlignment="true" applyProtection="false">
      <alignment horizontal="general" vertical="center" textRotation="0" wrapText="true" indent="0" shrinkToFit="false"/>
      <protection locked="true" hidden="false"/>
    </xf>
    <xf numFmtId="171" fontId="34" fillId="2" borderId="2" xfId="55" applyFont="true" applyBorder="true" applyAlignment="true" applyProtection="false">
      <alignment horizontal="center" vertical="center" textRotation="0" wrapText="true" indent="0" shrinkToFit="false"/>
      <protection locked="true" hidden="false"/>
    </xf>
    <xf numFmtId="173" fontId="13" fillId="2" borderId="0" xfId="55" applyFont="true" applyBorder="false" applyAlignment="true" applyProtection="false">
      <alignment horizontal="general" vertical="center" textRotation="0" wrapText="false" indent="0" shrinkToFit="false"/>
      <protection locked="true" hidden="false"/>
    </xf>
    <xf numFmtId="164" fontId="13" fillId="0" borderId="2" xfId="55" applyFont="true" applyBorder="true" applyAlignment="true" applyProtection="false">
      <alignment horizontal="left" vertical="center" textRotation="0" wrapText="true" indent="0" shrinkToFit="false"/>
      <protection locked="true" hidden="false"/>
    </xf>
    <xf numFmtId="171" fontId="14" fillId="0" borderId="2" xfId="22" applyFont="true" applyBorder="true" applyAlignment="true" applyProtection="true">
      <alignment horizontal="right" vertical="center" textRotation="0" wrapText="false" indent="0" shrinkToFit="false"/>
      <protection locked="true" hidden="false"/>
    </xf>
    <xf numFmtId="176" fontId="14" fillId="0" borderId="2" xfId="55" applyFont="true" applyBorder="true" applyAlignment="true" applyProtection="false">
      <alignment horizontal="center" vertical="center" textRotation="0" wrapText="false" indent="0" shrinkToFit="false"/>
      <protection locked="true" hidden="false"/>
    </xf>
    <xf numFmtId="176" fontId="14" fillId="0" borderId="2" xfId="55" applyFont="true" applyBorder="true" applyAlignment="true" applyProtection="false">
      <alignment horizontal="general" vertical="center" textRotation="0" wrapText="true" indent="0" shrinkToFit="false"/>
      <protection locked="true" hidden="false"/>
    </xf>
    <xf numFmtId="176" fontId="14" fillId="0" borderId="2" xfId="55" applyFont="true" applyBorder="true" applyAlignment="true" applyProtection="false">
      <alignment horizontal="center" vertical="center" textRotation="0" wrapText="true" indent="0" shrinkToFit="false"/>
      <protection locked="true" hidden="false"/>
    </xf>
    <xf numFmtId="176" fontId="13" fillId="0" borderId="2" xfId="55" applyFont="true" applyBorder="true" applyAlignment="true" applyProtection="false">
      <alignment horizontal="center" vertical="center" textRotation="0" wrapText="false" indent="0" shrinkToFit="false"/>
      <protection locked="true" hidden="false"/>
    </xf>
    <xf numFmtId="176" fontId="13" fillId="0" borderId="2" xfId="0" applyFont="true" applyBorder="true" applyAlignment="true" applyProtection="false">
      <alignment horizontal="left" vertical="center" textRotation="0" wrapText="true" indent="0" shrinkToFit="false"/>
      <protection locked="true" hidden="false"/>
    </xf>
    <xf numFmtId="170" fontId="13" fillId="0" borderId="2" xfId="55" applyFont="true" applyBorder="true" applyAlignment="true" applyProtection="false">
      <alignment horizontal="center" vertical="center" textRotation="0" wrapText="true" indent="0" shrinkToFit="false"/>
      <protection locked="true" hidden="false"/>
    </xf>
    <xf numFmtId="176" fontId="13" fillId="0" borderId="2" xfId="55" applyFont="true" applyBorder="true" applyAlignment="true" applyProtection="false">
      <alignment horizontal="center" vertical="center" textRotation="0" wrapText="true" indent="0" shrinkToFit="false"/>
      <protection locked="true" hidden="false"/>
    </xf>
    <xf numFmtId="176" fontId="7" fillId="0" borderId="2" xfId="55" applyFont="true" applyBorder="true" applyAlignment="true" applyProtection="false">
      <alignment horizontal="center" vertical="center" textRotation="0" wrapText="true" indent="0" shrinkToFit="false"/>
      <protection locked="true" hidden="false"/>
    </xf>
    <xf numFmtId="171" fontId="13" fillId="0" borderId="2" xfId="22" applyFont="true" applyBorder="true" applyAlignment="true" applyProtection="true">
      <alignment horizontal="right" vertical="center" textRotation="0" wrapText="false" indent="0" shrinkToFit="false"/>
      <protection locked="true" hidden="false"/>
    </xf>
    <xf numFmtId="171" fontId="13" fillId="0" borderId="2" xfId="22"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76" fontId="7" fillId="0" borderId="2" xfId="31" applyFont="true" applyBorder="true" applyAlignment="true" applyProtection="true">
      <alignment horizontal="center" vertical="center" textRotation="0" wrapText="true" indent="0" shrinkToFit="false"/>
      <protection locked="true" hidden="false"/>
    </xf>
    <xf numFmtId="176" fontId="18" fillId="0" borderId="2" xfId="55" applyFont="true" applyBorder="true" applyAlignment="true" applyProtection="false">
      <alignment horizontal="center" vertical="center" textRotation="0" wrapText="true" indent="0" shrinkToFit="false"/>
      <protection locked="true" hidden="false"/>
    </xf>
    <xf numFmtId="176" fontId="13" fillId="0" borderId="2" xfId="38" applyFont="true" applyBorder="true" applyAlignment="true" applyProtection="false">
      <alignment horizontal="general" vertical="center" textRotation="0" wrapText="true" indent="0" shrinkToFit="false"/>
      <protection locked="true" hidden="false"/>
    </xf>
    <xf numFmtId="176" fontId="13" fillId="0" borderId="2" xfId="55" applyFont="true" applyBorder="true" applyAlignment="true" applyProtection="false">
      <alignment horizontal="general" vertical="center" textRotation="0" wrapText="true" indent="0" shrinkToFit="false"/>
      <protection locked="true" hidden="false"/>
    </xf>
    <xf numFmtId="176" fontId="13" fillId="0" borderId="2" xfId="58" applyFont="true" applyBorder="true" applyAlignment="true" applyProtection="false">
      <alignment horizontal="general" vertical="center" textRotation="0" wrapText="true" indent="0" shrinkToFit="false"/>
      <protection locked="true" hidden="false"/>
    </xf>
    <xf numFmtId="176" fontId="14" fillId="0" borderId="2" xfId="22" applyFont="true" applyBorder="true" applyAlignment="true" applyProtection="true">
      <alignment horizontal="left" vertical="center" textRotation="0" wrapText="true" indent="0" shrinkToFit="false"/>
      <protection locked="true" hidden="false"/>
    </xf>
    <xf numFmtId="176" fontId="13" fillId="0" borderId="2" xfId="22" applyFont="true" applyBorder="true" applyAlignment="true" applyProtection="true">
      <alignment horizontal="center" vertical="center" textRotation="0" wrapText="false" indent="0" shrinkToFit="false"/>
      <protection locked="true" hidden="false"/>
    </xf>
    <xf numFmtId="176" fontId="13" fillId="0" borderId="2" xfId="22" applyFont="true" applyBorder="true" applyAlignment="true" applyProtection="true">
      <alignment horizontal="left" vertical="center" textRotation="0" wrapText="true" indent="0" shrinkToFit="false"/>
      <protection locked="true" hidden="false"/>
    </xf>
    <xf numFmtId="176" fontId="7" fillId="0" borderId="2" xfId="22" applyFont="true" applyBorder="true" applyAlignment="true" applyProtection="true">
      <alignment horizontal="center" vertical="center" textRotation="0" wrapText="true" indent="0" shrinkToFit="false"/>
      <protection locked="true" hidden="false"/>
    </xf>
    <xf numFmtId="176" fontId="13" fillId="0" borderId="2" xfId="0" applyFont="true" applyBorder="true" applyAlignment="true" applyProtection="false">
      <alignment horizontal="general" vertical="center" textRotation="0" wrapText="true" indent="0" shrinkToFit="false"/>
      <protection locked="true" hidden="false"/>
    </xf>
    <xf numFmtId="176" fontId="13" fillId="0" borderId="2" xfId="36" applyFont="true" applyBorder="true" applyAlignment="true" applyProtection="false">
      <alignment horizontal="left" vertical="center" textRotation="0" wrapText="true" indent="0" shrinkToFit="false"/>
      <protection locked="true" hidden="false"/>
    </xf>
    <xf numFmtId="176" fontId="13" fillId="0" borderId="2" xfId="36" applyFont="true" applyBorder="true" applyAlignment="true" applyProtection="false">
      <alignment horizontal="general" vertical="center" textRotation="0" wrapText="true" indent="0" shrinkToFit="false"/>
      <protection locked="true" hidden="false"/>
    </xf>
    <xf numFmtId="170" fontId="13" fillId="0" borderId="2" xfId="3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81" fontId="13" fillId="0" borderId="2" xfId="22"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81" fontId="14" fillId="0" borderId="2" xfId="2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73" fontId="13" fillId="0" borderId="2" xfId="52"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73" fontId="14" fillId="0" borderId="2" xfId="52"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74" fontId="7" fillId="0" borderId="2" xfId="30" applyFont="true" applyBorder="true" applyAlignment="true" applyProtection="true">
      <alignment horizontal="left" vertical="center" textRotation="0" wrapText="true" indent="0" shrinkToFit="false"/>
      <protection locked="true" hidden="false"/>
    </xf>
    <xf numFmtId="171" fontId="7" fillId="0" borderId="2" xfId="55" applyFont="true" applyBorder="true" applyAlignment="true" applyProtection="false">
      <alignment horizontal="left" vertical="center" textRotation="0" wrapText="true" indent="0" shrinkToFit="false"/>
      <protection locked="true" hidden="false"/>
    </xf>
    <xf numFmtId="171" fontId="13" fillId="0" borderId="2"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14" fillId="0" borderId="2" xfId="37"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4" fillId="0" borderId="2" xfId="30" applyFont="true" applyBorder="true" applyAlignment="true" applyProtection="true">
      <alignment horizontal="left" vertical="center" textRotation="0" wrapText="true" indent="0" shrinkToFit="false"/>
      <protection locked="true" hidden="false"/>
    </xf>
    <xf numFmtId="182" fontId="16" fillId="0" borderId="2" xfId="30" applyFont="true" applyBorder="true" applyAlignment="true" applyProtection="true">
      <alignment horizontal="center" vertical="center" textRotation="0" wrapText="false" indent="0" shrinkToFit="false"/>
      <protection locked="true" hidden="false"/>
    </xf>
    <xf numFmtId="182" fontId="16" fillId="0" borderId="2" xfId="30" applyFont="true" applyBorder="true" applyAlignment="true" applyProtection="true">
      <alignment horizontal="general" vertical="center" textRotation="0" wrapText="true" indent="0" shrinkToFit="false"/>
      <protection locked="true" hidden="false"/>
    </xf>
    <xf numFmtId="182" fontId="13" fillId="0" borderId="2" xfId="30" applyFont="true" applyBorder="true" applyAlignment="true" applyProtection="true">
      <alignment horizontal="center" vertical="center" textRotation="0" wrapText="false" indent="0" shrinkToFit="false"/>
      <protection locked="true" hidden="false"/>
    </xf>
    <xf numFmtId="180" fontId="13" fillId="0" borderId="2" xfId="0" applyFont="true" applyBorder="true" applyAlignment="true" applyProtection="false">
      <alignment horizontal="left" vertical="center" textRotation="0" wrapText="true" indent="0" shrinkToFit="false"/>
      <protection locked="true" hidden="false"/>
    </xf>
    <xf numFmtId="182" fontId="13" fillId="0" borderId="2" xfId="30" applyFont="true" applyBorder="true" applyAlignment="true" applyProtection="true">
      <alignment horizontal="general" vertical="center" textRotation="0" wrapText="true" indent="0" shrinkToFit="false"/>
      <protection locked="true" hidden="false"/>
    </xf>
    <xf numFmtId="174" fontId="14" fillId="0" borderId="2" xfId="30" applyFont="true" applyBorder="true" applyAlignment="true" applyProtection="true">
      <alignment horizontal="center" vertical="center" textRotation="0" wrapText="true" indent="0" shrinkToFit="false"/>
      <protection locked="true" hidden="false"/>
    </xf>
    <xf numFmtId="171" fontId="13" fillId="0" borderId="2" xfId="47" applyFont="true" applyBorder="true" applyAlignment="true" applyProtection="false">
      <alignment horizontal="center" vertical="center" textRotation="0" wrapText="true" indent="0" shrinkToFit="false"/>
      <protection locked="true" hidden="false"/>
    </xf>
    <xf numFmtId="171" fontId="14" fillId="0" borderId="2" xfId="30" applyFont="true" applyBorder="true" applyAlignment="true" applyProtection="true">
      <alignment horizontal="right" vertical="center" textRotation="0" wrapText="true" indent="0" shrinkToFit="false"/>
      <protection locked="true" hidden="false"/>
    </xf>
    <xf numFmtId="168" fontId="7" fillId="0" borderId="2" xfId="35"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35" applyFont="true" applyBorder="true" applyAlignment="true" applyProtection="tru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0" fontId="7" fillId="0" borderId="2" xfId="55" applyFont="true" applyBorder="true" applyAlignment="true" applyProtection="false">
      <alignment horizontal="general" vertical="center" textRotation="0" wrapText="false" indent="0" shrinkToFit="false"/>
      <protection locked="true" hidden="false"/>
    </xf>
    <xf numFmtId="171" fontId="13" fillId="0" borderId="2" xfId="26" applyFont="true" applyBorder="true" applyAlignment="true" applyProtection="true">
      <alignment horizontal="right" vertical="center" textRotation="0" wrapText="false" indent="0" shrinkToFit="false"/>
      <protection locked="true" hidden="false"/>
    </xf>
    <xf numFmtId="171" fontId="35" fillId="0" borderId="2" xfId="26" applyFont="true" applyBorder="true" applyAlignment="true" applyProtection="true">
      <alignment horizontal="right" vertical="center" textRotation="0" wrapText="false" indent="0" shrinkToFit="false"/>
      <protection locked="true" hidden="false"/>
    </xf>
    <xf numFmtId="171" fontId="35" fillId="0" borderId="2" xfId="55" applyFont="true" applyBorder="true" applyAlignment="true" applyProtection="false">
      <alignment horizontal="right" vertical="center" textRotation="0" wrapText="true" indent="0" shrinkToFit="false"/>
      <protection locked="true" hidden="false"/>
    </xf>
    <xf numFmtId="170" fontId="35" fillId="2" borderId="2" xfId="55" applyFont="true" applyBorder="true" applyAlignment="true" applyProtection="false">
      <alignment horizontal="left" vertical="center" textRotation="0" wrapText="true" indent="0" shrinkToFit="false"/>
      <protection locked="true" hidden="false"/>
    </xf>
    <xf numFmtId="171" fontId="35" fillId="2" borderId="2" xfId="33" applyFont="true" applyBorder="true" applyAlignment="true" applyProtection="true">
      <alignment horizontal="right" vertical="center" textRotation="0" wrapText="true" indent="0" shrinkToFit="false"/>
      <protection locked="true" hidden="false"/>
    </xf>
    <xf numFmtId="171" fontId="13" fillId="2" borderId="2" xfId="26" applyFont="true" applyBorder="true" applyAlignment="true" applyProtection="true">
      <alignment horizontal="right" vertical="center" textRotation="0" wrapText="false" indent="0" shrinkToFit="false"/>
      <protection locked="true" hidden="false"/>
    </xf>
    <xf numFmtId="173" fontId="35" fillId="2" borderId="2" xfId="52" applyFont="true" applyBorder="true" applyAlignment="true" applyProtection="false">
      <alignment horizontal="center" vertical="center" textRotation="0" wrapText="true" indent="0" shrinkToFit="false"/>
      <protection locked="true" hidden="false"/>
    </xf>
    <xf numFmtId="170" fontId="35" fillId="2" borderId="2" xfId="55" applyFont="true" applyBorder="true" applyAlignment="true" applyProtection="false">
      <alignment horizontal="center" vertical="center" textRotation="0" wrapText="true" indent="0" shrinkToFit="false"/>
      <protection locked="true" hidden="false"/>
    </xf>
    <xf numFmtId="171" fontId="35" fillId="2" borderId="2" xfId="55" applyFont="true" applyBorder="true" applyAlignment="true" applyProtection="false">
      <alignment horizontal="center" vertical="center" textRotation="0" wrapText="true" indent="0" shrinkToFit="false"/>
      <protection locked="true" hidden="false"/>
    </xf>
    <xf numFmtId="171" fontId="35" fillId="2" borderId="2" xfId="26" applyFont="true" applyBorder="true" applyAlignment="true" applyProtection="true">
      <alignment horizontal="right" vertical="center" textRotation="0" wrapText="false" indent="0" shrinkToFit="false"/>
      <protection locked="true" hidden="false"/>
    </xf>
    <xf numFmtId="171" fontId="35" fillId="2" borderId="2" xfId="55" applyFont="true" applyBorder="true" applyAlignment="true" applyProtection="false">
      <alignment horizontal="right" vertical="center" textRotation="0" wrapText="true" indent="0" shrinkToFit="false"/>
      <protection locked="true" hidden="false"/>
    </xf>
    <xf numFmtId="171" fontId="35" fillId="2" borderId="0" xfId="55" applyFont="true" applyBorder="true" applyAlignment="true" applyProtection="false">
      <alignment horizontal="general" vertical="center" textRotation="0" wrapText="true" indent="0" shrinkToFit="false"/>
      <protection locked="true" hidden="false"/>
    </xf>
    <xf numFmtId="171" fontId="14" fillId="0" borderId="2" xfId="26" applyFont="true" applyBorder="true" applyAlignment="true" applyProtection="true">
      <alignment horizontal="right" vertical="center" textRotation="0" wrapText="false" indent="0" shrinkToFit="false"/>
      <protection locked="true" hidden="false"/>
    </xf>
    <xf numFmtId="164" fontId="13" fillId="0" borderId="6" xfId="55" applyFont="true" applyBorder="true" applyAlignment="true" applyProtection="false">
      <alignment horizontal="center" vertical="center" textRotation="0" wrapText="true" indent="0" shrinkToFit="false"/>
      <protection locked="true" hidden="false"/>
    </xf>
    <xf numFmtId="171" fontId="13" fillId="0" borderId="6" xfId="55" applyFont="true" applyBorder="true" applyAlignment="true" applyProtection="false">
      <alignment horizontal="center" vertical="center" textRotation="0" wrapText="true" indent="0" shrinkToFit="false"/>
      <protection locked="true" hidden="false"/>
    </xf>
    <xf numFmtId="171" fontId="13" fillId="0" borderId="6" xfId="55" applyFont="true" applyBorder="true" applyAlignment="true" applyProtection="false">
      <alignment horizontal="right" vertical="center" textRotation="0" wrapText="true" indent="0" shrinkToFit="false"/>
      <protection locked="true" hidden="false"/>
    </xf>
    <xf numFmtId="171" fontId="14" fillId="0" borderId="2" xfId="22" applyFont="true" applyBorder="true" applyAlignment="true" applyProtection="true">
      <alignment horizontal="right" vertical="center" textRotation="0" wrapText="true" indent="0" shrinkToFit="false"/>
      <protection locked="true" hidden="false"/>
    </xf>
    <xf numFmtId="170" fontId="16" fillId="0" borderId="2" xfId="55" applyFont="true" applyBorder="true" applyAlignment="true" applyProtection="false">
      <alignment horizontal="left" vertical="center" textRotation="0" wrapText="true" indent="0" shrinkToFit="false"/>
      <protection locked="true" hidden="false"/>
    </xf>
    <xf numFmtId="171" fontId="16" fillId="0" borderId="2" xfId="22" applyFont="true" applyBorder="true" applyAlignment="true" applyProtection="true">
      <alignment horizontal="right" vertical="center" textRotation="0" wrapText="true" indent="0" shrinkToFit="false"/>
      <protection locked="true" hidden="false"/>
    </xf>
    <xf numFmtId="170" fontId="14" fillId="0" borderId="2" xfId="55" applyFont="true" applyBorder="true" applyAlignment="true" applyProtection="false">
      <alignment horizontal="right" vertical="center" textRotation="0" wrapText="false" indent="0" shrinkToFit="false"/>
      <protection locked="true" hidden="false"/>
    </xf>
    <xf numFmtId="164" fontId="16" fillId="0" borderId="6" xfId="55" applyFont="true" applyBorder="true" applyAlignment="true" applyProtection="false">
      <alignment horizontal="center" vertical="center" textRotation="0" wrapText="true" indent="0" shrinkToFit="false"/>
      <protection locked="true" hidden="false"/>
    </xf>
    <xf numFmtId="171" fontId="16" fillId="0" borderId="6" xfId="55" applyFont="true" applyBorder="true" applyAlignment="true" applyProtection="false">
      <alignment horizontal="center" vertical="center" textRotation="0" wrapText="true" indent="0" shrinkToFit="false"/>
      <protection locked="true" hidden="false"/>
    </xf>
    <xf numFmtId="173" fontId="16" fillId="0" borderId="6" xfId="55" applyFont="true" applyBorder="true" applyAlignment="true" applyProtection="false">
      <alignment horizontal="center" vertical="center" textRotation="0" wrapText="true" indent="0" shrinkToFit="false"/>
      <protection locked="true" hidden="false"/>
    </xf>
    <xf numFmtId="170" fontId="16" fillId="0" borderId="6" xfId="55" applyFont="true" applyBorder="true" applyAlignment="true" applyProtection="false">
      <alignment horizontal="left" vertical="center" textRotation="0" wrapText="true" indent="0" shrinkToFit="false"/>
      <protection locked="true" hidden="false"/>
    </xf>
    <xf numFmtId="171" fontId="16" fillId="0" borderId="6" xfId="22" applyFont="true" applyBorder="true" applyAlignment="true" applyProtection="true">
      <alignment horizontal="right" vertical="center" textRotation="0" wrapText="true" indent="0" shrinkToFit="false"/>
      <protection locked="true" hidden="false"/>
    </xf>
    <xf numFmtId="171" fontId="13" fillId="0" borderId="6" xfId="55" applyFont="true" applyBorder="true" applyAlignment="true" applyProtection="false">
      <alignment horizontal="right" vertical="center" textRotation="0" wrapText="false" indent="0" shrinkToFit="false"/>
      <protection locked="true" hidden="false"/>
    </xf>
    <xf numFmtId="173" fontId="13"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center" vertical="center" textRotation="0" wrapText="true" indent="0" shrinkToFit="false"/>
      <protection locked="true" hidden="false"/>
    </xf>
    <xf numFmtId="171" fontId="13" fillId="0" borderId="3"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center" vertical="center" textRotation="0" wrapText="true" indent="0" shrinkToFit="false"/>
      <protection locked="true" hidden="false"/>
    </xf>
    <xf numFmtId="170" fontId="14" fillId="0" borderId="2" xfId="55" applyFont="true" applyBorder="true" applyAlignment="true" applyProtection="false">
      <alignment horizontal="center" vertical="center" textRotation="0" wrapText="false" indent="0" shrinkToFit="false"/>
      <protection locked="true" hidden="false"/>
    </xf>
    <xf numFmtId="170" fontId="14" fillId="0" borderId="0" xfId="55" applyFont="true" applyBorder="false" applyAlignment="true" applyProtection="false">
      <alignment horizontal="general" vertical="center" textRotation="0" wrapText="false" indent="0" shrinkToFit="false"/>
      <protection locked="true" hidden="false"/>
    </xf>
    <xf numFmtId="170" fontId="13" fillId="0" borderId="2" xfId="55" applyFont="true" applyBorder="true" applyAlignment="true" applyProtection="false">
      <alignment horizontal="righ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13" xfId="23"/>
    <cellStyle name="Comma 2" xfId="24"/>
    <cellStyle name="Comma 2 2" xfId="25"/>
    <cellStyle name="Comma 2 2 2 2" xfId="26"/>
    <cellStyle name="Comma 2 3" xfId="27"/>
    <cellStyle name="Comma 2 4" xfId="28"/>
    <cellStyle name="Comma 3" xfId="29"/>
    <cellStyle name="Comma 3 2" xfId="30"/>
    <cellStyle name="Comma 4" xfId="31"/>
    <cellStyle name="Comma 6" xfId="32"/>
    <cellStyle name="Comma 6 2" xfId="33"/>
    <cellStyle name="Comma 7" xfId="34"/>
    <cellStyle name="Comma 9" xfId="35"/>
    <cellStyle name="Normal 10" xfId="36"/>
    <cellStyle name="Normal 11" xfId="37"/>
    <cellStyle name="Normal 2" xfId="38"/>
    <cellStyle name="Normal 2 2" xfId="39"/>
    <cellStyle name="Normal 2 2 2" xfId="40"/>
    <cellStyle name="Normal 2 3" xfId="41"/>
    <cellStyle name="Normal 22 2" xfId="42"/>
    <cellStyle name="Normal 2_RS ĐỒNG BÀO DT THIỂU SỐ (30.5)" xfId="43"/>
    <cellStyle name="Normal 3" xfId="44"/>
    <cellStyle name="Normal 3 2 2 2" xfId="45"/>
    <cellStyle name="Normal 4" xfId="46"/>
    <cellStyle name="Normal 4 2 2" xfId="47"/>
    <cellStyle name="Normal 5" xfId="48"/>
    <cellStyle name="Normal 53" xfId="49"/>
    <cellStyle name="Normal 6" xfId="50"/>
    <cellStyle name="Normal 7" xfId="51"/>
    <cellStyle name="Normal 7 2" xfId="52"/>
    <cellStyle name="Normal 8" xfId="53"/>
    <cellStyle name="Normal 9" xfId="54"/>
    <cellStyle name="Normal_Bieu mau (CV )" xfId="55"/>
    <cellStyle name="Normal_Book2_Biểu cân đối nguồn vốn 79 (thang 10 nam 2014)" xfId="56"/>
    <cellStyle name="Normal_Sheet2" xfId="57"/>
    <cellStyle name="Normal_ĐẦU TƯ CÔNG GĐ 2021-2025 ( sua 31 5) ATu" xfId="58"/>
    <cellStyle name="Percent 2" xfId="59"/>
  </cellStyles>
  <dxfs count="3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S33"/>
  <sheetViews>
    <sheetView showFormulas="false" showGridLines="true" showRowColHeaders="true" showZeros="false" rightToLeft="false" tabSelected="false" showOutlineSymbols="true" defaultGridColor="true" view="pageBreakPreview" topLeftCell="A13" colorId="64" zoomScale="100" zoomScaleNormal="80" zoomScalePageLayoutView="100" workbookViewId="0">
      <selection pane="topLeft" activeCell="F7" activeCellId="0" sqref="F7"/>
    </sheetView>
  </sheetViews>
  <sheetFormatPr defaultColWidth="12.28125" defaultRowHeight="18.75" zeroHeight="false" outlineLevelRow="0" outlineLevelCol="0"/>
  <cols>
    <col collapsed="false" customWidth="true" hidden="false" outlineLevel="0" max="1" min="1" style="1" width="5.99"/>
    <col collapsed="false" customWidth="true" hidden="false" outlineLevel="0" max="2" min="2" style="2" width="44.85"/>
    <col collapsed="false" customWidth="true" hidden="false" outlineLevel="0" max="3" min="3" style="2" width="14.85"/>
    <col collapsed="false" customWidth="true" hidden="true" outlineLevel="0" max="4" min="4" style="2" width="15.7"/>
    <col collapsed="false" customWidth="true" hidden="false" outlineLevel="0" max="6" min="5" style="2" width="17.99"/>
    <col collapsed="false" customWidth="true" hidden="false" outlineLevel="0" max="7" min="7" style="2" width="16.13"/>
    <col collapsed="false" customWidth="true" hidden="false" outlineLevel="0" max="8" min="8" style="2" width="14.14"/>
    <col collapsed="false" customWidth="true" hidden="false" outlineLevel="0" max="9" min="9" style="2" width="11.28"/>
    <col collapsed="false" customWidth="true" hidden="false" outlineLevel="0" max="14" min="10" style="2" width="9.14"/>
    <col collapsed="false" customWidth="true" hidden="false" outlineLevel="0" max="15" min="15" style="2" width="13.41"/>
    <col collapsed="false" customWidth="true" hidden="false" outlineLevel="0" max="18" min="16" style="2" width="9.14"/>
    <col collapsed="false" customWidth="true" hidden="false" outlineLevel="0" max="19" min="19" style="2" width="11.85"/>
    <col collapsed="false" customWidth="true" hidden="false" outlineLevel="0" max="244" min="20" style="2" width="9.14"/>
    <col collapsed="false" customWidth="true" hidden="false" outlineLevel="0" max="245" min="245" style="2" width="5.99"/>
    <col collapsed="false" customWidth="true" hidden="false" outlineLevel="0" max="246" min="246" style="2" width="40.99"/>
    <col collapsed="false" customWidth="false" hidden="false" outlineLevel="0" max="253" min="247" style="2" width="12.28"/>
    <col collapsed="false" customWidth="false" hidden="false" outlineLevel="0" max="257" min="254" style="3" width="12.28"/>
  </cols>
  <sheetData>
    <row r="1" customFormat="false" ht="20.25" hidden="false" customHeight="true" outlineLevel="0" collapsed="false">
      <c r="A1" s="4" t="s">
        <v>0</v>
      </c>
      <c r="B1" s="4"/>
      <c r="C1" s="4"/>
      <c r="D1" s="4"/>
      <c r="E1" s="4"/>
      <c r="F1" s="4"/>
      <c r="G1" s="4"/>
      <c r="H1" s="4"/>
      <c r="I1" s="4"/>
      <c r="J1" s="5"/>
      <c r="K1" s="5"/>
      <c r="L1" s="5"/>
      <c r="N1" s="6"/>
      <c r="O1" s="6"/>
      <c r="P1" s="6"/>
      <c r="Q1" s="6"/>
      <c r="R1" s="6"/>
      <c r="S1" s="6"/>
      <c r="T1" s="6"/>
      <c r="U1" s="6"/>
      <c r="V1" s="6"/>
      <c r="W1" s="6"/>
      <c r="X1" s="6"/>
      <c r="Y1" s="6"/>
      <c r="Z1" s="6"/>
      <c r="AA1" s="6"/>
      <c r="AB1" s="6"/>
      <c r="AC1" s="6"/>
      <c r="AD1" s="6"/>
      <c r="AE1" s="6"/>
      <c r="AF1" s="6"/>
      <c r="AG1" s="6"/>
      <c r="AH1" s="6"/>
      <c r="AI1" s="6"/>
      <c r="AJ1" s="6"/>
    </row>
    <row r="2" customFormat="false" ht="42.75" hidden="false" customHeight="true" outlineLevel="0" collapsed="false">
      <c r="A2" s="7" t="s">
        <v>1</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row>
    <row r="3" customFormat="false" ht="18.75" hidden="false" customHeight="true" outlineLevel="0" collapsed="false">
      <c r="A3" s="9" t="s">
        <v>2</v>
      </c>
      <c r="B3" s="9"/>
      <c r="C3" s="9"/>
      <c r="D3" s="9"/>
      <c r="E3" s="9"/>
      <c r="F3" s="9"/>
      <c r="G3" s="9"/>
      <c r="H3" s="9"/>
      <c r="I3" s="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customFormat="false" ht="18.75" hidden="false" customHeight="true" outlineLevel="0" collapsed="false">
      <c r="A4" s="10" t="s">
        <v>3</v>
      </c>
      <c r="B4" s="10"/>
      <c r="C4" s="10"/>
      <c r="D4" s="10"/>
      <c r="E4" s="10"/>
      <c r="F4" s="10"/>
      <c r="G4" s="10"/>
      <c r="H4" s="10"/>
      <c r="I4" s="10"/>
      <c r="J4" s="11"/>
      <c r="K4" s="11"/>
    </row>
    <row r="5" customFormat="false" ht="46.5" hidden="false" customHeight="true" outlineLevel="0" collapsed="false">
      <c r="A5" s="12" t="s">
        <v>4</v>
      </c>
      <c r="B5" s="12" t="s">
        <v>5</v>
      </c>
      <c r="C5" s="12" t="s">
        <v>6</v>
      </c>
      <c r="D5" s="12"/>
      <c r="E5" s="12"/>
      <c r="F5" s="12"/>
      <c r="G5" s="12" t="s">
        <v>7</v>
      </c>
      <c r="H5" s="12" t="s">
        <v>8</v>
      </c>
      <c r="I5" s="12" t="s">
        <v>9</v>
      </c>
      <c r="J5" s="13"/>
      <c r="K5" s="13"/>
      <c r="L5" s="1"/>
      <c r="M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customFormat="false" ht="79.5" hidden="false" customHeight="true" outlineLevel="0" collapsed="false">
      <c r="A6" s="12"/>
      <c r="B6" s="12"/>
      <c r="C6" s="12" t="s">
        <v>10</v>
      </c>
      <c r="D6" s="12" t="s">
        <v>11</v>
      </c>
      <c r="E6" s="12" t="s">
        <v>12</v>
      </c>
      <c r="F6" s="12" t="s">
        <v>13</v>
      </c>
      <c r="G6" s="12"/>
      <c r="H6" s="12"/>
      <c r="I6" s="12"/>
      <c r="J6" s="13"/>
      <c r="K6" s="13"/>
      <c r="L6" s="12" t="s">
        <v>14</v>
      </c>
      <c r="M6" s="12" t="s">
        <v>15</v>
      </c>
      <c r="N6" s="12" t="s">
        <v>16</v>
      </c>
      <c r="O6" s="12" t="s">
        <v>17</v>
      </c>
      <c r="P6" s="12" t="s">
        <v>18</v>
      </c>
      <c r="Q6" s="12"/>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18.75" hidden="false" customHeight="false" outlineLevel="0" collapsed="false">
      <c r="A7" s="14" t="n">
        <v>1</v>
      </c>
      <c r="B7" s="14" t="n">
        <v>2</v>
      </c>
      <c r="C7" s="14" t="n">
        <v>3</v>
      </c>
      <c r="D7" s="14" t="n">
        <v>4</v>
      </c>
      <c r="E7" s="14" t="n">
        <v>5</v>
      </c>
      <c r="F7" s="14" t="n">
        <v>6</v>
      </c>
      <c r="G7" s="14" t="n">
        <v>7</v>
      </c>
      <c r="H7" s="14" t="n">
        <v>8</v>
      </c>
      <c r="I7" s="14" t="n">
        <v>9</v>
      </c>
      <c r="J7" s="1"/>
      <c r="K7" s="1"/>
      <c r="L7" s="12"/>
      <c r="M7" s="12"/>
      <c r="N7" s="15"/>
      <c r="O7" s="15"/>
      <c r="P7" s="15"/>
      <c r="Q7" s="12"/>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18.75" hidden="false" customHeight="false" outlineLevel="0" collapsed="false">
      <c r="A8" s="12"/>
      <c r="B8" s="16" t="s">
        <v>19</v>
      </c>
      <c r="C8" s="17" t="n">
        <f aca="false">C9+C26</f>
        <v>4070513</v>
      </c>
      <c r="D8" s="17" t="n">
        <f aca="false">D9+D26</f>
        <v>743747.748284</v>
      </c>
      <c r="E8" s="17" t="n">
        <f aca="false">E9+E26</f>
        <v>1364018.822984</v>
      </c>
      <c r="F8" s="17" t="n">
        <f aca="false">F9+F26</f>
        <v>4065284</v>
      </c>
      <c r="G8" s="17" t="n">
        <f aca="false">G9+G26</f>
        <v>20290823</v>
      </c>
      <c r="H8" s="17" t="n">
        <f aca="false">H9+H26</f>
        <v>4122347.48</v>
      </c>
      <c r="I8" s="15"/>
      <c r="J8" s="18" t="n">
        <f aca="false">F8/C8*100</f>
        <v>99.8715395332235</v>
      </c>
      <c r="L8" s="18" t="n">
        <f aca="false">D8/C8*100</f>
        <v>18.2715974198829</v>
      </c>
      <c r="M8" s="18" t="n">
        <f aca="false">E8/C8*100</f>
        <v>33.5097522839013</v>
      </c>
      <c r="N8" s="18" t="n">
        <f aca="false">H8/C8*100-100</f>
        <v>1.27341394069987</v>
      </c>
      <c r="O8" s="19" t="n">
        <f aca="false">O11+O16+O20</f>
        <v>5909409</v>
      </c>
      <c r="P8" s="18" t="n">
        <f aca="false">H8/O8*100</f>
        <v>69.7590483244602</v>
      </c>
      <c r="Q8" s="15"/>
    </row>
    <row r="9" customFormat="false" ht="18.75" hidden="false" customHeight="false" outlineLevel="0" collapsed="false">
      <c r="A9" s="16" t="n">
        <v>1</v>
      </c>
      <c r="B9" s="20" t="s">
        <v>20</v>
      </c>
      <c r="C9" s="17" t="n">
        <f aca="false">C11+C16+C20</f>
        <v>4070513</v>
      </c>
      <c r="D9" s="17" t="n">
        <f aca="false">D11+D16+D20</f>
        <v>743747.748284</v>
      </c>
      <c r="E9" s="17" t="n">
        <f aca="false">E11+E16+E20</f>
        <v>1364018.822984</v>
      </c>
      <c r="F9" s="17" t="n">
        <f aca="false">F11+F16+F20</f>
        <v>4065284</v>
      </c>
      <c r="G9" s="17" t="n">
        <f aca="false">G11+G16+G20</f>
        <v>20290823</v>
      </c>
      <c r="H9" s="17" t="n">
        <f aca="false">H11+H16+H20</f>
        <v>4122347.48</v>
      </c>
      <c r="I9" s="21"/>
      <c r="J9" s="8"/>
      <c r="K9" s="8"/>
      <c r="L9" s="18" t="n">
        <f aca="false">D9/C9*100</f>
        <v>18.2715974198829</v>
      </c>
      <c r="M9" s="18" t="n">
        <f aca="false">E9/C9*100</f>
        <v>33.5097522839013</v>
      </c>
      <c r="N9" s="18" t="n">
        <f aca="false">H9/C9*100-100</f>
        <v>1.27341394069987</v>
      </c>
      <c r="O9" s="19"/>
      <c r="P9" s="18" t="e">
        <f aca="false">H9/O9*100</f>
        <v>#DIV/0!</v>
      </c>
      <c r="Q9" s="21"/>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customFormat="false" ht="18.75" hidden="false" customHeight="false" outlineLevel="0" collapsed="false">
      <c r="A10" s="16"/>
      <c r="B10" s="22" t="s">
        <v>21</v>
      </c>
      <c r="C10" s="23"/>
      <c r="D10" s="23"/>
      <c r="E10" s="23"/>
      <c r="F10" s="23"/>
      <c r="G10" s="17"/>
      <c r="H10" s="17"/>
      <c r="I10" s="21"/>
      <c r="J10" s="8"/>
      <c r="K10" s="8"/>
      <c r="L10" s="18" t="e">
        <f aca="false">D10/C10*100</f>
        <v>#DIV/0!</v>
      </c>
      <c r="M10" s="18" t="e">
        <f aca="false">E10/C10*100</f>
        <v>#DIV/0!</v>
      </c>
      <c r="N10" s="18" t="e">
        <f aca="false">H10/C10*100-100</f>
        <v>#DIV/0!</v>
      </c>
      <c r="O10" s="19"/>
      <c r="P10" s="18" t="e">
        <f aca="false">H10/O10*100</f>
        <v>#DIV/0!</v>
      </c>
      <c r="Q10" s="21"/>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29" customFormat="true" ht="19.5" hidden="false" customHeight="false" outlineLevel="0" collapsed="false">
      <c r="A11" s="24" t="s">
        <v>22</v>
      </c>
      <c r="B11" s="25" t="s">
        <v>23</v>
      </c>
      <c r="C11" s="26" t="n">
        <f aca="false">SUM(C12:C15)</f>
        <v>1313872</v>
      </c>
      <c r="D11" s="26" t="n">
        <f aca="false">SUM(D12:D15)</f>
        <v>288661.953148</v>
      </c>
      <c r="E11" s="26" t="n">
        <f aca="false">SUM(E12:E15)</f>
        <v>415686.490157</v>
      </c>
      <c r="F11" s="26" t="n">
        <f aca="false">SUM(F12:F15)</f>
        <v>1313872</v>
      </c>
      <c r="G11" s="26" t="n">
        <f aca="false">SUM(G12:G15)</f>
        <v>7107795</v>
      </c>
      <c r="H11" s="26" t="n">
        <f aca="false">SUM(H12:H15)</f>
        <v>1611903</v>
      </c>
      <c r="I11" s="27"/>
      <c r="J11" s="28"/>
      <c r="K11" s="28"/>
      <c r="L11" s="18" t="n">
        <f aca="false">D11/C11*100</f>
        <v>21.9703253549813</v>
      </c>
      <c r="M11" s="18" t="n">
        <f aca="false">E11/C11*100</f>
        <v>31.6382790832745</v>
      </c>
      <c r="N11" s="18" t="n">
        <f aca="false">H11/C11*100-100</f>
        <v>22.68341208276</v>
      </c>
      <c r="O11" s="19" t="n">
        <f aca="false">SUM(O12:O15)</f>
        <v>2970703</v>
      </c>
      <c r="P11" s="18" t="n">
        <f aca="false">H11/O11*100</f>
        <v>54.2599849261269</v>
      </c>
      <c r="Q11" s="27"/>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row>
    <row r="12" customFormat="false" ht="37.5" hidden="false" customHeight="false" outlineLevel="0" collapsed="false">
      <c r="A12" s="12" t="s">
        <v>24</v>
      </c>
      <c r="B12" s="30" t="s">
        <v>25</v>
      </c>
      <c r="C12" s="19" t="n">
        <v>716472</v>
      </c>
      <c r="D12" s="19" t="n">
        <f aca="false">'B2 NSDP'!M25-'B2 NSDP'!M44</f>
        <v>271261.82379</v>
      </c>
      <c r="E12" s="19" t="n">
        <f aca="false">'B2 NSDP'!O25-'B2 NSDP'!O44</f>
        <v>343959.237799</v>
      </c>
      <c r="F12" s="19" t="n">
        <v>716472</v>
      </c>
      <c r="G12" s="19" t="n">
        <v>3734700</v>
      </c>
      <c r="H12" s="19" t="n">
        <f aca="false">'B2 NSDP'!AC25-'B2 NSDP'!AC44</f>
        <v>996849</v>
      </c>
      <c r="I12" s="30"/>
      <c r="L12" s="18" t="n">
        <f aca="false">D12/C12*100</f>
        <v>37.8607710824708</v>
      </c>
      <c r="M12" s="18" t="n">
        <f aca="false">E12/C12*100</f>
        <v>48.0073523876718</v>
      </c>
      <c r="N12" s="18" t="n">
        <f aca="false">H12/C12*100-100</f>
        <v>39.133001708371</v>
      </c>
      <c r="O12" s="19" t="n">
        <v>996849</v>
      </c>
      <c r="P12" s="18" t="n">
        <f aca="false">H12/O12*100</f>
        <v>100</v>
      </c>
      <c r="Q12" s="15"/>
      <c r="S12" s="31" t="n">
        <f aca="false">O12-H12</f>
        <v>0</v>
      </c>
      <c r="IO12" s="8"/>
      <c r="IP12" s="8"/>
      <c r="IQ12" s="8"/>
      <c r="IR12" s="8"/>
      <c r="IS12" s="8"/>
    </row>
    <row r="13" customFormat="false" ht="18.75" hidden="false" customHeight="false" outlineLevel="0" collapsed="false">
      <c r="A13" s="12" t="s">
        <v>24</v>
      </c>
      <c r="B13" s="30" t="s">
        <v>26</v>
      </c>
      <c r="C13" s="19" t="n">
        <v>500000</v>
      </c>
      <c r="D13" s="19" t="n">
        <f aca="false">'B2 NSDP'!M12</f>
        <v>10000</v>
      </c>
      <c r="E13" s="19" t="n">
        <f aca="false">'B2 NSDP'!O12</f>
        <v>50370</v>
      </c>
      <c r="F13" s="19" t="n">
        <v>500000</v>
      </c>
      <c r="G13" s="19" t="n">
        <v>3203995</v>
      </c>
      <c r="H13" s="19" t="n">
        <f aca="false">'B2 NSDP'!AC12</f>
        <v>532854</v>
      </c>
      <c r="I13" s="30"/>
      <c r="L13" s="18" t="n">
        <f aca="false">D13/C13*100</f>
        <v>2</v>
      </c>
      <c r="M13" s="18" t="n">
        <f aca="false">E13/C13*100</f>
        <v>10.074</v>
      </c>
      <c r="N13" s="18" t="n">
        <f aca="false">H13/C13*100-100</f>
        <v>6.57080000000001</v>
      </c>
      <c r="O13" s="19" t="n">
        <f aca="false">1966079-27225</f>
        <v>1938854</v>
      </c>
      <c r="P13" s="18" t="n">
        <f aca="false">H13/O13*100</f>
        <v>27.482935796094</v>
      </c>
      <c r="Q13" s="15"/>
      <c r="S13" s="31" t="n">
        <f aca="false">O13-H13</f>
        <v>1406000</v>
      </c>
      <c r="IO13" s="8"/>
      <c r="IP13" s="8"/>
      <c r="IQ13" s="8"/>
      <c r="IR13" s="8"/>
      <c r="IS13" s="8"/>
    </row>
    <row r="14" customFormat="false" ht="18.75" hidden="false" customHeight="false" outlineLevel="0" collapsed="false">
      <c r="A14" s="12" t="s">
        <v>24</v>
      </c>
      <c r="B14" s="30" t="s">
        <v>27</v>
      </c>
      <c r="C14" s="19" t="n">
        <v>32000</v>
      </c>
      <c r="D14" s="19" t="n">
        <f aca="false">'B2 NSDP'!M210</f>
        <v>7400.129358</v>
      </c>
      <c r="E14" s="19" t="n">
        <f aca="false">'B2 NSDP'!O210</f>
        <v>13121.252358</v>
      </c>
      <c r="F14" s="19" t="n">
        <v>32000</v>
      </c>
      <c r="G14" s="19" t="n">
        <v>168000</v>
      </c>
      <c r="H14" s="19" t="n">
        <f aca="false">'B2 NSDP'!AC210</f>
        <v>35000</v>
      </c>
      <c r="I14" s="30"/>
      <c r="L14" s="18" t="n">
        <f aca="false">D14/C14*100</f>
        <v>23.12540424375</v>
      </c>
      <c r="M14" s="18" t="n">
        <f aca="false">E14/C14*100</f>
        <v>41.00391361875</v>
      </c>
      <c r="N14" s="18" t="n">
        <f aca="false">H14/C14*100-100</f>
        <v>9.375</v>
      </c>
      <c r="O14" s="19" t="n">
        <v>35000</v>
      </c>
      <c r="P14" s="18" t="n">
        <f aca="false">H14/O14*100</f>
        <v>100</v>
      </c>
      <c r="Q14" s="15"/>
      <c r="S14" s="31" t="n">
        <f aca="false">O14-H14</f>
        <v>0</v>
      </c>
      <c r="IO14" s="8"/>
      <c r="IP14" s="8"/>
      <c r="IQ14" s="8"/>
      <c r="IR14" s="8"/>
      <c r="IS14" s="8"/>
    </row>
    <row r="15" customFormat="false" ht="18.75" hidden="false" customHeight="false" outlineLevel="0" collapsed="false">
      <c r="A15" s="12" t="s">
        <v>24</v>
      </c>
      <c r="B15" s="30" t="s">
        <v>28</v>
      </c>
      <c r="C15" s="19" t="n">
        <v>65400</v>
      </c>
      <c r="D15" s="19" t="n">
        <f aca="false">'B2 NSDP'!M44</f>
        <v>0</v>
      </c>
      <c r="E15" s="19" t="n">
        <f aca="false">'B2 NSDP'!O44</f>
        <v>8236</v>
      </c>
      <c r="F15" s="19" t="n">
        <v>65400</v>
      </c>
      <c r="G15" s="19" t="n">
        <v>1100</v>
      </c>
      <c r="H15" s="19" t="n">
        <f aca="false">'B2 NSDP'!AC44</f>
        <v>47200</v>
      </c>
      <c r="I15" s="30"/>
      <c r="L15" s="18" t="n">
        <f aca="false">D15/C15*100</f>
        <v>0</v>
      </c>
      <c r="M15" s="18" t="n">
        <f aca="false">E15/C15*100</f>
        <v>12.5932721712538</v>
      </c>
      <c r="N15" s="18" t="n">
        <f aca="false">H15/C15*100-100</f>
        <v>-27.82874617737</v>
      </c>
      <c r="O15" s="19"/>
      <c r="P15" s="18" t="e">
        <f aca="false">H15/O15*100</f>
        <v>#DIV/0!</v>
      </c>
      <c r="Q15" s="15"/>
      <c r="S15" s="31" t="n">
        <f aca="false">O15-H15</f>
        <v>-47200</v>
      </c>
      <c r="IO15" s="8"/>
      <c r="IP15" s="8"/>
      <c r="IQ15" s="8"/>
      <c r="IR15" s="8"/>
      <c r="IS15" s="8"/>
    </row>
    <row r="16" s="29" customFormat="true" ht="19.5" hidden="false" customHeight="false" outlineLevel="0" collapsed="false">
      <c r="A16" s="24" t="s">
        <v>29</v>
      </c>
      <c r="B16" s="25" t="s">
        <v>30</v>
      </c>
      <c r="C16" s="26" t="n">
        <f aca="false">C17+C19</f>
        <v>1426320</v>
      </c>
      <c r="D16" s="26" t="n">
        <f aca="false">D17+D19</f>
        <v>172995.299685</v>
      </c>
      <c r="E16" s="26" t="n">
        <f aca="false">E17+E19</f>
        <v>455114.186277</v>
      </c>
      <c r="F16" s="26" t="n">
        <f aca="false">F17+F19</f>
        <v>1426320</v>
      </c>
      <c r="G16" s="26" t="n">
        <f aca="false">G17+G19</f>
        <v>8361631</v>
      </c>
      <c r="H16" s="26" t="n">
        <f aca="false">H17+H19</f>
        <v>1427915.83</v>
      </c>
      <c r="I16" s="27"/>
      <c r="J16" s="28"/>
      <c r="K16" s="28"/>
      <c r="L16" s="18" t="n">
        <f aca="false">D16/C16*100</f>
        <v>12.1287859445987</v>
      </c>
      <c r="M16" s="18" t="n">
        <f aca="false">E16/C16*100</f>
        <v>31.9082804894414</v>
      </c>
      <c r="N16" s="18" t="n">
        <f aca="false">H16/C16*100-100</f>
        <v>0.111884429861476</v>
      </c>
      <c r="O16" s="19" t="n">
        <f aca="false">O17+O19</f>
        <v>1856178</v>
      </c>
      <c r="P16" s="18" t="n">
        <f aca="false">H16/O16*100</f>
        <v>76.9277423824655</v>
      </c>
      <c r="Q16" s="27"/>
      <c r="R16" s="28"/>
      <c r="S16" s="31" t="n">
        <f aca="false">O16-H16</f>
        <v>428262.17</v>
      </c>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row>
    <row r="17" customFormat="false" ht="19.5" hidden="false" customHeight="false" outlineLevel="0" collapsed="false">
      <c r="A17" s="12" t="s">
        <v>24</v>
      </c>
      <c r="B17" s="30" t="s">
        <v>31</v>
      </c>
      <c r="C17" s="19" t="n">
        <v>1326320</v>
      </c>
      <c r="D17" s="19" t="n">
        <f aca="false">'B3 NSTW'!M11</f>
        <v>172995.299685</v>
      </c>
      <c r="E17" s="19" t="n">
        <f aca="false">'B3 NSTW'!O11</f>
        <v>425114.186277</v>
      </c>
      <c r="F17" s="19" t="n">
        <v>1326320</v>
      </c>
      <c r="G17" s="19" t="n">
        <v>7035720</v>
      </c>
      <c r="H17" s="19" t="n">
        <f aca="false">'B3 NSTW'!AC11</f>
        <v>1162209.83</v>
      </c>
      <c r="I17" s="27"/>
      <c r="J17" s="28"/>
      <c r="K17" s="28"/>
      <c r="L17" s="18" t="n">
        <f aca="false">D17/C17*100</f>
        <v>13.0432549976627</v>
      </c>
      <c r="M17" s="18" t="n">
        <f aca="false">E17/C17*100</f>
        <v>32.0521583235569</v>
      </c>
      <c r="N17" s="18" t="n">
        <f aca="false">H17/C17*100-100</f>
        <v>-12.3733465528681</v>
      </c>
      <c r="O17" s="19" t="n">
        <f aca="false">753998+524355-80000</f>
        <v>1198353</v>
      </c>
      <c r="P17" s="18" t="n">
        <f aca="false">H17/O17*100</f>
        <v>96.9839296100565</v>
      </c>
      <c r="Q17" s="27"/>
      <c r="R17" s="28"/>
      <c r="S17" s="31" t="n">
        <f aca="false">O17-H17</f>
        <v>36143.1699999999</v>
      </c>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8"/>
      <c r="IO17" s="8"/>
      <c r="IP17" s="8"/>
      <c r="IQ17" s="8"/>
      <c r="IR17" s="8"/>
      <c r="IS17" s="8"/>
    </row>
    <row r="18" s="36" customFormat="true" ht="56.25" hidden="false" customHeight="false" outlineLevel="0" collapsed="false">
      <c r="A18" s="32"/>
      <c r="B18" s="33" t="s">
        <v>32</v>
      </c>
      <c r="C18" s="23" t="n">
        <v>14364</v>
      </c>
      <c r="D18" s="23"/>
      <c r="E18" s="23"/>
      <c r="F18" s="23" t="n">
        <v>14364</v>
      </c>
      <c r="G18" s="23" t="n">
        <v>246000</v>
      </c>
      <c r="H18" s="23"/>
      <c r="I18" s="34"/>
      <c r="J18" s="35"/>
      <c r="K18" s="35"/>
      <c r="L18" s="18" t="n">
        <f aca="false">D18/C18*100</f>
        <v>0</v>
      </c>
      <c r="M18" s="18" t="n">
        <f aca="false">E18/C18*100</f>
        <v>0</v>
      </c>
      <c r="N18" s="18" t="n">
        <f aca="false">H18/C18*100-100</f>
        <v>-100</v>
      </c>
      <c r="O18" s="19"/>
      <c r="P18" s="18" t="e">
        <f aca="false">H18/O18*100</f>
        <v>#DIV/0!</v>
      </c>
      <c r="Q18" s="34"/>
      <c r="R18" s="35"/>
      <c r="S18" s="31" t="n">
        <f aca="false">O18-H18</f>
        <v>0</v>
      </c>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customFormat="false" ht="19.5" hidden="false" customHeight="false" outlineLevel="0" collapsed="false">
      <c r="A19" s="12" t="s">
        <v>24</v>
      </c>
      <c r="B19" s="30" t="s">
        <v>33</v>
      </c>
      <c r="C19" s="19" t="n">
        <v>100000</v>
      </c>
      <c r="D19" s="19" t="n">
        <f aca="false">'B4 ODA'!U14</f>
        <v>0</v>
      </c>
      <c r="E19" s="19" t="n">
        <f aca="false">'B4 ODA'!X14</f>
        <v>30000</v>
      </c>
      <c r="F19" s="19" t="n">
        <v>100000</v>
      </c>
      <c r="G19" s="19" t="n">
        <v>1325911</v>
      </c>
      <c r="H19" s="19" t="n">
        <f aca="false">'B4 ODA'!AQ14</f>
        <v>265706</v>
      </c>
      <c r="I19" s="27"/>
      <c r="J19" s="28"/>
      <c r="K19" s="28"/>
      <c r="L19" s="18" t="n">
        <f aca="false">D19/C19*100</f>
        <v>0</v>
      </c>
      <c r="M19" s="18" t="n">
        <f aca="false">E19/C19*100</f>
        <v>30</v>
      </c>
      <c r="N19" s="18" t="n">
        <f aca="false">H19/C19*100-100</f>
        <v>165.706</v>
      </c>
      <c r="O19" s="19" t="n">
        <v>657825</v>
      </c>
      <c r="P19" s="18" t="n">
        <f aca="false">H19/O19*100</f>
        <v>40.3915935089119</v>
      </c>
      <c r="Q19" s="27"/>
      <c r="R19" s="28"/>
      <c r="S19" s="31" t="n">
        <f aca="false">O19-H19</f>
        <v>392119</v>
      </c>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8"/>
      <c r="IO19" s="8"/>
      <c r="IP19" s="8"/>
      <c r="IQ19" s="8"/>
      <c r="IR19" s="8"/>
      <c r="IS19" s="8"/>
    </row>
    <row r="20" s="29" customFormat="true" ht="39" hidden="false" customHeight="false" outlineLevel="0" collapsed="false">
      <c r="A20" s="24" t="s">
        <v>34</v>
      </c>
      <c r="B20" s="25" t="s">
        <v>35</v>
      </c>
      <c r="C20" s="26" t="n">
        <f aca="false">C21+C22+C23</f>
        <v>1330321</v>
      </c>
      <c r="D20" s="26" t="n">
        <f aca="false">D21+D22+D23</f>
        <v>282090.495451</v>
      </c>
      <c r="E20" s="26" t="n">
        <f aca="false">E21+E22+E23</f>
        <v>493218.14655</v>
      </c>
      <c r="F20" s="26" t="n">
        <f aca="false">F21+F22+F23</f>
        <v>1325092</v>
      </c>
      <c r="G20" s="26" t="n">
        <f aca="false">G21+G22+G23</f>
        <v>4821397</v>
      </c>
      <c r="H20" s="26" t="n">
        <f aca="false">H21+H22+H23</f>
        <v>1082528.65</v>
      </c>
      <c r="I20" s="27"/>
      <c r="J20" s="18" t="n">
        <f aca="false">F20/C20*100</f>
        <v>99.6069369723548</v>
      </c>
      <c r="K20" s="28"/>
      <c r="L20" s="18" t="n">
        <f aca="false">D20/C20*100</f>
        <v>21.204693863436</v>
      </c>
      <c r="M20" s="18" t="n">
        <f aca="false">E20/C20*100</f>
        <v>37.0751229628037</v>
      </c>
      <c r="N20" s="18" t="n">
        <f aca="false">H20/C20*100-100</f>
        <v>-18.6265081886252</v>
      </c>
      <c r="O20" s="19" t="n">
        <f aca="false">SUM(O21:O23)</f>
        <v>1082528</v>
      </c>
      <c r="P20" s="18" t="n">
        <f aca="false">H20/O20*100</f>
        <v>100.000060044636</v>
      </c>
      <c r="Q20" s="27"/>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row>
    <row r="21" customFormat="false" ht="56.25" hidden="false" customHeight="false" outlineLevel="0" collapsed="false">
      <c r="A21" s="12" t="s">
        <v>24</v>
      </c>
      <c r="B21" s="30" t="s">
        <v>36</v>
      </c>
      <c r="C21" s="19" t="n">
        <v>729900</v>
      </c>
      <c r="D21" s="19" t="n">
        <v>194786.188119</v>
      </c>
      <c r="E21" s="19" t="n">
        <v>315851.98455</v>
      </c>
      <c r="F21" s="19" t="n">
        <v>729900</v>
      </c>
      <c r="G21" s="19" t="n">
        <v>2550925</v>
      </c>
      <c r="H21" s="19" t="n">
        <v>710640.75</v>
      </c>
      <c r="I21" s="27"/>
      <c r="J21" s="28"/>
      <c r="K21" s="28"/>
      <c r="L21" s="18" t="n">
        <f aca="false">D21/C21*100</f>
        <v>26.6866951800247</v>
      </c>
      <c r="M21" s="18" t="n">
        <f aca="false">E21/C21*100</f>
        <v>43.2733229963009</v>
      </c>
      <c r="N21" s="18" t="n">
        <f aca="false">H21/C21*100-100</f>
        <v>-2.63861487875052</v>
      </c>
      <c r="O21" s="19" t="n">
        <v>710640</v>
      </c>
      <c r="P21" s="18" t="n">
        <f aca="false">H21/O21*100</f>
        <v>100.000105538669</v>
      </c>
      <c r="Q21" s="27"/>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8"/>
      <c r="IO21" s="8"/>
      <c r="IP21" s="8"/>
      <c r="IQ21" s="8"/>
      <c r="IR21" s="8"/>
      <c r="IS21" s="8"/>
    </row>
    <row r="22" customFormat="false" ht="37.5" hidden="false" customHeight="false" outlineLevel="0" collapsed="false">
      <c r="A22" s="12" t="s">
        <v>24</v>
      </c>
      <c r="B22" s="30" t="s">
        <v>37</v>
      </c>
      <c r="C22" s="19" t="n">
        <v>433909</v>
      </c>
      <c r="D22" s="19" t="n">
        <v>65413.080332</v>
      </c>
      <c r="E22" s="19" t="n">
        <v>138811.973</v>
      </c>
      <c r="F22" s="19" t="n">
        <v>433909</v>
      </c>
      <c r="G22" s="19" t="n">
        <v>1606004</v>
      </c>
      <c r="H22" s="19" t="n">
        <v>249416</v>
      </c>
      <c r="I22" s="27"/>
      <c r="J22" s="28"/>
      <c r="K22" s="28"/>
      <c r="L22" s="18" t="n">
        <f aca="false">D22/C22*100</f>
        <v>15.0752992751936</v>
      </c>
      <c r="M22" s="18" t="n">
        <f aca="false">E22/C22*100</f>
        <v>31.9910333733571</v>
      </c>
      <c r="N22" s="18" t="n">
        <f aca="false">H22/C22*100-100</f>
        <v>-42.518823071197</v>
      </c>
      <c r="O22" s="19" t="n">
        <v>249416</v>
      </c>
      <c r="P22" s="18" t="n">
        <f aca="false">H22/O22*100</f>
        <v>100</v>
      </c>
      <c r="Q22" s="27"/>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8"/>
      <c r="IO22" s="8"/>
      <c r="IP22" s="8"/>
      <c r="IQ22" s="8"/>
      <c r="IR22" s="8"/>
      <c r="IS22" s="8"/>
    </row>
    <row r="23" customFormat="false" ht="37.5" hidden="false" customHeight="false" outlineLevel="0" collapsed="false">
      <c r="A23" s="12" t="s">
        <v>24</v>
      </c>
      <c r="B23" s="30" t="s">
        <v>38</v>
      </c>
      <c r="C23" s="19" t="n">
        <f aca="false">C24+C25</f>
        <v>166512</v>
      </c>
      <c r="D23" s="19" t="n">
        <f aca="false">D24+D25</f>
        <v>21891.227</v>
      </c>
      <c r="E23" s="19" t="n">
        <f aca="false">E24+E25</f>
        <v>38554.189</v>
      </c>
      <c r="F23" s="19" t="n">
        <f aca="false">F24+F25</f>
        <v>161283</v>
      </c>
      <c r="G23" s="19" t="n">
        <f aca="false">G24+G25</f>
        <v>664468</v>
      </c>
      <c r="H23" s="19" t="n">
        <f aca="false">H24+H25</f>
        <v>122471.9</v>
      </c>
      <c r="I23" s="27"/>
      <c r="J23" s="28"/>
      <c r="K23" s="28"/>
      <c r="L23" s="18" t="n">
        <f aca="false">D23/C23*100</f>
        <v>13.146936557125</v>
      </c>
      <c r="M23" s="18" t="n">
        <f aca="false">E23/C23*100</f>
        <v>23.1540003122898</v>
      </c>
      <c r="N23" s="18" t="n">
        <f aca="false">H23/C23*100-100</f>
        <v>-26.4486043047949</v>
      </c>
      <c r="O23" s="19" t="n">
        <v>122472</v>
      </c>
      <c r="P23" s="18" t="n">
        <f aca="false">H23/O23*100</f>
        <v>99.9999183486838</v>
      </c>
      <c r="Q23" s="27"/>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8"/>
      <c r="IO23" s="8"/>
      <c r="IP23" s="8"/>
      <c r="IQ23" s="8"/>
      <c r="IR23" s="8"/>
      <c r="IS23" s="8"/>
    </row>
    <row r="24" s="37" customFormat="true" ht="19.5" hidden="false" customHeight="false" outlineLevel="0" collapsed="false">
      <c r="A24" s="32"/>
      <c r="B24" s="33" t="s">
        <v>39</v>
      </c>
      <c r="C24" s="23" t="n">
        <v>102565</v>
      </c>
      <c r="D24" s="23" t="n">
        <v>21891.227</v>
      </c>
      <c r="E24" s="23" t="n">
        <v>38554.189</v>
      </c>
      <c r="F24" s="23" t="n">
        <v>102565</v>
      </c>
      <c r="G24" s="23" t="n">
        <v>504600</v>
      </c>
      <c r="H24" s="23" t="n">
        <v>106485</v>
      </c>
      <c r="I24" s="27"/>
      <c r="J24" s="28"/>
      <c r="K24" s="28"/>
      <c r="L24" s="18" t="n">
        <f aca="false">D24/C24*100</f>
        <v>21.3437595671038</v>
      </c>
      <c r="M24" s="18" t="n">
        <f aca="false">E24/C24*100</f>
        <v>37.5900053624531</v>
      </c>
      <c r="N24" s="18" t="n">
        <f aca="false">H24/C24*100-100</f>
        <v>3.82196655779261</v>
      </c>
      <c r="O24" s="19" t="n">
        <v>106485</v>
      </c>
      <c r="P24" s="18" t="n">
        <f aca="false">H24/O24*100</f>
        <v>100</v>
      </c>
      <c r="Q24" s="27"/>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row>
    <row r="25" s="37" customFormat="true" ht="19.5" hidden="false" customHeight="false" outlineLevel="0" collapsed="false">
      <c r="A25" s="32"/>
      <c r="B25" s="33" t="s">
        <v>40</v>
      </c>
      <c r="C25" s="23" t="n">
        <v>63947</v>
      </c>
      <c r="D25" s="23" t="n">
        <v>0</v>
      </c>
      <c r="E25" s="23" t="n">
        <v>0</v>
      </c>
      <c r="F25" s="23" t="n">
        <v>58718</v>
      </c>
      <c r="G25" s="23" t="n">
        <v>159868</v>
      </c>
      <c r="H25" s="23" t="n">
        <v>15986.9</v>
      </c>
      <c r="I25" s="27"/>
      <c r="J25" s="18" t="n">
        <f aca="false">F25/C25*100</f>
        <v>91.8229158521901</v>
      </c>
      <c r="K25" s="28"/>
      <c r="L25" s="18" t="n">
        <f aca="false">D25/C25*100</f>
        <v>0</v>
      </c>
      <c r="M25" s="18" t="n">
        <f aca="false">E25/C25*100</f>
        <v>0</v>
      </c>
      <c r="N25" s="18" t="n">
        <f aca="false">H25/C25*100-100</f>
        <v>-74.9997654307474</v>
      </c>
      <c r="O25" s="19" t="n">
        <v>15987</v>
      </c>
      <c r="P25" s="18" t="n">
        <f aca="false">H25/O25*100</f>
        <v>99.9993744917745</v>
      </c>
      <c r="Q25" s="27"/>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row>
    <row r="26" customFormat="false" ht="87.75" hidden="false" customHeight="true" outlineLevel="0" collapsed="false">
      <c r="A26" s="16" t="n">
        <v>2</v>
      </c>
      <c r="B26" s="38" t="s">
        <v>41</v>
      </c>
      <c r="C26" s="17"/>
      <c r="D26" s="17"/>
      <c r="E26" s="17"/>
      <c r="F26" s="17"/>
      <c r="G26" s="17"/>
      <c r="H26" s="17"/>
      <c r="I26" s="21"/>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8" customFormat="false" ht="37.5" hidden="false" customHeight="false" outlineLevel="0" collapsed="false">
      <c r="O28" s="2" t="s">
        <v>42</v>
      </c>
    </row>
    <row r="29" customFormat="false" ht="18.75" hidden="false" customHeight="false" outlineLevel="0" collapsed="false">
      <c r="C29" s="2" t="n">
        <v>58718</v>
      </c>
      <c r="O29" s="2" t="s">
        <v>43</v>
      </c>
      <c r="P29" s="2" t="s">
        <v>44</v>
      </c>
    </row>
    <row r="30" customFormat="false" ht="18.75" hidden="false" customHeight="false" outlineLevel="0" collapsed="false">
      <c r="O30" s="39" t="n">
        <v>49534</v>
      </c>
      <c r="P30" s="39" t="n">
        <v>290353</v>
      </c>
      <c r="Q30" s="1"/>
    </row>
    <row r="31" customFormat="false" ht="18.75" hidden="false" customHeight="false" outlineLevel="0" collapsed="false">
      <c r="C31" s="31" t="n">
        <f aca="false">C25-C29</f>
        <v>5229</v>
      </c>
      <c r="G31" s="31" t="n">
        <f aca="false">G25-C25</f>
        <v>95921</v>
      </c>
      <c r="O31" s="39" t="n">
        <v>42046</v>
      </c>
      <c r="P31" s="39" t="n">
        <v>189220</v>
      </c>
      <c r="Q31" s="1"/>
    </row>
    <row r="32" customFormat="false" ht="18.75" hidden="false" customHeight="false" outlineLevel="0" collapsed="false">
      <c r="O32" s="39" t="n">
        <f aca="false">O30+O31</f>
        <v>91580</v>
      </c>
      <c r="P32" s="39" t="n">
        <f aca="false">P30+P31</f>
        <v>479573</v>
      </c>
      <c r="Q32" s="1" t="n">
        <f aca="false">O32/P32*100</f>
        <v>19.0961542872514</v>
      </c>
    </row>
    <row r="33" customFormat="false" ht="18.75" hidden="false" customHeight="false" outlineLevel="0" collapsed="false">
      <c r="O33" s="31" t="n">
        <v>930127</v>
      </c>
      <c r="P33" s="31" t="n">
        <f aca="false">O33-D8</f>
        <v>186379.251716</v>
      </c>
    </row>
  </sheetData>
  <mergeCells count="11">
    <mergeCell ref="A1:I1"/>
    <mergeCell ref="A2:I2"/>
    <mergeCell ref="A3:I3"/>
    <mergeCell ref="A4:I4"/>
    <mergeCell ref="A5:A6"/>
    <mergeCell ref="B5:B6"/>
    <mergeCell ref="C5:F5"/>
    <mergeCell ref="G5:G6"/>
    <mergeCell ref="H5:H6"/>
    <mergeCell ref="I5:I6"/>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70"/>
  <sheetViews>
    <sheetView showFormulas="false" showGridLines="true" showRowColHeaders="true" showZeros="false" rightToLeft="false" tabSelected="false" showOutlineSymbols="true" defaultGridColor="true" view="pageBreakPreview" topLeftCell="A105" colorId="64" zoomScale="70" zoomScaleNormal="60" zoomScalePageLayoutView="70" workbookViewId="0">
      <selection pane="topLeft" activeCell="B112" activeCellId="0" sqref="B112"/>
    </sheetView>
  </sheetViews>
  <sheetFormatPr defaultColWidth="9.13671875" defaultRowHeight="27.75" zeroHeight="false" outlineLevelRow="0" outlineLevelCol="0"/>
  <cols>
    <col collapsed="false" customWidth="true" hidden="false" outlineLevel="0" max="1" min="1" style="40" width="8.28"/>
    <col collapsed="false" customWidth="true" hidden="false" outlineLevel="0" max="2" min="2" style="41" width="41.99"/>
    <col collapsed="false" customWidth="true" hidden="false" outlineLevel="0" max="4" min="3" style="42" width="9.99"/>
    <col collapsed="false" customWidth="true" hidden="false" outlineLevel="0" max="5" min="5" style="42" width="10.41"/>
    <col collapsed="false" customWidth="true" hidden="false" outlineLevel="0" max="6" min="6" style="42" width="9.56"/>
    <col collapsed="false" customWidth="true" hidden="false" outlineLevel="0" max="7" min="7" style="42" width="16.28"/>
    <col collapsed="false" customWidth="true" hidden="false" outlineLevel="0" max="10" min="8" style="43" width="14.7"/>
    <col collapsed="false" customWidth="true" hidden="false" outlineLevel="0" max="11" min="11" style="43" width="13.99"/>
    <col collapsed="false" customWidth="true" hidden="true" outlineLevel="0" max="13" min="12" style="43" width="14.56"/>
    <col collapsed="false" customWidth="true" hidden="false" outlineLevel="0" max="17" min="14" style="43" width="12.85"/>
    <col collapsed="false" customWidth="true" hidden="false" outlineLevel="0" max="19" min="18" style="43" width="14.85"/>
    <col collapsed="false" customWidth="true" hidden="false" outlineLevel="0" max="20" min="20" style="43" width="15.41"/>
    <col collapsed="false" customWidth="true" hidden="false" outlineLevel="0" max="21" min="21" style="43" width="14.14"/>
    <col collapsed="false" customWidth="true" hidden="false" outlineLevel="0" max="23" min="22" style="43" width="13.99"/>
    <col collapsed="false" customWidth="true" hidden="false" outlineLevel="0" max="24" min="24" style="43" width="15.13"/>
    <col collapsed="false" customWidth="true" hidden="false" outlineLevel="0" max="27" min="25" style="43" width="12.42"/>
    <col collapsed="false" customWidth="true" hidden="false" outlineLevel="0" max="29" min="28" style="43" width="13.99"/>
    <col collapsed="false" customWidth="true" hidden="false" outlineLevel="0" max="32" min="30" style="43" width="11.85"/>
    <col collapsed="false" customWidth="true" hidden="false" outlineLevel="0" max="33" min="33" style="43" width="15.28"/>
    <col collapsed="false" customWidth="true" hidden="false" outlineLevel="0" max="34" min="34" style="44" width="13.14"/>
    <col collapsed="false" customWidth="true" hidden="false" outlineLevel="0" max="35" min="35" style="44" width="15.41"/>
    <col collapsed="false" customWidth="true" hidden="false" outlineLevel="0" max="36" min="36" style="44" width="14.28"/>
    <col collapsed="false" customWidth="false" hidden="false" outlineLevel="0" max="257" min="37" style="44" width="9.14"/>
  </cols>
  <sheetData>
    <row r="1" s="46" customFormat="true" ht="27.75" hidden="false" customHeight="true" outlineLevel="0" collapsed="false">
      <c r="A1" s="45" t="s">
        <v>45</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46</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50"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5</v>
      </c>
      <c r="U5" s="53"/>
      <c r="V5" s="53"/>
      <c r="W5" s="53"/>
      <c r="X5" s="53"/>
      <c r="Y5" s="53"/>
      <c r="Z5" s="53"/>
      <c r="AA5" s="53"/>
      <c r="AB5" s="51" t="s">
        <v>56</v>
      </c>
      <c r="AC5" s="51"/>
      <c r="AD5" s="51"/>
      <c r="AE5" s="51"/>
      <c r="AF5" s="51"/>
      <c r="AG5" s="51" t="s">
        <v>9</v>
      </c>
    </row>
    <row r="6" s="54" customFormat="true" ht="63" hidden="false" customHeight="true" outlineLevel="0" collapsed="false">
      <c r="A6" s="50"/>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c r="AI6" s="54" t="n">
        <v>1611903</v>
      </c>
      <c r="AJ6" s="54" t="n">
        <v>1313872.17271509</v>
      </c>
    </row>
    <row r="7" s="54" customFormat="true" ht="44.25" hidden="false" customHeight="true" outlineLevel="0" collapsed="false">
      <c r="A7" s="50"/>
      <c r="B7" s="51"/>
      <c r="C7" s="51"/>
      <c r="D7" s="51"/>
      <c r="E7" s="51"/>
      <c r="F7" s="51"/>
      <c r="G7" s="51"/>
      <c r="H7" s="51" t="s">
        <v>59</v>
      </c>
      <c r="I7" s="51" t="s">
        <v>60</v>
      </c>
      <c r="J7" s="51" t="s">
        <v>59</v>
      </c>
      <c r="K7" s="51" t="s">
        <v>60</v>
      </c>
      <c r="L7" s="51" t="s">
        <v>59</v>
      </c>
      <c r="M7" s="51" t="s">
        <v>60</v>
      </c>
      <c r="N7" s="51" t="s">
        <v>59</v>
      </c>
      <c r="O7" s="51" t="s">
        <v>60</v>
      </c>
      <c r="P7" s="51" t="s">
        <v>59</v>
      </c>
      <c r="Q7" s="51" t="s">
        <v>60</v>
      </c>
      <c r="R7" s="51" t="s">
        <v>59</v>
      </c>
      <c r="S7" s="51" t="s">
        <v>60</v>
      </c>
      <c r="T7" s="51" t="s">
        <v>61</v>
      </c>
      <c r="U7" s="51"/>
      <c r="V7" s="51"/>
      <c r="W7" s="51"/>
      <c r="X7" s="51" t="s">
        <v>62</v>
      </c>
      <c r="Y7" s="51"/>
      <c r="Z7" s="51"/>
      <c r="AA7" s="51"/>
      <c r="AB7" s="51" t="s">
        <v>59</v>
      </c>
      <c r="AC7" s="51" t="s">
        <v>60</v>
      </c>
      <c r="AD7" s="51"/>
      <c r="AE7" s="51"/>
      <c r="AF7" s="51"/>
      <c r="AG7" s="51"/>
      <c r="AI7" s="54" t="n">
        <f aca="false">AI6-AC11</f>
        <v>0</v>
      </c>
    </row>
    <row r="8" s="54" customFormat="true" ht="27.75" hidden="false" customHeight="true" outlineLevel="0" collapsed="false">
      <c r="A8" s="50"/>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100.5" hidden="false" customHeight="true" outlineLevel="0" collapsed="false">
      <c r="A9" s="50"/>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56"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63" customFormat="true" ht="18.75" hidden="false" customHeight="true" outlineLevel="0" collapsed="false">
      <c r="A11" s="58"/>
      <c r="B11" s="59" t="s">
        <v>19</v>
      </c>
      <c r="C11" s="60"/>
      <c r="D11" s="61"/>
      <c r="E11" s="61"/>
      <c r="F11" s="60"/>
      <c r="G11" s="61"/>
      <c r="H11" s="62" t="n">
        <f aca="false">H12+H25+H210</f>
        <v>9707965.4</v>
      </c>
      <c r="I11" s="62" t="n">
        <f aca="false">I12+I25+I210</f>
        <v>5947825.4</v>
      </c>
      <c r="J11" s="62" t="n">
        <f aca="false">J12+J25+J210</f>
        <v>1317332.17271509</v>
      </c>
      <c r="K11" s="62" t="n">
        <f aca="false">K12+K25+K210</f>
        <v>1313872.17271509</v>
      </c>
      <c r="L11" s="62" t="n">
        <f aca="false">L12+L25+L210</f>
        <v>288661.953148</v>
      </c>
      <c r="M11" s="62" t="n">
        <f aca="false">M12+M25+M210</f>
        <v>288661.953148</v>
      </c>
      <c r="N11" s="62" t="n">
        <f aca="false">N12+N25+N210</f>
        <v>415686.490157</v>
      </c>
      <c r="O11" s="62" t="n">
        <f aca="false">O12+O25+O210</f>
        <v>415686.490157</v>
      </c>
      <c r="P11" s="62" t="n">
        <f aca="false">P12+P25+P210</f>
        <v>1317332.17271509</v>
      </c>
      <c r="Q11" s="62" t="n">
        <f aca="false">Q12+Q25+Q210</f>
        <v>1313872.17271509</v>
      </c>
      <c r="R11" s="62" t="n">
        <f aca="false">R12+R25+R210</f>
        <v>4977714.50271509</v>
      </c>
      <c r="S11" s="62" t="n">
        <f aca="false">S12+S25+S210</f>
        <v>3561316.50271509</v>
      </c>
      <c r="T11" s="62" t="n">
        <f aca="false">T12+T25+T210</f>
        <v>6214135</v>
      </c>
      <c r="U11" s="62" t="n">
        <f aca="false">U12+U25+U210</f>
        <v>0</v>
      </c>
      <c r="V11" s="62" t="n">
        <f aca="false">V12+V25+V210</f>
        <v>0</v>
      </c>
      <c r="W11" s="62" t="n">
        <f aca="false">W12+W25+W210</f>
        <v>0</v>
      </c>
      <c r="X11" s="62" t="n">
        <f aca="false">X12+X25+X210</f>
        <v>3431271.50271509</v>
      </c>
      <c r="Y11" s="62" t="n">
        <f aca="false">Y12+Y25+Y210</f>
        <v>0</v>
      </c>
      <c r="Z11" s="62" t="n">
        <f aca="false">Z12+Z25+Z210</f>
        <v>0</v>
      </c>
      <c r="AA11" s="62" t="n">
        <f aca="false">AA12+AA25+AA210</f>
        <v>0</v>
      </c>
      <c r="AB11" s="62" t="n">
        <f aca="false">AB12+AB25+AB210</f>
        <v>1646519</v>
      </c>
      <c r="AC11" s="62" t="n">
        <f aca="false">AC12+AC25+AC210</f>
        <v>1611903</v>
      </c>
      <c r="AD11" s="62" t="n">
        <f aca="false">AD12+AD25+AD210</f>
        <v>0</v>
      </c>
      <c r="AE11" s="62" t="n">
        <f aca="false">AE12+AE25+AE210</f>
        <v>0</v>
      </c>
      <c r="AF11" s="62" t="n">
        <f aca="false">AF12+AF25+AF210</f>
        <v>0</v>
      </c>
      <c r="AG11" s="60"/>
      <c r="AI11" s="62" t="s">
        <v>67</v>
      </c>
      <c r="AJ11" s="62"/>
    </row>
    <row r="12" s="63" customFormat="true" ht="18.75" hidden="false" customHeight="true" outlineLevel="0" collapsed="false">
      <c r="A12" s="58" t="s">
        <v>68</v>
      </c>
      <c r="B12" s="59" t="s">
        <v>26</v>
      </c>
      <c r="C12" s="60"/>
      <c r="D12" s="61"/>
      <c r="E12" s="61"/>
      <c r="F12" s="60"/>
      <c r="G12" s="61"/>
      <c r="H12" s="62" t="n">
        <f aca="false">SUM(H13:H24)</f>
        <v>4232500</v>
      </c>
      <c r="I12" s="62" t="n">
        <f aca="false">SUM(I13:I24)</f>
        <v>3454545</v>
      </c>
      <c r="J12" s="62" t="n">
        <f aca="false">SUM(J13:J24)</f>
        <v>503460</v>
      </c>
      <c r="K12" s="62" t="n">
        <f aca="false">SUM(K13:K24)</f>
        <v>500000</v>
      </c>
      <c r="L12" s="62" t="n">
        <f aca="false">SUM(L13:L24)</f>
        <v>10000</v>
      </c>
      <c r="M12" s="62" t="n">
        <f aca="false">SUM(M13:M24)</f>
        <v>10000</v>
      </c>
      <c r="N12" s="62" t="n">
        <f aca="false">SUM(N13:N24)</f>
        <v>50370</v>
      </c>
      <c r="O12" s="62" t="n">
        <f aca="false">SUM(O13:O24)</f>
        <v>50370</v>
      </c>
      <c r="P12" s="62" t="n">
        <f aca="false">SUM(P13:P24)</f>
        <v>503460</v>
      </c>
      <c r="Q12" s="62" t="n">
        <f aca="false">SUM(Q13:Q24)</f>
        <v>500000</v>
      </c>
      <c r="R12" s="62" t="n">
        <f aca="false">SUM(R13:R24)</f>
        <v>2114030</v>
      </c>
      <c r="S12" s="62" t="n">
        <f aca="false">SUM(S13:S24)</f>
        <v>1210691</v>
      </c>
      <c r="T12" s="62" t="n">
        <f aca="false">SUM(T13:T24)</f>
        <v>3149545</v>
      </c>
      <c r="U12" s="62" t="n">
        <f aca="false">SUM(U13:U24)</f>
        <v>0</v>
      </c>
      <c r="V12" s="62" t="n">
        <f aca="false">SUM(V13:V24)</f>
        <v>0</v>
      </c>
      <c r="W12" s="62" t="n">
        <f aca="false">SUM(W13:W24)</f>
        <v>0</v>
      </c>
      <c r="X12" s="62" t="n">
        <f aca="false">SUM(X13:X24)</f>
        <v>1210691</v>
      </c>
      <c r="Y12" s="62" t="n">
        <f aca="false">SUM(Y13:Y24)</f>
        <v>0</v>
      </c>
      <c r="Z12" s="62" t="n">
        <f aca="false">SUM(Z13:Z24)</f>
        <v>0</v>
      </c>
      <c r="AA12" s="62" t="n">
        <f aca="false">SUM(AA13:AA24)</f>
        <v>0</v>
      </c>
      <c r="AB12" s="62" t="n">
        <f aca="false">SUM(AB13:AB24)</f>
        <v>567470</v>
      </c>
      <c r="AC12" s="62" t="n">
        <f aca="false">SUM(AC13:AC24)</f>
        <v>532854</v>
      </c>
      <c r="AD12" s="62" t="n">
        <f aca="false">SUM(AD13:AD24)</f>
        <v>0</v>
      </c>
      <c r="AE12" s="62" t="n">
        <f aca="false">SUM(AE13:AE24)</f>
        <v>0</v>
      </c>
      <c r="AF12" s="62" t="n">
        <f aca="false">SUM(AF13:AF24)</f>
        <v>0</v>
      </c>
      <c r="AG12" s="60"/>
      <c r="AI12" s="62"/>
      <c r="AJ12" s="62"/>
    </row>
    <row r="13" s="57" customFormat="true" ht="141.75" hidden="false" customHeight="true" outlineLevel="0" collapsed="false">
      <c r="A13" s="56" t="n">
        <v>1</v>
      </c>
      <c r="B13" s="64" t="s">
        <v>69</v>
      </c>
      <c r="C13" s="51" t="s">
        <v>70</v>
      </c>
      <c r="D13" s="65" t="s">
        <v>71</v>
      </c>
      <c r="E13" s="65"/>
      <c r="F13" s="51" t="s">
        <v>72</v>
      </c>
      <c r="G13" s="65" t="s">
        <v>73</v>
      </c>
      <c r="H13" s="66" t="n">
        <v>550000</v>
      </c>
      <c r="I13" s="66" t="n">
        <v>90883</v>
      </c>
      <c r="J13" s="66"/>
      <c r="K13" s="66"/>
      <c r="L13" s="66"/>
      <c r="M13" s="66"/>
      <c r="N13" s="66"/>
      <c r="O13" s="66"/>
      <c r="P13" s="66"/>
      <c r="Q13" s="66"/>
      <c r="R13" s="66" t="n">
        <v>539117</v>
      </c>
      <c r="S13" s="66" t="n">
        <v>20000</v>
      </c>
      <c r="T13" s="66" t="n">
        <v>30883</v>
      </c>
      <c r="U13" s="66"/>
      <c r="V13" s="66"/>
      <c r="W13" s="66"/>
      <c r="X13" s="66" t="n">
        <v>20000</v>
      </c>
      <c r="Y13" s="66"/>
      <c r="Z13" s="66"/>
      <c r="AA13" s="66"/>
      <c r="AB13" s="66" t="n">
        <v>10883</v>
      </c>
      <c r="AC13" s="66" t="n">
        <v>10883</v>
      </c>
      <c r="AD13" s="66"/>
      <c r="AE13" s="66"/>
      <c r="AF13" s="66"/>
      <c r="AG13" s="51"/>
      <c r="AI13" s="66"/>
      <c r="AJ13" s="66"/>
    </row>
    <row r="14" s="57" customFormat="true" ht="133.5" hidden="false" customHeight="true" outlineLevel="0" collapsed="false">
      <c r="A14" s="56" t="n">
        <v>2</v>
      </c>
      <c r="B14" s="64" t="s">
        <v>74</v>
      </c>
      <c r="C14" s="51" t="s">
        <v>70</v>
      </c>
      <c r="D14" s="65" t="s">
        <v>71</v>
      </c>
      <c r="E14" s="65"/>
      <c r="F14" s="51" t="s">
        <v>75</v>
      </c>
      <c r="G14" s="65" t="s">
        <v>76</v>
      </c>
      <c r="H14" s="66" t="n">
        <v>1100000</v>
      </c>
      <c r="I14" s="66" t="n">
        <v>1100000</v>
      </c>
      <c r="J14" s="66" t="n">
        <v>350000</v>
      </c>
      <c r="K14" s="66" t="n">
        <v>350000</v>
      </c>
      <c r="L14" s="66"/>
      <c r="M14" s="66"/>
      <c r="N14" s="66" t="n">
        <v>40370</v>
      </c>
      <c r="O14" s="66" t="n">
        <v>40370</v>
      </c>
      <c r="P14" s="66" t="n">
        <v>350000</v>
      </c>
      <c r="Q14" s="66" t="n">
        <v>350000</v>
      </c>
      <c r="R14" s="66" t="n">
        <v>955000</v>
      </c>
      <c r="S14" s="66" t="n">
        <v>855000</v>
      </c>
      <c r="T14" s="66" t="n">
        <v>855000</v>
      </c>
      <c r="U14" s="66"/>
      <c r="V14" s="66"/>
      <c r="W14" s="66"/>
      <c r="X14" s="66" t="n">
        <v>855000</v>
      </c>
      <c r="Y14" s="66"/>
      <c r="Z14" s="66"/>
      <c r="AA14" s="66"/>
      <c r="AB14" s="66" t="n">
        <v>0</v>
      </c>
      <c r="AC14" s="66" t="n">
        <v>0</v>
      </c>
      <c r="AD14" s="66"/>
      <c r="AE14" s="66"/>
      <c r="AF14" s="66"/>
      <c r="AG14" s="51"/>
      <c r="AI14" s="66"/>
      <c r="AJ14" s="66"/>
    </row>
    <row r="15" s="57" customFormat="true" ht="78.75" hidden="false" customHeight="true" outlineLevel="0" collapsed="false">
      <c r="A15" s="56" t="n">
        <v>3</v>
      </c>
      <c r="B15" s="64" t="s">
        <v>77</v>
      </c>
      <c r="C15" s="51" t="s">
        <v>70</v>
      </c>
      <c r="D15" s="65" t="s">
        <v>71</v>
      </c>
      <c r="E15" s="65"/>
      <c r="F15" s="51" t="s">
        <v>78</v>
      </c>
      <c r="G15" s="65" t="s">
        <v>79</v>
      </c>
      <c r="H15" s="66" t="n">
        <v>310000</v>
      </c>
      <c r="I15" s="66" t="n">
        <v>188162</v>
      </c>
      <c r="J15" s="66" t="n">
        <v>60083</v>
      </c>
      <c r="K15" s="66" t="n">
        <v>60083</v>
      </c>
      <c r="L15" s="66"/>
      <c r="M15" s="66"/>
      <c r="N15" s="66"/>
      <c r="O15" s="66"/>
      <c r="P15" s="66" t="n">
        <v>60083</v>
      </c>
      <c r="Q15" s="66" t="n">
        <v>60083</v>
      </c>
      <c r="R15" s="66" t="n">
        <v>310000</v>
      </c>
      <c r="S15" s="66" t="n">
        <v>188162</v>
      </c>
      <c r="T15" s="66" t="n">
        <v>188162</v>
      </c>
      <c r="U15" s="66"/>
      <c r="V15" s="66"/>
      <c r="W15" s="66"/>
      <c r="X15" s="66" t="n">
        <v>188162</v>
      </c>
      <c r="Y15" s="66"/>
      <c r="Z15" s="66"/>
      <c r="AA15" s="66"/>
      <c r="AB15" s="66" t="n">
        <v>0</v>
      </c>
      <c r="AC15" s="66" t="n">
        <v>0</v>
      </c>
      <c r="AD15" s="66"/>
      <c r="AE15" s="66"/>
      <c r="AF15" s="66"/>
      <c r="AG15" s="51"/>
      <c r="AI15" s="66"/>
      <c r="AJ15" s="66"/>
    </row>
    <row r="16" s="57" customFormat="true" ht="75" hidden="false" customHeight="true" outlineLevel="0" collapsed="false">
      <c r="A16" s="56" t="n">
        <v>4</v>
      </c>
      <c r="B16" s="64" t="s">
        <v>80</v>
      </c>
      <c r="C16" s="51" t="s">
        <v>70</v>
      </c>
      <c r="D16" s="65" t="s">
        <v>71</v>
      </c>
      <c r="E16" s="65"/>
      <c r="F16" s="51" t="s">
        <v>24</v>
      </c>
      <c r="G16" s="65" t="s">
        <v>81</v>
      </c>
      <c r="H16" s="66" t="n">
        <v>200000</v>
      </c>
      <c r="I16" s="66" t="n">
        <v>200000</v>
      </c>
      <c r="J16" s="66" t="n">
        <v>6000</v>
      </c>
      <c r="K16" s="66" t="n">
        <v>6000</v>
      </c>
      <c r="L16" s="66"/>
      <c r="M16" s="66"/>
      <c r="N16" s="66"/>
      <c r="O16" s="66"/>
      <c r="P16" s="66" t="n">
        <v>6000</v>
      </c>
      <c r="Q16" s="66" t="n">
        <v>6000</v>
      </c>
      <c r="R16" s="66" t="n">
        <v>6000</v>
      </c>
      <c r="S16" s="66" t="n">
        <v>6000</v>
      </c>
      <c r="T16" s="66" t="n">
        <v>200000</v>
      </c>
      <c r="U16" s="66"/>
      <c r="V16" s="66"/>
      <c r="W16" s="66"/>
      <c r="X16" s="66" t="n">
        <v>6000</v>
      </c>
      <c r="Y16" s="66"/>
      <c r="Z16" s="66"/>
      <c r="AA16" s="66"/>
      <c r="AB16" s="66" t="n">
        <v>170000</v>
      </c>
      <c r="AC16" s="66" t="n">
        <v>170000</v>
      </c>
      <c r="AD16" s="66"/>
      <c r="AE16" s="66"/>
      <c r="AF16" s="66"/>
      <c r="AG16" s="51" t="s">
        <v>82</v>
      </c>
      <c r="AI16" s="66"/>
      <c r="AJ16" s="66"/>
    </row>
    <row r="17" s="57" customFormat="true" ht="56.25" hidden="false" customHeight="true" outlineLevel="0" collapsed="false">
      <c r="A17" s="56" t="n">
        <v>5</v>
      </c>
      <c r="B17" s="64" t="s">
        <v>83</v>
      </c>
      <c r="C17" s="51" t="s">
        <v>70</v>
      </c>
      <c r="D17" s="65" t="s">
        <v>71</v>
      </c>
      <c r="E17" s="65"/>
      <c r="F17" s="51" t="s">
        <v>24</v>
      </c>
      <c r="G17" s="65"/>
      <c r="H17" s="66" t="n">
        <v>702000</v>
      </c>
      <c r="I17" s="66" t="n">
        <v>702000</v>
      </c>
      <c r="J17" s="66" t="n">
        <v>5000</v>
      </c>
      <c r="K17" s="66" t="n">
        <v>5000</v>
      </c>
      <c r="L17" s="66"/>
      <c r="M17" s="66"/>
      <c r="N17" s="66"/>
      <c r="O17" s="66"/>
      <c r="P17" s="66" t="n">
        <v>5000</v>
      </c>
      <c r="Q17" s="66" t="n">
        <v>5000</v>
      </c>
      <c r="R17" s="66" t="n">
        <v>5000</v>
      </c>
      <c r="S17" s="66" t="n">
        <v>5000</v>
      </c>
      <c r="T17" s="66" t="n">
        <v>702000</v>
      </c>
      <c r="U17" s="66"/>
      <c r="V17" s="66"/>
      <c r="W17" s="66"/>
      <c r="X17" s="66" t="n">
        <v>5000</v>
      </c>
      <c r="Y17" s="66"/>
      <c r="Z17" s="66"/>
      <c r="AA17" s="66"/>
      <c r="AB17" s="66" t="n">
        <v>50000</v>
      </c>
      <c r="AC17" s="66" t="n">
        <v>50000</v>
      </c>
      <c r="AD17" s="66"/>
      <c r="AE17" s="66"/>
      <c r="AF17" s="66"/>
      <c r="AG17" s="51" t="s">
        <v>84</v>
      </c>
      <c r="AI17" s="66"/>
      <c r="AJ17" s="66"/>
    </row>
    <row r="18" s="57" customFormat="true" ht="56.25" hidden="false" customHeight="true" outlineLevel="0" collapsed="false">
      <c r="A18" s="56" t="n">
        <v>6</v>
      </c>
      <c r="B18" s="64" t="s">
        <v>85</v>
      </c>
      <c r="C18" s="51" t="s">
        <v>70</v>
      </c>
      <c r="D18" s="65" t="s">
        <v>71</v>
      </c>
      <c r="E18" s="65"/>
      <c r="F18" s="51" t="s">
        <v>24</v>
      </c>
      <c r="G18" s="65"/>
      <c r="H18" s="66" t="n">
        <v>790000</v>
      </c>
      <c r="I18" s="66" t="n">
        <v>790000</v>
      </c>
      <c r="J18" s="66" t="n">
        <v>5000</v>
      </c>
      <c r="K18" s="66" t="n">
        <v>5000</v>
      </c>
      <c r="L18" s="66"/>
      <c r="M18" s="66"/>
      <c r="N18" s="66"/>
      <c r="O18" s="66"/>
      <c r="P18" s="66" t="n">
        <v>5000</v>
      </c>
      <c r="Q18" s="66" t="n">
        <v>5000</v>
      </c>
      <c r="R18" s="66" t="n">
        <v>5000</v>
      </c>
      <c r="S18" s="66" t="n">
        <v>5000</v>
      </c>
      <c r="T18" s="66" t="n">
        <v>790000</v>
      </c>
      <c r="U18" s="66"/>
      <c r="V18" s="66"/>
      <c r="W18" s="66"/>
      <c r="X18" s="66" t="n">
        <v>5000</v>
      </c>
      <c r="Y18" s="66"/>
      <c r="Z18" s="66"/>
      <c r="AA18" s="66"/>
      <c r="AB18" s="66" t="n">
        <v>50000</v>
      </c>
      <c r="AC18" s="66" t="n">
        <v>50000</v>
      </c>
      <c r="AD18" s="66"/>
      <c r="AE18" s="66"/>
      <c r="AF18" s="66"/>
      <c r="AG18" s="51" t="s">
        <v>84</v>
      </c>
      <c r="AI18" s="66"/>
      <c r="AJ18" s="66"/>
    </row>
    <row r="19" s="57" customFormat="true" ht="47.25" hidden="false" customHeight="true" outlineLevel="0" collapsed="false">
      <c r="A19" s="56" t="n">
        <v>7</v>
      </c>
      <c r="B19" s="64" t="s">
        <v>86</v>
      </c>
      <c r="C19" s="51" t="s">
        <v>70</v>
      </c>
      <c r="D19" s="65" t="s">
        <v>87</v>
      </c>
      <c r="E19" s="65"/>
      <c r="F19" s="51" t="s">
        <v>88</v>
      </c>
      <c r="G19" s="65" t="s">
        <v>89</v>
      </c>
      <c r="H19" s="66" t="n">
        <v>146000</v>
      </c>
      <c r="I19" s="66" t="n">
        <v>89000</v>
      </c>
      <c r="J19" s="66" t="n">
        <v>41388</v>
      </c>
      <c r="K19" s="66" t="n">
        <v>41388</v>
      </c>
      <c r="L19" s="66"/>
      <c r="M19" s="66"/>
      <c r="N19" s="66"/>
      <c r="O19" s="66"/>
      <c r="P19" s="66" t="n">
        <v>41388</v>
      </c>
      <c r="Q19" s="66" t="n">
        <v>41388</v>
      </c>
      <c r="R19" s="66" t="n">
        <v>146000</v>
      </c>
      <c r="S19" s="66" t="n">
        <v>89000</v>
      </c>
      <c r="T19" s="66" t="n">
        <v>89000</v>
      </c>
      <c r="U19" s="66"/>
      <c r="V19" s="66"/>
      <c r="W19" s="66"/>
      <c r="X19" s="66" t="n">
        <v>89000</v>
      </c>
      <c r="Y19" s="66"/>
      <c r="Z19" s="66"/>
      <c r="AA19" s="66"/>
      <c r="AB19" s="66" t="n">
        <v>0</v>
      </c>
      <c r="AC19" s="66" t="n">
        <v>0</v>
      </c>
      <c r="AD19" s="66"/>
      <c r="AE19" s="66"/>
      <c r="AF19" s="66"/>
      <c r="AG19" s="51"/>
      <c r="AI19" s="66"/>
      <c r="AJ19" s="66"/>
    </row>
    <row r="20" s="57" customFormat="true" ht="37.5" hidden="false" customHeight="true" outlineLevel="0" collapsed="false">
      <c r="A20" s="56" t="n">
        <v>8</v>
      </c>
      <c r="B20" s="64" t="s">
        <v>90</v>
      </c>
      <c r="C20" s="51" t="s">
        <v>70</v>
      </c>
      <c r="D20" s="65" t="s">
        <v>71</v>
      </c>
      <c r="E20" s="65"/>
      <c r="F20" s="51" t="s">
        <v>91</v>
      </c>
      <c r="G20" s="65" t="s">
        <v>92</v>
      </c>
      <c r="H20" s="66" t="n">
        <v>150000</v>
      </c>
      <c r="I20" s="66" t="n">
        <v>60000</v>
      </c>
      <c r="J20" s="66" t="n">
        <v>10000</v>
      </c>
      <c r="K20" s="66" t="n">
        <v>10000</v>
      </c>
      <c r="L20" s="66" t="n">
        <v>10000</v>
      </c>
      <c r="M20" s="66" t="n">
        <v>10000</v>
      </c>
      <c r="N20" s="66" t="n">
        <v>10000</v>
      </c>
      <c r="O20" s="66" t="n">
        <v>10000</v>
      </c>
      <c r="P20" s="66" t="n">
        <v>10000</v>
      </c>
      <c r="Q20" s="66" t="n">
        <v>10000</v>
      </c>
      <c r="R20" s="66" t="n">
        <v>100000</v>
      </c>
      <c r="S20" s="66" t="n">
        <v>10000</v>
      </c>
      <c r="T20" s="66" t="n">
        <v>60000</v>
      </c>
      <c r="U20" s="66"/>
      <c r="V20" s="66"/>
      <c r="W20" s="66"/>
      <c r="X20" s="66" t="n">
        <v>10000</v>
      </c>
      <c r="Y20" s="66"/>
      <c r="Z20" s="66"/>
      <c r="AA20" s="66"/>
      <c r="AB20" s="66" t="n">
        <v>50000</v>
      </c>
      <c r="AC20" s="66" t="n">
        <v>50000</v>
      </c>
      <c r="AD20" s="66"/>
      <c r="AE20" s="66"/>
      <c r="AF20" s="66"/>
      <c r="AG20" s="51"/>
      <c r="AI20" s="66" t="n">
        <v>1</v>
      </c>
      <c r="AJ20" s="66" t="s">
        <v>93</v>
      </c>
    </row>
    <row r="21" s="57" customFormat="true" ht="71.25" hidden="false" customHeight="true" outlineLevel="0" collapsed="false">
      <c r="A21" s="56" t="n">
        <v>9</v>
      </c>
      <c r="B21" s="64" t="s">
        <v>94</v>
      </c>
      <c r="C21" s="51" t="s">
        <v>70</v>
      </c>
      <c r="D21" s="65" t="s">
        <v>71</v>
      </c>
      <c r="E21" s="65"/>
      <c r="F21" s="51" t="s">
        <v>91</v>
      </c>
      <c r="G21" s="65" t="s">
        <v>95</v>
      </c>
      <c r="H21" s="66" t="n">
        <v>195000</v>
      </c>
      <c r="I21" s="66" t="n">
        <v>145000</v>
      </c>
      <c r="J21" s="66" t="n">
        <f aca="false">6029+3460</f>
        <v>9489</v>
      </c>
      <c r="K21" s="66" t="n">
        <v>6029</v>
      </c>
      <c r="L21" s="66"/>
      <c r="M21" s="66"/>
      <c r="N21" s="66"/>
      <c r="O21" s="66"/>
      <c r="P21" s="66" t="n">
        <v>9489</v>
      </c>
      <c r="Q21" s="66" t="n">
        <v>6029</v>
      </c>
      <c r="R21" s="66" t="n">
        <f aca="false">6029+3460+11924</f>
        <v>21413</v>
      </c>
      <c r="S21" s="66" t="n">
        <v>6029</v>
      </c>
      <c r="T21" s="66" t="n">
        <v>145000</v>
      </c>
      <c r="U21" s="66"/>
      <c r="V21" s="66"/>
      <c r="W21" s="66"/>
      <c r="X21" s="66" t="n">
        <v>6029</v>
      </c>
      <c r="Y21" s="66"/>
      <c r="Z21" s="66"/>
      <c r="AA21" s="66"/>
      <c r="AB21" s="66" t="n">
        <f aca="false">138971+34616</f>
        <v>173587</v>
      </c>
      <c r="AC21" s="66" t="n">
        <v>138971</v>
      </c>
      <c r="AD21" s="66"/>
      <c r="AE21" s="66"/>
      <c r="AF21" s="66"/>
      <c r="AG21" s="51"/>
      <c r="AI21" s="66"/>
      <c r="AJ21" s="66"/>
    </row>
    <row r="22" s="57" customFormat="true" ht="75" hidden="false" customHeight="true" outlineLevel="0" collapsed="false">
      <c r="A22" s="56" t="n">
        <v>10</v>
      </c>
      <c r="B22" s="64" t="s">
        <v>96</v>
      </c>
      <c r="C22" s="51" t="s">
        <v>97</v>
      </c>
      <c r="D22" s="65" t="s">
        <v>87</v>
      </c>
      <c r="E22" s="65"/>
      <c r="F22" s="51" t="s">
        <v>91</v>
      </c>
      <c r="G22" s="65" t="s">
        <v>98</v>
      </c>
      <c r="H22" s="66" t="n">
        <v>13000</v>
      </c>
      <c r="I22" s="66" t="n">
        <v>13000</v>
      </c>
      <c r="J22" s="66" t="n">
        <v>8000</v>
      </c>
      <c r="K22" s="66" t="n">
        <v>8000</v>
      </c>
      <c r="L22" s="66"/>
      <c r="M22" s="66"/>
      <c r="N22" s="66"/>
      <c r="O22" s="66"/>
      <c r="P22" s="66" t="n">
        <v>8000</v>
      </c>
      <c r="Q22" s="66" t="n">
        <v>8000</v>
      </c>
      <c r="R22" s="66" t="n">
        <v>13000</v>
      </c>
      <c r="S22" s="66" t="n">
        <v>13000</v>
      </c>
      <c r="T22" s="66" t="n">
        <v>13000</v>
      </c>
      <c r="U22" s="66"/>
      <c r="V22" s="66"/>
      <c r="W22" s="66"/>
      <c r="X22" s="66" t="n">
        <v>13000</v>
      </c>
      <c r="Y22" s="66"/>
      <c r="Z22" s="66"/>
      <c r="AA22" s="66"/>
      <c r="AB22" s="66" t="n">
        <v>0</v>
      </c>
      <c r="AC22" s="66" t="n">
        <v>0</v>
      </c>
      <c r="AD22" s="66"/>
      <c r="AE22" s="66"/>
      <c r="AF22" s="66"/>
      <c r="AG22" s="51"/>
      <c r="AI22" s="66"/>
      <c r="AJ22" s="66"/>
    </row>
    <row r="23" s="57" customFormat="true" ht="75" hidden="false" customHeight="true" outlineLevel="0" collapsed="false">
      <c r="A23" s="56" t="n">
        <v>11</v>
      </c>
      <c r="B23" s="64" t="s">
        <v>99</v>
      </c>
      <c r="C23" s="51" t="s">
        <v>97</v>
      </c>
      <c r="D23" s="65" t="s">
        <v>100</v>
      </c>
      <c r="E23" s="65"/>
      <c r="F23" s="51" t="s">
        <v>91</v>
      </c>
      <c r="G23" s="65" t="s">
        <v>101</v>
      </c>
      <c r="H23" s="66" t="n">
        <v>13500</v>
      </c>
      <c r="I23" s="66" t="n">
        <v>13500</v>
      </c>
      <c r="J23" s="66" t="n">
        <v>8500</v>
      </c>
      <c r="K23" s="66" t="n">
        <v>8500</v>
      </c>
      <c r="L23" s="66"/>
      <c r="M23" s="66"/>
      <c r="N23" s="66"/>
      <c r="O23" s="66"/>
      <c r="P23" s="66" t="n">
        <v>8500</v>
      </c>
      <c r="Q23" s="66" t="n">
        <v>8500</v>
      </c>
      <c r="R23" s="66" t="n">
        <v>13500</v>
      </c>
      <c r="S23" s="66" t="n">
        <v>13500</v>
      </c>
      <c r="T23" s="66" t="n">
        <v>13500</v>
      </c>
      <c r="U23" s="66"/>
      <c r="V23" s="66"/>
      <c r="W23" s="66"/>
      <c r="X23" s="66" t="n">
        <v>13500</v>
      </c>
      <c r="Y23" s="66"/>
      <c r="Z23" s="66"/>
      <c r="AA23" s="66"/>
      <c r="AB23" s="66" t="n">
        <v>0</v>
      </c>
      <c r="AC23" s="66" t="n">
        <v>0</v>
      </c>
      <c r="AD23" s="66"/>
      <c r="AE23" s="66"/>
      <c r="AF23" s="66"/>
      <c r="AG23" s="51"/>
      <c r="AI23" s="66"/>
      <c r="AJ23" s="66"/>
    </row>
    <row r="24" s="57" customFormat="true" ht="78.75" hidden="false" customHeight="true" outlineLevel="0" collapsed="false">
      <c r="A24" s="56" t="n">
        <v>12</v>
      </c>
      <c r="B24" s="64" t="s">
        <v>102</v>
      </c>
      <c r="C24" s="51" t="s">
        <v>70</v>
      </c>
      <c r="D24" s="65"/>
      <c r="E24" s="65"/>
      <c r="F24" s="51" t="s">
        <v>24</v>
      </c>
      <c r="G24" s="65" t="s">
        <v>103</v>
      </c>
      <c r="H24" s="66" t="n">
        <v>63000</v>
      </c>
      <c r="I24" s="66" t="n">
        <v>63000</v>
      </c>
      <c r="J24" s="66"/>
      <c r="K24" s="66"/>
      <c r="L24" s="66"/>
      <c r="M24" s="66"/>
      <c r="N24" s="66"/>
      <c r="O24" s="66"/>
      <c r="P24" s="66"/>
      <c r="Q24" s="66"/>
      <c r="R24" s="66" t="n">
        <v>0</v>
      </c>
      <c r="S24" s="66" t="n">
        <v>0</v>
      </c>
      <c r="T24" s="66" t="n">
        <v>63000</v>
      </c>
      <c r="U24" s="66"/>
      <c r="V24" s="66"/>
      <c r="W24" s="66"/>
      <c r="X24" s="66" t="n">
        <v>0</v>
      </c>
      <c r="Y24" s="66"/>
      <c r="Z24" s="66"/>
      <c r="AA24" s="66"/>
      <c r="AB24" s="66" t="n">
        <v>63000</v>
      </c>
      <c r="AC24" s="66" t="n">
        <v>63000</v>
      </c>
      <c r="AD24" s="66"/>
      <c r="AE24" s="66"/>
      <c r="AF24" s="66"/>
      <c r="AG24" s="51"/>
      <c r="AI24" s="66"/>
      <c r="AJ24" s="66"/>
    </row>
    <row r="25" s="63" customFormat="true" ht="56.25" hidden="false" customHeight="true" outlineLevel="0" collapsed="false">
      <c r="A25" s="58" t="s">
        <v>70</v>
      </c>
      <c r="B25" s="59" t="s">
        <v>104</v>
      </c>
      <c r="C25" s="60"/>
      <c r="D25" s="61"/>
      <c r="E25" s="61"/>
      <c r="F25" s="60" t="s">
        <v>24</v>
      </c>
      <c r="G25" s="61"/>
      <c r="H25" s="62" t="n">
        <f aca="false">H26+H29+H40</f>
        <v>5275129.4</v>
      </c>
      <c r="I25" s="62" t="n">
        <f aca="false">I26+I29+I40</f>
        <v>2313505.4</v>
      </c>
      <c r="J25" s="62" t="n">
        <f aca="false">J26+J29+J40</f>
        <v>781872.172715087</v>
      </c>
      <c r="K25" s="62" t="n">
        <f aca="false">K26+K29+K40</f>
        <v>781872.172715087</v>
      </c>
      <c r="L25" s="62" t="n">
        <f aca="false">L26+L29+L40</f>
        <v>271261.82379</v>
      </c>
      <c r="M25" s="62" t="n">
        <f aca="false">M26+M29+M40</f>
        <v>271261.82379</v>
      </c>
      <c r="N25" s="62" t="n">
        <f aca="false">N26+N29+N40</f>
        <v>352195.237799</v>
      </c>
      <c r="O25" s="62" t="n">
        <f aca="false">O26+O29+O40</f>
        <v>352195.237799</v>
      </c>
      <c r="P25" s="62" t="n">
        <f aca="false">P26+P29+P40</f>
        <v>781872.172715087</v>
      </c>
      <c r="Q25" s="62" t="n">
        <f aca="false">Q26+Q29+Q40</f>
        <v>781872.172715087</v>
      </c>
      <c r="R25" s="62" t="n">
        <f aca="false">R26+R29+R40</f>
        <v>2772794.50271509</v>
      </c>
      <c r="S25" s="62" t="n">
        <f aca="false">S26+S29+S40</f>
        <v>2259735.50271509</v>
      </c>
      <c r="T25" s="62" t="n">
        <f aca="false">T26+T29+T40</f>
        <v>2938900</v>
      </c>
      <c r="U25" s="62" t="n">
        <f aca="false">U26+U29+U40</f>
        <v>0</v>
      </c>
      <c r="V25" s="62" t="n">
        <f aca="false">V26+V29+V40</f>
        <v>0</v>
      </c>
      <c r="W25" s="62" t="n">
        <f aca="false">W26+W29+W40</f>
        <v>0</v>
      </c>
      <c r="X25" s="62" t="n">
        <f aca="false">X26+X29+X40</f>
        <v>2129690.50271509</v>
      </c>
      <c r="Y25" s="62" t="n">
        <f aca="false">Y26+Y29+Y40</f>
        <v>0</v>
      </c>
      <c r="Z25" s="62" t="n">
        <f aca="false">Z26+Z29+Z40</f>
        <v>0</v>
      </c>
      <c r="AA25" s="62" t="n">
        <f aca="false">AA26+AA29+AA40</f>
        <v>0</v>
      </c>
      <c r="AB25" s="62" t="n">
        <f aca="false">AB26+AB29+AB40</f>
        <v>1044049</v>
      </c>
      <c r="AC25" s="62" t="n">
        <f aca="false">AC26+AC29+AC40</f>
        <v>1044049</v>
      </c>
      <c r="AD25" s="62" t="n">
        <f aca="false">AD26+AD29+AD40</f>
        <v>0</v>
      </c>
      <c r="AE25" s="62" t="n">
        <f aca="false">AE26+AE29+AE40</f>
        <v>0</v>
      </c>
      <c r="AF25" s="62" t="n">
        <f aca="false">AF26+AF29+AF40</f>
        <v>0</v>
      </c>
      <c r="AG25" s="60"/>
      <c r="AI25" s="62"/>
      <c r="AJ25" s="62"/>
    </row>
    <row r="26" s="63" customFormat="true" ht="18.75" hidden="false" customHeight="true" outlineLevel="0" collapsed="false">
      <c r="A26" s="58" t="s">
        <v>105</v>
      </c>
      <c r="B26" s="59" t="s">
        <v>106</v>
      </c>
      <c r="C26" s="60"/>
      <c r="D26" s="61"/>
      <c r="E26" s="61"/>
      <c r="F26" s="60" t="s">
        <v>24</v>
      </c>
      <c r="G26" s="61"/>
      <c r="H26" s="62" t="n">
        <f aca="false">SUM(H27:H28)</f>
        <v>224000</v>
      </c>
      <c r="I26" s="62" t="n">
        <f aca="false">SUM(I27:I28)</f>
        <v>224000</v>
      </c>
      <c r="J26" s="62" t="n">
        <f aca="false">SUM(J27:J28)</f>
        <v>71647</v>
      </c>
      <c r="K26" s="62" t="n">
        <f aca="false">SUM(K27:K28)</f>
        <v>71647</v>
      </c>
      <c r="L26" s="62" t="n">
        <f aca="false">SUM(L27:L28)</f>
        <v>8482.55906</v>
      </c>
      <c r="M26" s="62" t="n">
        <f aca="false">SUM(M27:M28)</f>
        <v>8482.55906</v>
      </c>
      <c r="N26" s="62" t="n">
        <f aca="false">SUM(N27:N28)</f>
        <v>21494.1</v>
      </c>
      <c r="O26" s="62" t="n">
        <f aca="false">SUM(O27:O28)</f>
        <v>21494.1</v>
      </c>
      <c r="P26" s="62" t="n">
        <f aca="false">SUM(P27:P28)</f>
        <v>71647</v>
      </c>
      <c r="Q26" s="62" t="n">
        <f aca="false">SUM(Q27:Q28)</f>
        <v>71647</v>
      </c>
      <c r="R26" s="62" t="n">
        <f aca="false">SUM(R27:R28)</f>
        <v>136279</v>
      </c>
      <c r="S26" s="62" t="n">
        <f aca="false">SUM(S27:S28)</f>
        <v>136279</v>
      </c>
      <c r="T26" s="62" t="n">
        <f aca="false">SUM(T27:T28)</f>
        <v>224000</v>
      </c>
      <c r="U26" s="62" t="n">
        <f aca="false">SUM(U27:U28)</f>
        <v>0</v>
      </c>
      <c r="V26" s="62" t="n">
        <f aca="false">SUM(V27:V28)</f>
        <v>0</v>
      </c>
      <c r="W26" s="62" t="n">
        <f aca="false">SUM(W27:W28)</f>
        <v>0</v>
      </c>
      <c r="X26" s="62" t="n">
        <f aca="false">SUM(X27:X28)</f>
        <v>136279</v>
      </c>
      <c r="Y26" s="62" t="n">
        <f aca="false">SUM(Y27:Y28)</f>
        <v>0</v>
      </c>
      <c r="Z26" s="62" t="n">
        <f aca="false">SUM(Z27:Z28)</f>
        <v>0</v>
      </c>
      <c r="AA26" s="62" t="n">
        <f aca="false">SUM(AA27:AA28)</f>
        <v>0</v>
      </c>
      <c r="AB26" s="62" t="n">
        <f aca="false">SUM(AB27:AB28)</f>
        <v>87616</v>
      </c>
      <c r="AC26" s="62" t="n">
        <f aca="false">SUM(AC27:AC28)</f>
        <v>87616</v>
      </c>
      <c r="AD26" s="62" t="n">
        <f aca="false">SUM(AD27:AD28)</f>
        <v>0</v>
      </c>
      <c r="AE26" s="62" t="n">
        <f aca="false">SUM(AE27:AE28)</f>
        <v>0</v>
      </c>
      <c r="AF26" s="62" t="n">
        <f aca="false">SUM(AF27:AF28)</f>
        <v>0</v>
      </c>
      <c r="AG26" s="60"/>
      <c r="AI26" s="62"/>
      <c r="AJ26" s="62"/>
    </row>
    <row r="27" s="57" customFormat="true" ht="56.25" hidden="false" customHeight="true" outlineLevel="0" collapsed="false">
      <c r="A27" s="56" t="n">
        <v>1</v>
      </c>
      <c r="B27" s="64" t="s">
        <v>107</v>
      </c>
      <c r="C27" s="51" t="s">
        <v>70</v>
      </c>
      <c r="D27" s="65" t="s">
        <v>71</v>
      </c>
      <c r="E27" s="65" t="s">
        <v>108</v>
      </c>
      <c r="F27" s="51" t="s">
        <v>91</v>
      </c>
      <c r="G27" s="65" t="s">
        <v>109</v>
      </c>
      <c r="H27" s="66" t="n">
        <v>210000</v>
      </c>
      <c r="I27" s="66" t="n">
        <v>210000</v>
      </c>
      <c r="J27" s="66" t="n">
        <v>67752</v>
      </c>
      <c r="K27" s="66" t="n">
        <v>67752</v>
      </c>
      <c r="L27" s="66" t="n">
        <v>7829.15106</v>
      </c>
      <c r="M27" s="66" t="n">
        <v>7829.15106</v>
      </c>
      <c r="N27" s="66" t="n">
        <v>20325.6</v>
      </c>
      <c r="O27" s="66" t="n">
        <v>20325.6</v>
      </c>
      <c r="P27" s="66" t="n">
        <v>67752</v>
      </c>
      <c r="Q27" s="66" t="n">
        <v>67752</v>
      </c>
      <c r="R27" s="66" t="n">
        <v>122384</v>
      </c>
      <c r="S27" s="66" t="n">
        <v>122384</v>
      </c>
      <c r="T27" s="66" t="n">
        <v>210000</v>
      </c>
      <c r="U27" s="66"/>
      <c r="V27" s="66"/>
      <c r="W27" s="66"/>
      <c r="X27" s="66" t="n">
        <v>122384</v>
      </c>
      <c r="Y27" s="66"/>
      <c r="Z27" s="66"/>
      <c r="AA27" s="66"/>
      <c r="AB27" s="66" t="n">
        <v>87616</v>
      </c>
      <c r="AC27" s="66" t="n">
        <v>87616</v>
      </c>
      <c r="AD27" s="66"/>
      <c r="AE27" s="66"/>
      <c r="AF27" s="66"/>
      <c r="AG27" s="51"/>
      <c r="AI27" s="66" t="n">
        <v>1</v>
      </c>
      <c r="AJ27" s="66" t="s">
        <v>110</v>
      </c>
    </row>
    <row r="28" s="63" customFormat="true" ht="37.5" hidden="false" customHeight="true" outlineLevel="0" collapsed="false">
      <c r="A28" s="56" t="n">
        <v>2</v>
      </c>
      <c r="B28" s="64" t="s">
        <v>111</v>
      </c>
      <c r="C28" s="51" t="s">
        <v>97</v>
      </c>
      <c r="D28" s="65" t="s">
        <v>71</v>
      </c>
      <c r="E28" s="65"/>
      <c r="F28" s="51" t="s">
        <v>112</v>
      </c>
      <c r="G28" s="65" t="s">
        <v>113</v>
      </c>
      <c r="H28" s="66" t="n">
        <v>14000</v>
      </c>
      <c r="I28" s="66" t="n">
        <v>14000</v>
      </c>
      <c r="J28" s="66" t="n">
        <v>3895</v>
      </c>
      <c r="K28" s="66" t="n">
        <v>3895</v>
      </c>
      <c r="L28" s="66" t="n">
        <v>653.408</v>
      </c>
      <c r="M28" s="66" t="n">
        <v>653.408</v>
      </c>
      <c r="N28" s="66" t="n">
        <v>1168.5</v>
      </c>
      <c r="O28" s="66" t="n">
        <v>1168.5</v>
      </c>
      <c r="P28" s="66" t="n">
        <v>3895</v>
      </c>
      <c r="Q28" s="66" t="n">
        <v>3895</v>
      </c>
      <c r="R28" s="66" t="n">
        <v>13895</v>
      </c>
      <c r="S28" s="66" t="n">
        <v>13895</v>
      </c>
      <c r="T28" s="66" t="n">
        <v>14000</v>
      </c>
      <c r="U28" s="66"/>
      <c r="V28" s="66"/>
      <c r="W28" s="66"/>
      <c r="X28" s="66" t="n">
        <v>13895</v>
      </c>
      <c r="Y28" s="66"/>
      <c r="Z28" s="66"/>
      <c r="AA28" s="66"/>
      <c r="AB28" s="66"/>
      <c r="AC28" s="66"/>
      <c r="AD28" s="66"/>
      <c r="AE28" s="66"/>
      <c r="AF28" s="66"/>
      <c r="AG28" s="60"/>
      <c r="AI28" s="62"/>
      <c r="AJ28" s="62"/>
    </row>
    <row r="29" s="63" customFormat="true" ht="37.5" hidden="false" customHeight="true" outlineLevel="0" collapsed="false">
      <c r="A29" s="58" t="s">
        <v>114</v>
      </c>
      <c r="B29" s="59" t="s">
        <v>115</v>
      </c>
      <c r="C29" s="60"/>
      <c r="D29" s="61"/>
      <c r="E29" s="61"/>
      <c r="F29" s="60" t="s">
        <v>24</v>
      </c>
      <c r="G29" s="61"/>
      <c r="H29" s="62" t="n">
        <f aca="false">H30+H31+H32+H33+H34+H35+H36+H37+H38+H39</f>
        <v>0</v>
      </c>
      <c r="I29" s="62" t="n">
        <f aca="false">I30+I31+I32+I33+I34+I35+I36+I37+I38+I39</f>
        <v>0</v>
      </c>
      <c r="J29" s="62" t="n">
        <f aca="false">J30+J31+J32+J33+J34+J35+J36+J37+J38+J39</f>
        <v>193447.172715087</v>
      </c>
      <c r="K29" s="62" t="n">
        <f aca="false">K30+K31+K32+K33+K34+K35+K36+K37+K38+K39</f>
        <v>193447.172715087</v>
      </c>
      <c r="L29" s="62" t="n">
        <f aca="false">L30+L31+L32+L33+L34+L35+L36+L37+L38+L39</f>
        <v>92000.563394</v>
      </c>
      <c r="M29" s="62" t="n">
        <f aca="false">M30+M31+M32+M33+M34+M35+M36+M37+M38+M39</f>
        <v>92000.563394</v>
      </c>
      <c r="N29" s="62" t="n">
        <f aca="false">N30+N31+N32+N33+N34+N35+N36+N37+N38+N39</f>
        <v>108870.213867</v>
      </c>
      <c r="O29" s="62" t="n">
        <f aca="false">O30+O31+O32+O33+O34+O35+O36+O37+O38+O39</f>
        <v>108870.213867</v>
      </c>
      <c r="P29" s="62" t="n">
        <f aca="false">P30+P31+P32+P33+P34+P35+P36+P37+P38+P39</f>
        <v>193447.172715087</v>
      </c>
      <c r="Q29" s="62" t="n">
        <f aca="false">Q30+Q31+Q32+Q33+Q34+Q35+Q36+Q37+Q38+Q39</f>
        <v>193447.172715087</v>
      </c>
      <c r="R29" s="62" t="n">
        <f aca="false">R30+R31+R32+R33+R34+R35+R36+R37+R38+R39</f>
        <v>739219.502715086</v>
      </c>
      <c r="S29" s="62" t="n">
        <f aca="false">S30+S31+S32+S33+S34+S35+S36+S37+S38+S39</f>
        <v>739219.502715086</v>
      </c>
      <c r="T29" s="62" t="n">
        <f aca="false">T30+T31+T32+T33+T34+T35+T36+T37+T38+T39</f>
        <v>1008369</v>
      </c>
      <c r="U29" s="62" t="n">
        <f aca="false">U30+U31+U32+U33+U34+U35+U36+U37+U38+U39</f>
        <v>0</v>
      </c>
      <c r="V29" s="62" t="n">
        <f aca="false">V30+V31+V32+V33+V34+V35+V36+V37+V38+V39</f>
        <v>0</v>
      </c>
      <c r="W29" s="62" t="n">
        <f aca="false">W30+W31+W32+W33+W34+W35+W36+W37+W38+W39</f>
        <v>0</v>
      </c>
      <c r="X29" s="62" t="n">
        <f aca="false">X30+X31+X32+X33+X34+X35+X36+X37+X38+X39</f>
        <v>739219.502715086</v>
      </c>
      <c r="Y29" s="62" t="n">
        <f aca="false">Y30+Y31+Y32+Y33+Y34+Y35+Y36+Y37+Y38+Y39</f>
        <v>0</v>
      </c>
      <c r="Z29" s="62" t="n">
        <f aca="false">Z30+Z31+Z32+Z33+Z34+Z35+Z36+Z37+Z38+Z39</f>
        <v>0</v>
      </c>
      <c r="AA29" s="62" t="n">
        <f aca="false">AA30+AA31+AA32+AA33+AA34+AA35+AA36+AA37+AA38+AA39</f>
        <v>0</v>
      </c>
      <c r="AB29" s="62" t="n">
        <f aca="false">AB30+AB31+AB32+AB33+AB34+AB35+AB36+AB37+AB38+AB39</f>
        <v>269149.497284913</v>
      </c>
      <c r="AC29" s="62" t="n">
        <f aca="false">AC30+AC31+AC32+AC33+AC34+AC35+AC36+AC37+AC38+AC39</f>
        <v>269149.497284913</v>
      </c>
      <c r="AD29" s="62" t="n">
        <f aca="false">AD30+AD31+AD32+AD33+AD34+AD35+AD36+AD37+AD38+AD39</f>
        <v>0</v>
      </c>
      <c r="AE29" s="62" t="n">
        <f aca="false">AE30+AE31+AE32+AE33+AE34+AE35+AE36+AE37+AE38+AE39</f>
        <v>0</v>
      </c>
      <c r="AF29" s="62" t="n">
        <f aca="false">AF30+AF31+AF32+AF33+AF34+AF35+AF36+AF37+AF38+AF39</f>
        <v>0</v>
      </c>
      <c r="AG29" s="60"/>
      <c r="AI29" s="62"/>
      <c r="AJ29" s="62"/>
    </row>
    <row r="30" s="57" customFormat="true" ht="18.75" hidden="false" customHeight="true" outlineLevel="0" collapsed="false">
      <c r="A30" s="50" t="n">
        <v>1</v>
      </c>
      <c r="B30" s="64" t="s">
        <v>116</v>
      </c>
      <c r="C30" s="51"/>
      <c r="D30" s="67"/>
      <c r="E30" s="67"/>
      <c r="F30" s="51" t="s">
        <v>24</v>
      </c>
      <c r="G30" s="65"/>
      <c r="H30" s="68"/>
      <c r="I30" s="68"/>
      <c r="J30" s="69" t="n">
        <v>20512</v>
      </c>
      <c r="K30" s="69" t="n">
        <v>20512</v>
      </c>
      <c r="L30" s="70" t="n">
        <v>16734.080245</v>
      </c>
      <c r="M30" s="70" t="n">
        <v>16734.080245</v>
      </c>
      <c r="N30" s="70" t="n">
        <v>16734.080245</v>
      </c>
      <c r="O30" s="70" t="n">
        <v>16734.080245</v>
      </c>
      <c r="P30" s="66" t="n">
        <v>20512</v>
      </c>
      <c r="Q30" s="66" t="n">
        <v>20512</v>
      </c>
      <c r="R30" s="66" t="n">
        <v>78382.05340957</v>
      </c>
      <c r="S30" s="66" t="n">
        <v>78382.05340957</v>
      </c>
      <c r="T30" s="66" t="n">
        <v>106920.715248709</v>
      </c>
      <c r="U30" s="66"/>
      <c r="V30" s="66"/>
      <c r="W30" s="66"/>
      <c r="X30" s="66" t="n">
        <v>78382.05340957</v>
      </c>
      <c r="Y30" s="66"/>
      <c r="Z30" s="66"/>
      <c r="AA30" s="66"/>
      <c r="AB30" s="66" t="n">
        <v>28538.661839139</v>
      </c>
      <c r="AC30" s="66" t="n">
        <v>28538.661839139</v>
      </c>
      <c r="AD30" s="66"/>
      <c r="AE30" s="66"/>
      <c r="AF30" s="66"/>
      <c r="AG30" s="51"/>
      <c r="AI30" s="66"/>
      <c r="AJ30" s="66"/>
    </row>
    <row r="31" s="57" customFormat="true" ht="18.75" hidden="false" customHeight="true" outlineLevel="0" collapsed="false">
      <c r="A31" s="50" t="n">
        <v>2</v>
      </c>
      <c r="B31" s="64" t="s">
        <v>117</v>
      </c>
      <c r="C31" s="51"/>
      <c r="D31" s="67"/>
      <c r="E31" s="67"/>
      <c r="F31" s="51" t="s">
        <v>24</v>
      </c>
      <c r="G31" s="67"/>
      <c r="H31" s="68"/>
      <c r="I31" s="68"/>
      <c r="J31" s="69" t="n">
        <v>24961</v>
      </c>
      <c r="K31" s="69" t="n">
        <v>24961</v>
      </c>
      <c r="L31" s="70" t="n">
        <v>4894.197664</v>
      </c>
      <c r="M31" s="66" t="n">
        <v>4894.197664</v>
      </c>
      <c r="N31" s="66" t="n">
        <v>9528.147664</v>
      </c>
      <c r="O31" s="66" t="n">
        <v>9528.147664</v>
      </c>
      <c r="P31" s="66" t="n">
        <v>24961</v>
      </c>
      <c r="Q31" s="66" t="n">
        <v>24961</v>
      </c>
      <c r="R31" s="66" t="n">
        <v>95383.5040681782</v>
      </c>
      <c r="S31" s="66" t="n">
        <v>95383.5040681782</v>
      </c>
      <c r="T31" s="66" t="n">
        <v>130112.624076645</v>
      </c>
      <c r="U31" s="66"/>
      <c r="V31" s="66"/>
      <c r="W31" s="66"/>
      <c r="X31" s="66" t="n">
        <v>95383.5040681782</v>
      </c>
      <c r="Y31" s="66"/>
      <c r="Z31" s="66"/>
      <c r="AA31" s="66"/>
      <c r="AB31" s="66" t="n">
        <v>34729.1200084671</v>
      </c>
      <c r="AC31" s="66" t="n">
        <v>34729.1200084671</v>
      </c>
      <c r="AD31" s="66"/>
      <c r="AE31" s="66"/>
      <c r="AF31" s="66"/>
      <c r="AG31" s="51"/>
      <c r="AI31" s="66"/>
      <c r="AJ31" s="66"/>
    </row>
    <row r="32" s="57" customFormat="true" ht="18.75" hidden="false" customHeight="true" outlineLevel="0" collapsed="false">
      <c r="A32" s="50" t="n">
        <v>3</v>
      </c>
      <c r="B32" s="64" t="s">
        <v>118</v>
      </c>
      <c r="C32" s="51"/>
      <c r="D32" s="67"/>
      <c r="E32" s="67"/>
      <c r="F32" s="51" t="s">
        <v>24</v>
      </c>
      <c r="G32" s="65"/>
      <c r="H32" s="68"/>
      <c r="I32" s="68"/>
      <c r="J32" s="69" t="n">
        <v>24045</v>
      </c>
      <c r="K32" s="69" t="n">
        <v>24045</v>
      </c>
      <c r="L32" s="70" t="n">
        <v>9546.312</v>
      </c>
      <c r="M32" s="70" t="n">
        <v>9546.312</v>
      </c>
      <c r="N32" s="66" t="n">
        <v>11346.312</v>
      </c>
      <c r="O32" s="66" t="n">
        <v>11346.312</v>
      </c>
      <c r="P32" s="66" t="n">
        <v>24045</v>
      </c>
      <c r="Q32" s="66" t="n">
        <v>24045</v>
      </c>
      <c r="R32" s="66" t="n">
        <v>91882.3159764776</v>
      </c>
      <c r="S32" s="66" t="n">
        <v>91882.3159764776</v>
      </c>
      <c r="T32" s="66" t="n">
        <v>125336.230354303</v>
      </c>
      <c r="U32" s="66"/>
      <c r="V32" s="66"/>
      <c r="W32" s="66"/>
      <c r="X32" s="66" t="n">
        <v>91882.3159764776</v>
      </c>
      <c r="Y32" s="66"/>
      <c r="Z32" s="66"/>
      <c r="AA32" s="66"/>
      <c r="AB32" s="66" t="n">
        <v>33453.9143778255</v>
      </c>
      <c r="AC32" s="66" t="n">
        <v>33453.9143778255</v>
      </c>
      <c r="AD32" s="66"/>
      <c r="AE32" s="66"/>
      <c r="AF32" s="66"/>
      <c r="AG32" s="51"/>
      <c r="AI32" s="66"/>
      <c r="AJ32" s="66"/>
    </row>
    <row r="33" s="57" customFormat="true" ht="18.75" hidden="false" customHeight="true" outlineLevel="0" collapsed="false">
      <c r="A33" s="50" t="n">
        <v>4</v>
      </c>
      <c r="B33" s="64" t="s">
        <v>119</v>
      </c>
      <c r="C33" s="51"/>
      <c r="D33" s="67"/>
      <c r="E33" s="67"/>
      <c r="F33" s="51" t="s">
        <v>24</v>
      </c>
      <c r="G33" s="65"/>
      <c r="H33" s="68"/>
      <c r="I33" s="68"/>
      <c r="J33" s="69" t="n">
        <v>21042</v>
      </c>
      <c r="K33" s="69" t="n">
        <v>21042</v>
      </c>
      <c r="L33" s="70" t="n">
        <v>8961.817531</v>
      </c>
      <c r="M33" s="70" t="n">
        <v>8961.817531</v>
      </c>
      <c r="N33" s="66" t="n">
        <v>9443.617531</v>
      </c>
      <c r="O33" s="66" t="n">
        <v>9443.617531</v>
      </c>
      <c r="P33" s="66" t="n">
        <v>21042</v>
      </c>
      <c r="Q33" s="66" t="n">
        <v>21042</v>
      </c>
      <c r="R33" s="66" t="n">
        <v>80409.1057009703</v>
      </c>
      <c r="S33" s="66" t="n">
        <v>80409.1057009703</v>
      </c>
      <c r="T33" s="66" t="n">
        <v>109686.669180502</v>
      </c>
      <c r="U33" s="66"/>
      <c r="V33" s="66"/>
      <c r="W33" s="66"/>
      <c r="X33" s="66" t="n">
        <v>80409.1057009703</v>
      </c>
      <c r="Y33" s="66"/>
      <c r="Z33" s="66"/>
      <c r="AA33" s="66"/>
      <c r="AB33" s="66" t="n">
        <v>29277.5634795316</v>
      </c>
      <c r="AC33" s="66" t="n">
        <v>29277.5634795316</v>
      </c>
      <c r="AD33" s="66"/>
      <c r="AE33" s="66"/>
      <c r="AF33" s="66"/>
      <c r="AG33" s="51"/>
      <c r="AI33" s="66"/>
      <c r="AJ33" s="66"/>
    </row>
    <row r="34" s="57" customFormat="true" ht="18.75" hidden="false" customHeight="true" outlineLevel="0" collapsed="false">
      <c r="A34" s="50" t="n">
        <v>5</v>
      </c>
      <c r="B34" s="64" t="s">
        <v>120</v>
      </c>
      <c r="C34" s="51"/>
      <c r="D34" s="67"/>
      <c r="E34" s="67"/>
      <c r="F34" s="51" t="s">
        <v>24</v>
      </c>
      <c r="G34" s="65"/>
      <c r="H34" s="68"/>
      <c r="I34" s="68"/>
      <c r="J34" s="69" t="n">
        <v>15828</v>
      </c>
      <c r="K34" s="69" t="n">
        <v>15828</v>
      </c>
      <c r="L34" s="70" t="n">
        <v>8630.014</v>
      </c>
      <c r="M34" s="70" t="n">
        <v>8630.014</v>
      </c>
      <c r="N34" s="66" t="n">
        <v>10563.4411</v>
      </c>
      <c r="O34" s="66" t="n">
        <v>10563.4411</v>
      </c>
      <c r="P34" s="66" t="n">
        <v>15828</v>
      </c>
      <c r="Q34" s="66" t="n">
        <v>15828</v>
      </c>
      <c r="R34" s="66" t="n">
        <v>60483.7011593405</v>
      </c>
      <c r="S34" s="66" t="n">
        <v>60483.7011593405</v>
      </c>
      <c r="T34" s="66" t="n">
        <v>82505.8769878331</v>
      </c>
      <c r="U34" s="66"/>
      <c r="V34" s="66"/>
      <c r="W34" s="66"/>
      <c r="X34" s="66" t="n">
        <v>60483.7011593405</v>
      </c>
      <c r="Y34" s="66"/>
      <c r="Z34" s="66"/>
      <c r="AA34" s="66"/>
      <c r="AB34" s="66" t="n">
        <v>22022.1758284926</v>
      </c>
      <c r="AC34" s="66" t="n">
        <v>22022.1758284926</v>
      </c>
      <c r="AD34" s="66"/>
      <c r="AE34" s="66"/>
      <c r="AF34" s="66"/>
      <c r="AG34" s="51"/>
      <c r="AI34" s="66"/>
      <c r="AJ34" s="66"/>
    </row>
    <row r="35" s="57" customFormat="true" ht="18.75" hidden="false" customHeight="true" outlineLevel="0" collapsed="false">
      <c r="A35" s="50" t="n">
        <v>6</v>
      </c>
      <c r="B35" s="64" t="s">
        <v>121</v>
      </c>
      <c r="C35" s="51"/>
      <c r="D35" s="67"/>
      <c r="E35" s="67"/>
      <c r="F35" s="51" t="s">
        <v>24</v>
      </c>
      <c r="G35" s="65"/>
      <c r="H35" s="68"/>
      <c r="I35" s="68"/>
      <c r="J35" s="69" t="n">
        <v>20554</v>
      </c>
      <c r="K35" s="69" t="n">
        <v>20554</v>
      </c>
      <c r="L35" s="70" t="n">
        <v>8486.246521</v>
      </c>
      <c r="M35" s="70" t="n">
        <v>8486.246521</v>
      </c>
      <c r="N35" s="66" t="n">
        <v>10343.246521</v>
      </c>
      <c r="O35" s="66" t="n">
        <v>10343.246521</v>
      </c>
      <c r="P35" s="66" t="n">
        <v>20554</v>
      </c>
      <c r="Q35" s="66" t="n">
        <v>20554</v>
      </c>
      <c r="R35" s="66" t="n">
        <v>78542.8355362289</v>
      </c>
      <c r="S35" s="66" t="n">
        <v>78542.8355362289</v>
      </c>
      <c r="T35" s="66" t="n">
        <v>107140.177115303</v>
      </c>
      <c r="U35" s="66"/>
      <c r="V35" s="66"/>
      <c r="W35" s="66"/>
      <c r="X35" s="66" t="n">
        <v>78542.8355362289</v>
      </c>
      <c r="Y35" s="66"/>
      <c r="Z35" s="66"/>
      <c r="AA35" s="66"/>
      <c r="AB35" s="66" t="n">
        <v>28597.3415790741</v>
      </c>
      <c r="AC35" s="66" t="n">
        <v>28597.3415790741</v>
      </c>
      <c r="AD35" s="66"/>
      <c r="AE35" s="66"/>
      <c r="AF35" s="66"/>
      <c r="AG35" s="51"/>
      <c r="AI35" s="66"/>
      <c r="AJ35" s="66"/>
    </row>
    <row r="36" s="57" customFormat="true" ht="18.75" hidden="false" customHeight="true" outlineLevel="0" collapsed="false">
      <c r="A36" s="50" t="n">
        <v>7</v>
      </c>
      <c r="B36" s="64" t="s">
        <v>122</v>
      </c>
      <c r="C36" s="51"/>
      <c r="D36" s="67"/>
      <c r="E36" s="67"/>
      <c r="F36" s="51" t="s">
        <v>24</v>
      </c>
      <c r="G36" s="65"/>
      <c r="H36" s="68"/>
      <c r="I36" s="68"/>
      <c r="J36" s="69" t="n">
        <v>19776</v>
      </c>
      <c r="K36" s="69" t="n">
        <v>19776</v>
      </c>
      <c r="L36" s="70" t="n">
        <v>17035.7468</v>
      </c>
      <c r="M36" s="70" t="n">
        <v>17035.7468</v>
      </c>
      <c r="N36" s="70" t="n">
        <v>17035.7468</v>
      </c>
      <c r="O36" s="70" t="n">
        <v>17035.7468</v>
      </c>
      <c r="P36" s="66" t="n">
        <v>19776</v>
      </c>
      <c r="Q36" s="66" t="n">
        <v>19776</v>
      </c>
      <c r="R36" s="66" t="n">
        <v>75570.0818128435</v>
      </c>
      <c r="S36" s="66" t="n">
        <v>75570.0818128435</v>
      </c>
      <c r="T36" s="66" t="n">
        <v>103085.149962687</v>
      </c>
      <c r="U36" s="66"/>
      <c r="V36" s="66"/>
      <c r="W36" s="66"/>
      <c r="X36" s="66" t="n">
        <v>75570.0818128435</v>
      </c>
      <c r="Y36" s="66"/>
      <c r="Z36" s="66"/>
      <c r="AA36" s="66"/>
      <c r="AB36" s="66" t="n">
        <v>27515.0681498436</v>
      </c>
      <c r="AC36" s="66" t="n">
        <v>27515.0681498436</v>
      </c>
      <c r="AD36" s="66"/>
      <c r="AE36" s="66"/>
      <c r="AF36" s="66"/>
      <c r="AG36" s="51"/>
      <c r="AI36" s="66"/>
      <c r="AJ36" s="66"/>
    </row>
    <row r="37" s="57" customFormat="true" ht="18.75" hidden="false" customHeight="true" outlineLevel="0" collapsed="false">
      <c r="A37" s="50" t="n">
        <v>8</v>
      </c>
      <c r="B37" s="64" t="s">
        <v>123</v>
      </c>
      <c r="C37" s="51"/>
      <c r="D37" s="67"/>
      <c r="E37" s="67"/>
      <c r="F37" s="51" t="s">
        <v>24</v>
      </c>
      <c r="G37" s="65"/>
      <c r="H37" s="68"/>
      <c r="I37" s="68"/>
      <c r="J37" s="69" t="n">
        <v>18009.1727150865</v>
      </c>
      <c r="K37" s="69" t="n">
        <v>18009.1727150865</v>
      </c>
      <c r="L37" s="70" t="n">
        <v>3761.80306</v>
      </c>
      <c r="M37" s="70" t="n">
        <v>3761.80306</v>
      </c>
      <c r="N37" s="66" t="n">
        <v>7286.45506</v>
      </c>
      <c r="O37" s="66" t="n">
        <v>7286.45506</v>
      </c>
      <c r="P37" s="66" t="n">
        <v>18009.1727150865</v>
      </c>
      <c r="Q37" s="66" t="n">
        <v>18009.1727150865</v>
      </c>
      <c r="R37" s="66" t="n">
        <v>68818.4804535635</v>
      </c>
      <c r="S37" s="66" t="n">
        <v>68818.4804535635</v>
      </c>
      <c r="T37" s="66" t="n">
        <v>93875.2809893099</v>
      </c>
      <c r="U37" s="66"/>
      <c r="V37" s="66"/>
      <c r="W37" s="66"/>
      <c r="X37" s="66" t="n">
        <v>68818.4804535635</v>
      </c>
      <c r="Y37" s="66"/>
      <c r="Z37" s="66"/>
      <c r="AA37" s="66"/>
      <c r="AB37" s="66" t="n">
        <v>25056.8005357464</v>
      </c>
      <c r="AC37" s="66" t="n">
        <v>25056.8005357464</v>
      </c>
      <c r="AD37" s="66"/>
      <c r="AE37" s="66"/>
      <c r="AF37" s="66"/>
      <c r="AG37" s="51"/>
      <c r="AI37" s="66"/>
      <c r="AJ37" s="66"/>
    </row>
    <row r="38" s="57" customFormat="true" ht="18.75" hidden="false" customHeight="true" outlineLevel="0" collapsed="false">
      <c r="A38" s="50" t="n">
        <v>9</v>
      </c>
      <c r="B38" s="64" t="s">
        <v>124</v>
      </c>
      <c r="C38" s="51"/>
      <c r="D38" s="67"/>
      <c r="E38" s="67"/>
      <c r="F38" s="51" t="s">
        <v>24</v>
      </c>
      <c r="G38" s="65"/>
      <c r="H38" s="68"/>
      <c r="I38" s="68"/>
      <c r="J38" s="69" t="n">
        <v>22146</v>
      </c>
      <c r="K38" s="69" t="n">
        <v>22146</v>
      </c>
      <c r="L38" s="70" t="n">
        <v>10237.419627</v>
      </c>
      <c r="M38" s="66" t="n">
        <v>10237.419627</v>
      </c>
      <c r="N38" s="66" t="n">
        <v>12760.741</v>
      </c>
      <c r="O38" s="66" t="n">
        <v>12760.741</v>
      </c>
      <c r="P38" s="66" t="n">
        <v>22146</v>
      </c>
      <c r="Q38" s="66" t="n">
        <v>22146</v>
      </c>
      <c r="R38" s="66" t="n">
        <v>84627.5655851496</v>
      </c>
      <c r="S38" s="66" t="n">
        <v>84627.5655851496</v>
      </c>
      <c r="T38" s="66" t="n">
        <v>115440.945508417</v>
      </c>
      <c r="U38" s="66"/>
      <c r="V38" s="66"/>
      <c r="W38" s="66"/>
      <c r="X38" s="66" t="n">
        <v>84627.5655851496</v>
      </c>
      <c r="Y38" s="66"/>
      <c r="Z38" s="66"/>
      <c r="AA38" s="66"/>
      <c r="AB38" s="66" t="n">
        <v>30813.3799232672</v>
      </c>
      <c r="AC38" s="66" t="n">
        <v>30813.3799232672</v>
      </c>
      <c r="AD38" s="66"/>
      <c r="AE38" s="66"/>
      <c r="AF38" s="66"/>
      <c r="AG38" s="51"/>
      <c r="AI38" s="66"/>
      <c r="AJ38" s="66"/>
    </row>
    <row r="39" s="57" customFormat="true" ht="18.75" hidden="false" customHeight="true" outlineLevel="0" collapsed="false">
      <c r="A39" s="50" t="n">
        <v>10</v>
      </c>
      <c r="B39" s="64" t="s">
        <v>125</v>
      </c>
      <c r="C39" s="51"/>
      <c r="D39" s="67"/>
      <c r="E39" s="67"/>
      <c r="F39" s="51" t="s">
        <v>24</v>
      </c>
      <c r="G39" s="65"/>
      <c r="H39" s="68"/>
      <c r="I39" s="68"/>
      <c r="J39" s="69" t="n">
        <v>6574</v>
      </c>
      <c r="K39" s="69" t="n">
        <v>6574</v>
      </c>
      <c r="L39" s="70" t="n">
        <v>3712.925946</v>
      </c>
      <c r="M39" s="66" t="n">
        <v>3712.925946</v>
      </c>
      <c r="N39" s="66" t="n">
        <v>3828.425946</v>
      </c>
      <c r="O39" s="66" t="n">
        <v>3828.425946</v>
      </c>
      <c r="P39" s="66" t="n">
        <v>6574</v>
      </c>
      <c r="Q39" s="66" t="n">
        <v>6574</v>
      </c>
      <c r="R39" s="66" t="n">
        <v>25119.8590127645</v>
      </c>
      <c r="S39" s="66" t="n">
        <v>25119.8590127645</v>
      </c>
      <c r="T39" s="66" t="n">
        <v>34265.3305762905</v>
      </c>
      <c r="U39" s="66"/>
      <c r="V39" s="66"/>
      <c r="W39" s="66"/>
      <c r="X39" s="66" t="n">
        <v>25119.8590127645</v>
      </c>
      <c r="Y39" s="66"/>
      <c r="Z39" s="66"/>
      <c r="AA39" s="66"/>
      <c r="AB39" s="66" t="n">
        <v>9145.47156352602</v>
      </c>
      <c r="AC39" s="66" t="n">
        <v>9145.47156352602</v>
      </c>
      <c r="AD39" s="66"/>
      <c r="AE39" s="66"/>
      <c r="AF39" s="66"/>
      <c r="AG39" s="51"/>
      <c r="AI39" s="66"/>
      <c r="AJ39" s="66"/>
    </row>
    <row r="40" s="63" customFormat="true" ht="18.75" hidden="false" customHeight="true" outlineLevel="0" collapsed="false">
      <c r="A40" s="58" t="s">
        <v>126</v>
      </c>
      <c r="B40" s="59" t="s">
        <v>127</v>
      </c>
      <c r="C40" s="60"/>
      <c r="D40" s="71"/>
      <c r="E40" s="71"/>
      <c r="F40" s="60" t="s">
        <v>24</v>
      </c>
      <c r="G40" s="61"/>
      <c r="H40" s="62" t="n">
        <f aca="false">H41+H45+H49+H54</f>
        <v>5051129.4</v>
      </c>
      <c r="I40" s="62" t="n">
        <f aca="false">I41+I45+I49+I54</f>
        <v>2089505.4</v>
      </c>
      <c r="J40" s="62" t="n">
        <f aca="false">J41+J45+J49+J54</f>
        <v>516778</v>
      </c>
      <c r="K40" s="62" t="n">
        <f aca="false">K41+K45+K49+K54</f>
        <v>516778</v>
      </c>
      <c r="L40" s="62" t="n">
        <f aca="false">L41+L45+L49+L54</f>
        <v>170778.701336</v>
      </c>
      <c r="M40" s="62" t="n">
        <f aca="false">M41+M45+M49+M54</f>
        <v>170778.701336</v>
      </c>
      <c r="N40" s="62" t="n">
        <f aca="false">N41+N45+N49+N54</f>
        <v>221830.923932</v>
      </c>
      <c r="O40" s="62" t="n">
        <f aca="false">O41+O45+O49+O54</f>
        <v>221830.923932</v>
      </c>
      <c r="P40" s="62" t="n">
        <f aca="false">P41+P45+P49+P54</f>
        <v>516778</v>
      </c>
      <c r="Q40" s="62" t="n">
        <f aca="false">Q41+Q45+Q49+Q54</f>
        <v>516778</v>
      </c>
      <c r="R40" s="62" t="n">
        <f aca="false">R41+R45+R49+R54</f>
        <v>1897296</v>
      </c>
      <c r="S40" s="62" t="n">
        <f aca="false">S41+S45+S49+S54</f>
        <v>1384237</v>
      </c>
      <c r="T40" s="62" t="n">
        <f aca="false">T41+T45+T49+T54</f>
        <v>1706531</v>
      </c>
      <c r="U40" s="62" t="n">
        <f aca="false">U41+U45+U49+U54</f>
        <v>0</v>
      </c>
      <c r="V40" s="62" t="n">
        <f aca="false">V41+V45+V49+V54</f>
        <v>0</v>
      </c>
      <c r="W40" s="62" t="n">
        <f aca="false">W41+W45+W49+W54</f>
        <v>0</v>
      </c>
      <c r="X40" s="62" t="n">
        <f aca="false">X41+X45+X49+X54</f>
        <v>1254192</v>
      </c>
      <c r="Y40" s="62" t="n">
        <f aca="false">Y41+Y45+Y49+Y54</f>
        <v>0</v>
      </c>
      <c r="Z40" s="62" t="n">
        <f aca="false">Z41+Z45+Z49+Z54</f>
        <v>0</v>
      </c>
      <c r="AA40" s="62" t="n">
        <f aca="false">AA41+AA45+AA49+AA54</f>
        <v>0</v>
      </c>
      <c r="AB40" s="62" t="n">
        <f aca="false">AB41+AB45+AB49+AB54</f>
        <v>687283.502715087</v>
      </c>
      <c r="AC40" s="62" t="n">
        <f aca="false">AC41+AC45+AC49+AC54</f>
        <v>687283.502715087</v>
      </c>
      <c r="AD40" s="62" t="n">
        <f aca="false">AD41+AD45+AD49+AD54</f>
        <v>0</v>
      </c>
      <c r="AE40" s="62" t="n">
        <f aca="false">AE41+AE45+AE49+AE54</f>
        <v>0</v>
      </c>
      <c r="AF40" s="62" t="n">
        <f aca="false">AF41+AF45+AF49+AF54</f>
        <v>0</v>
      </c>
      <c r="AG40" s="60"/>
      <c r="AI40" s="62"/>
      <c r="AJ40" s="62"/>
    </row>
    <row r="41" s="63" customFormat="true" ht="18.75" hidden="false" customHeight="true" outlineLevel="0" collapsed="false">
      <c r="A41" s="58" t="s">
        <v>128</v>
      </c>
      <c r="B41" s="59" t="s">
        <v>129</v>
      </c>
      <c r="C41" s="60"/>
      <c r="D41" s="61"/>
      <c r="E41" s="61"/>
      <c r="F41" s="60" t="s">
        <v>24</v>
      </c>
      <c r="G41" s="61"/>
      <c r="H41" s="62"/>
      <c r="I41" s="62"/>
      <c r="J41" s="62" t="n">
        <f aca="false">SUM(J42:J44)</f>
        <v>75000</v>
      </c>
      <c r="K41" s="62" t="n">
        <f aca="false">SUM(K42:K44)</f>
        <v>75000</v>
      </c>
      <c r="L41" s="62" t="n">
        <f aca="false">SUM(L42:L44)</f>
        <v>0</v>
      </c>
      <c r="M41" s="62" t="n">
        <f aca="false">SUM(M42:M44)</f>
        <v>0</v>
      </c>
      <c r="N41" s="62" t="n">
        <f aca="false">SUM(N42:N44)</f>
        <v>8236</v>
      </c>
      <c r="O41" s="62" t="n">
        <f aca="false">SUM(O42:O44)</f>
        <v>8236</v>
      </c>
      <c r="P41" s="62" t="n">
        <f aca="false">SUM(P42:P44)</f>
        <v>75000</v>
      </c>
      <c r="Q41" s="62" t="n">
        <f aca="false">SUM(Q42:Q44)</f>
        <v>75000</v>
      </c>
      <c r="R41" s="62" t="n">
        <v>235132</v>
      </c>
      <c r="S41" s="62" t="n">
        <v>235132</v>
      </c>
      <c r="T41" s="62" t="n">
        <v>95200</v>
      </c>
      <c r="U41" s="62"/>
      <c r="V41" s="62"/>
      <c r="W41" s="62"/>
      <c r="X41" s="62" t="n">
        <v>235132</v>
      </c>
      <c r="Y41" s="62"/>
      <c r="Z41" s="62"/>
      <c r="AA41" s="62"/>
      <c r="AB41" s="62" t="n">
        <f aca="false">SUM(AB42:AB44)</f>
        <v>67800</v>
      </c>
      <c r="AC41" s="62" t="n">
        <f aca="false">SUM(AC42:AC44)</f>
        <v>67800</v>
      </c>
      <c r="AD41" s="62"/>
      <c r="AE41" s="62"/>
      <c r="AF41" s="62"/>
      <c r="AG41" s="60"/>
      <c r="AI41" s="62"/>
      <c r="AJ41" s="62"/>
    </row>
    <row r="42" s="57" customFormat="true" ht="18.75" hidden="false" customHeight="true" outlineLevel="0" collapsed="false">
      <c r="A42" s="50" t="n">
        <v>1</v>
      </c>
      <c r="B42" s="64" t="s">
        <v>130</v>
      </c>
      <c r="C42" s="51"/>
      <c r="D42" s="65"/>
      <c r="E42" s="65"/>
      <c r="F42" s="51"/>
      <c r="G42" s="65"/>
      <c r="H42" s="66"/>
      <c r="I42" s="66"/>
      <c r="J42" s="66"/>
      <c r="K42" s="66"/>
      <c r="L42" s="66"/>
      <c r="M42" s="66"/>
      <c r="N42" s="66"/>
      <c r="O42" s="66"/>
      <c r="P42" s="66"/>
      <c r="Q42" s="66"/>
      <c r="R42" s="66"/>
      <c r="S42" s="66"/>
      <c r="T42" s="66"/>
      <c r="U42" s="66"/>
      <c r="V42" s="66"/>
      <c r="W42" s="66"/>
      <c r="X42" s="66"/>
      <c r="Y42" s="66"/>
      <c r="Z42" s="66"/>
      <c r="AA42" s="66"/>
      <c r="AB42" s="66" t="n">
        <v>11000</v>
      </c>
      <c r="AC42" s="66" t="n">
        <v>11000</v>
      </c>
      <c r="AD42" s="66"/>
      <c r="AE42" s="66"/>
      <c r="AF42" s="66"/>
      <c r="AG42" s="51"/>
      <c r="AI42" s="66"/>
      <c r="AJ42" s="66"/>
    </row>
    <row r="43" s="57" customFormat="true" ht="18.75" hidden="false" customHeight="true" outlineLevel="0" collapsed="false">
      <c r="A43" s="50" t="n">
        <v>2</v>
      </c>
      <c r="B43" s="64" t="s">
        <v>131</v>
      </c>
      <c r="C43" s="51"/>
      <c r="D43" s="65"/>
      <c r="E43" s="65"/>
      <c r="F43" s="51"/>
      <c r="G43" s="65"/>
      <c r="H43" s="66"/>
      <c r="I43" s="66"/>
      <c r="J43" s="66" t="n">
        <v>9600</v>
      </c>
      <c r="K43" s="66" t="n">
        <v>9600</v>
      </c>
      <c r="L43" s="66"/>
      <c r="M43" s="66"/>
      <c r="N43" s="66"/>
      <c r="O43" s="66"/>
      <c r="P43" s="66" t="n">
        <v>9600</v>
      </c>
      <c r="Q43" s="66" t="n">
        <v>9600</v>
      </c>
      <c r="R43" s="66"/>
      <c r="S43" s="66"/>
      <c r="T43" s="66"/>
      <c r="U43" s="66"/>
      <c r="V43" s="66"/>
      <c r="W43" s="66"/>
      <c r="X43" s="66"/>
      <c r="Y43" s="66"/>
      <c r="Z43" s="66"/>
      <c r="AA43" s="66"/>
      <c r="AB43" s="66" t="n">
        <v>9600</v>
      </c>
      <c r="AC43" s="66" t="n">
        <v>9600</v>
      </c>
      <c r="AD43" s="66"/>
      <c r="AE43" s="66"/>
      <c r="AF43" s="66"/>
      <c r="AG43" s="51"/>
      <c r="AI43" s="66"/>
      <c r="AJ43" s="66"/>
    </row>
    <row r="44" s="57" customFormat="true" ht="37.5" hidden="false" customHeight="true" outlineLevel="0" collapsed="false">
      <c r="A44" s="50" t="n">
        <v>3</v>
      </c>
      <c r="B44" s="64" t="s">
        <v>132</v>
      </c>
      <c r="C44" s="51"/>
      <c r="D44" s="65"/>
      <c r="E44" s="65"/>
      <c r="F44" s="51"/>
      <c r="G44" s="65"/>
      <c r="H44" s="66"/>
      <c r="I44" s="66"/>
      <c r="J44" s="66" t="n">
        <v>65400</v>
      </c>
      <c r="K44" s="66" t="n">
        <v>65400</v>
      </c>
      <c r="L44" s="66"/>
      <c r="M44" s="66"/>
      <c r="N44" s="66" t="n">
        <v>8236</v>
      </c>
      <c r="O44" s="66" t="n">
        <v>8236</v>
      </c>
      <c r="P44" s="66" t="n">
        <v>65400</v>
      </c>
      <c r="Q44" s="66" t="n">
        <v>65400</v>
      </c>
      <c r="R44" s="66"/>
      <c r="S44" s="66"/>
      <c r="T44" s="66"/>
      <c r="U44" s="66"/>
      <c r="V44" s="66"/>
      <c r="W44" s="66"/>
      <c r="X44" s="66"/>
      <c r="Y44" s="66"/>
      <c r="Z44" s="66"/>
      <c r="AA44" s="66"/>
      <c r="AB44" s="66" t="n">
        <v>47200</v>
      </c>
      <c r="AC44" s="66" t="n">
        <v>47200</v>
      </c>
      <c r="AD44" s="66"/>
      <c r="AE44" s="66"/>
      <c r="AF44" s="66"/>
      <c r="AG44" s="51"/>
      <c r="AI44" s="66"/>
      <c r="AJ44" s="66"/>
    </row>
    <row r="45" s="63" customFormat="true" ht="18.75" hidden="false" customHeight="true" outlineLevel="0" collapsed="false">
      <c r="A45" s="58" t="s">
        <v>133</v>
      </c>
      <c r="B45" s="59" t="s">
        <v>134</v>
      </c>
      <c r="C45" s="60"/>
      <c r="D45" s="61"/>
      <c r="E45" s="61"/>
      <c r="F45" s="60" t="s">
        <v>24</v>
      </c>
      <c r="G45" s="61"/>
      <c r="H45" s="62" t="n">
        <f aca="false">H46</f>
        <v>1359665</v>
      </c>
      <c r="I45" s="62" t="n">
        <f aca="false">I46</f>
        <v>195433</v>
      </c>
      <c r="J45" s="62" t="n">
        <f aca="false">J46</f>
        <v>56789</v>
      </c>
      <c r="K45" s="62" t="n">
        <f aca="false">K46</f>
        <v>56789</v>
      </c>
      <c r="L45" s="62" t="n">
        <f aca="false">L46</f>
        <v>5027.620695</v>
      </c>
      <c r="M45" s="62" t="n">
        <f aca="false">M46</f>
        <v>5027.620695</v>
      </c>
      <c r="N45" s="62" t="n">
        <f aca="false">N46</f>
        <v>21900</v>
      </c>
      <c r="O45" s="62" t="n">
        <f aca="false">O46</f>
        <v>21900</v>
      </c>
      <c r="P45" s="62" t="n">
        <f aca="false">P46</f>
        <v>56789</v>
      </c>
      <c r="Q45" s="62" t="n">
        <f aca="false">Q46</f>
        <v>56789</v>
      </c>
      <c r="R45" s="62" t="n">
        <f aca="false">R46</f>
        <v>425655</v>
      </c>
      <c r="S45" s="62" t="n">
        <f aca="false">S46</f>
        <v>162496</v>
      </c>
      <c r="T45" s="62" t="n">
        <f aca="false">T46</f>
        <v>143623</v>
      </c>
      <c r="U45" s="62" t="n">
        <f aca="false">U46</f>
        <v>0</v>
      </c>
      <c r="V45" s="62" t="n">
        <f aca="false">V46</f>
        <v>0</v>
      </c>
      <c r="W45" s="62" t="n">
        <f aca="false">W46</f>
        <v>0</v>
      </c>
      <c r="X45" s="62" t="n">
        <f aca="false">X46</f>
        <v>115962</v>
      </c>
      <c r="Y45" s="62" t="n">
        <f aca="false">Y46</f>
        <v>0</v>
      </c>
      <c r="Z45" s="62" t="n">
        <f aca="false">Z46</f>
        <v>0</v>
      </c>
      <c r="AA45" s="62" t="n">
        <f aca="false">AA46</f>
        <v>0</v>
      </c>
      <c r="AB45" s="62" t="n">
        <f aca="false">AB46</f>
        <v>27661</v>
      </c>
      <c r="AC45" s="62" t="n">
        <f aca="false">AC46</f>
        <v>27661</v>
      </c>
      <c r="AD45" s="62" t="n">
        <f aca="false">AD46</f>
        <v>0</v>
      </c>
      <c r="AE45" s="62" t="n">
        <f aca="false">AE46</f>
        <v>0</v>
      </c>
      <c r="AF45" s="62" t="n">
        <f aca="false">AF46</f>
        <v>0</v>
      </c>
      <c r="AG45" s="60"/>
      <c r="AI45" s="62"/>
      <c r="AJ45" s="62"/>
    </row>
    <row r="46" s="57" customFormat="true" ht="37.5" hidden="false" customHeight="true" outlineLevel="0" collapsed="false">
      <c r="A46" s="72" t="s">
        <v>135</v>
      </c>
      <c r="B46" s="73" t="s">
        <v>136</v>
      </c>
      <c r="C46" s="51"/>
      <c r="D46" s="61"/>
      <c r="E46" s="61"/>
      <c r="F46" s="51" t="s">
        <v>24</v>
      </c>
      <c r="G46" s="61"/>
      <c r="H46" s="62" t="n">
        <f aca="false">SUM(H47:H48)</f>
        <v>1359665</v>
      </c>
      <c r="I46" s="62" t="n">
        <f aca="false">SUM(I47:I48)</f>
        <v>195433</v>
      </c>
      <c r="J46" s="62" t="n">
        <f aca="false">SUM(J47:J48)</f>
        <v>56789</v>
      </c>
      <c r="K46" s="62" t="n">
        <f aca="false">SUM(K47:K48)</f>
        <v>56789</v>
      </c>
      <c r="L46" s="62" t="n">
        <f aca="false">SUM(L47:L48)</f>
        <v>5027.620695</v>
      </c>
      <c r="M46" s="62" t="n">
        <f aca="false">SUM(M47:M48)</f>
        <v>5027.620695</v>
      </c>
      <c r="N46" s="62" t="n">
        <f aca="false">SUM(N47:N48)</f>
        <v>21900</v>
      </c>
      <c r="O46" s="62" t="n">
        <f aca="false">SUM(O47:O48)</f>
        <v>21900</v>
      </c>
      <c r="P46" s="62" t="n">
        <f aca="false">SUM(P47:P48)</f>
        <v>56789</v>
      </c>
      <c r="Q46" s="62" t="n">
        <f aca="false">SUM(Q47:Q48)</f>
        <v>56789</v>
      </c>
      <c r="R46" s="62" t="n">
        <f aca="false">SUM(R47:R48)</f>
        <v>425655</v>
      </c>
      <c r="S46" s="62" t="n">
        <f aca="false">SUM(S47:S48)</f>
        <v>162496</v>
      </c>
      <c r="T46" s="62" t="n">
        <f aca="false">SUM(T47:T48)</f>
        <v>143623</v>
      </c>
      <c r="U46" s="62" t="n">
        <f aca="false">SUM(U47:U48)</f>
        <v>0</v>
      </c>
      <c r="V46" s="62" t="n">
        <f aca="false">SUM(V47:V48)</f>
        <v>0</v>
      </c>
      <c r="W46" s="62" t="n">
        <f aca="false">SUM(W47:W48)</f>
        <v>0</v>
      </c>
      <c r="X46" s="62" t="n">
        <f aca="false">SUM(X47:X48)</f>
        <v>115962</v>
      </c>
      <c r="Y46" s="62" t="n">
        <f aca="false">SUM(Y47:Y48)</f>
        <v>0</v>
      </c>
      <c r="Z46" s="62" t="n">
        <f aca="false">SUM(Z47:Z48)</f>
        <v>0</v>
      </c>
      <c r="AA46" s="62" t="n">
        <f aca="false">SUM(AA47:AA48)</f>
        <v>0</v>
      </c>
      <c r="AB46" s="62" t="n">
        <f aca="false">SUM(AB47:AB48)</f>
        <v>27661</v>
      </c>
      <c r="AC46" s="62" t="n">
        <f aca="false">SUM(AC47:AC48)</f>
        <v>27661</v>
      </c>
      <c r="AD46" s="62" t="n">
        <f aca="false">SUM(AD47:AD48)</f>
        <v>0</v>
      </c>
      <c r="AE46" s="62" t="n">
        <f aca="false">SUM(AE47:AE48)</f>
        <v>0</v>
      </c>
      <c r="AF46" s="62" t="n">
        <f aca="false">SUM(AF47:AF48)</f>
        <v>0</v>
      </c>
      <c r="AG46" s="51"/>
      <c r="AI46" s="66"/>
      <c r="AJ46" s="66"/>
    </row>
    <row r="47" s="57" customFormat="true" ht="97.5" hidden="false" customHeight="true" outlineLevel="0" collapsed="false">
      <c r="A47" s="50" t="s">
        <v>137</v>
      </c>
      <c r="B47" s="64" t="s">
        <v>138</v>
      </c>
      <c r="C47" s="51" t="s">
        <v>70</v>
      </c>
      <c r="D47" s="65"/>
      <c r="E47" s="65"/>
      <c r="F47" s="51" t="s">
        <v>139</v>
      </c>
      <c r="G47" s="65" t="s">
        <v>140</v>
      </c>
      <c r="H47" s="66" t="n">
        <v>1199000</v>
      </c>
      <c r="I47" s="66" t="n">
        <v>180000</v>
      </c>
      <c r="J47" s="66" t="n">
        <v>53789</v>
      </c>
      <c r="K47" s="66" t="n">
        <v>53789</v>
      </c>
      <c r="L47" s="66" t="n">
        <v>5027.620695</v>
      </c>
      <c r="M47" s="66" t="n">
        <v>5027.620695</v>
      </c>
      <c r="N47" s="66" t="n">
        <v>21000</v>
      </c>
      <c r="O47" s="66" t="n">
        <v>21000</v>
      </c>
      <c r="P47" s="66" t="n">
        <v>53789</v>
      </c>
      <c r="Q47" s="66" t="n">
        <v>53789</v>
      </c>
      <c r="R47" s="66" t="n">
        <f aca="false">432693-16211</f>
        <v>416482</v>
      </c>
      <c r="S47" s="66" t="n">
        <f aca="false">169534-16211</f>
        <v>153323</v>
      </c>
      <c r="T47" s="66" t="n">
        <v>128190</v>
      </c>
      <c r="U47" s="66"/>
      <c r="V47" s="66"/>
      <c r="W47" s="66"/>
      <c r="X47" s="66" t="n">
        <f aca="false">123000-16211</f>
        <v>106789</v>
      </c>
      <c r="Y47" s="66"/>
      <c r="Z47" s="66"/>
      <c r="AA47" s="66"/>
      <c r="AB47" s="66" t="n">
        <f aca="false">5190+16211</f>
        <v>21401</v>
      </c>
      <c r="AC47" s="66" t="n">
        <f aca="false">5190+16211</f>
        <v>21401</v>
      </c>
      <c r="AD47" s="66"/>
      <c r="AE47" s="66"/>
      <c r="AF47" s="66"/>
      <c r="AG47" s="57" t="s">
        <v>141</v>
      </c>
      <c r="AH47" s="74" t="s">
        <v>142</v>
      </c>
      <c r="AI47" s="66" t="n">
        <v>1</v>
      </c>
      <c r="AJ47" s="66" t="s">
        <v>143</v>
      </c>
    </row>
    <row r="48" s="57" customFormat="true" ht="93.75" hidden="false" customHeight="true" outlineLevel="0" collapsed="false">
      <c r="A48" s="50" t="s">
        <v>144</v>
      </c>
      <c r="B48" s="64" t="s">
        <v>145</v>
      </c>
      <c r="C48" s="51" t="s">
        <v>70</v>
      </c>
      <c r="D48" s="65"/>
      <c r="E48" s="65"/>
      <c r="F48" s="51" t="s">
        <v>146</v>
      </c>
      <c r="G48" s="65" t="s">
        <v>147</v>
      </c>
      <c r="H48" s="66" t="n">
        <v>160665</v>
      </c>
      <c r="I48" s="66" t="n">
        <v>15433</v>
      </c>
      <c r="J48" s="66" t="n">
        <v>3000</v>
      </c>
      <c r="K48" s="66" t="n">
        <v>3000</v>
      </c>
      <c r="L48" s="66"/>
      <c r="M48" s="66"/>
      <c r="N48" s="66" t="n">
        <v>900</v>
      </c>
      <c r="O48" s="66" t="n">
        <v>900</v>
      </c>
      <c r="P48" s="66" t="n">
        <v>3000</v>
      </c>
      <c r="Q48" s="66" t="n">
        <v>3000</v>
      </c>
      <c r="R48" s="66" t="n">
        <v>9173</v>
      </c>
      <c r="S48" s="66" t="n">
        <v>9173</v>
      </c>
      <c r="T48" s="66" t="n">
        <v>15433</v>
      </c>
      <c r="U48" s="66"/>
      <c r="V48" s="66"/>
      <c r="W48" s="66"/>
      <c r="X48" s="66" t="n">
        <v>9173</v>
      </c>
      <c r="Y48" s="66"/>
      <c r="Z48" s="66"/>
      <c r="AA48" s="66"/>
      <c r="AB48" s="66" t="n">
        <v>6260</v>
      </c>
      <c r="AC48" s="66" t="n">
        <v>6260</v>
      </c>
      <c r="AD48" s="66"/>
      <c r="AE48" s="66"/>
      <c r="AF48" s="66"/>
      <c r="AG48" s="51"/>
      <c r="AI48" s="66" t="n">
        <v>1</v>
      </c>
      <c r="AJ48" s="66" t="s">
        <v>148</v>
      </c>
    </row>
    <row r="49" s="63" customFormat="true" ht="18.75" hidden="false" customHeight="true" outlineLevel="0" collapsed="false">
      <c r="A49" s="58" t="s">
        <v>149</v>
      </c>
      <c r="B49" s="59" t="s">
        <v>150</v>
      </c>
      <c r="C49" s="60"/>
      <c r="D49" s="61"/>
      <c r="E49" s="61"/>
      <c r="F49" s="60" t="s">
        <v>24</v>
      </c>
      <c r="G49" s="61"/>
      <c r="H49" s="62" t="n">
        <f aca="false">H50+H52</f>
        <v>1307400</v>
      </c>
      <c r="I49" s="62" t="n">
        <f aca="false">I50+I52</f>
        <v>327400</v>
      </c>
      <c r="J49" s="62" t="n">
        <f aca="false">J50+J52</f>
        <v>31203</v>
      </c>
      <c r="K49" s="62" t="n">
        <f aca="false">K50+K52</f>
        <v>31203</v>
      </c>
      <c r="L49" s="62" t="n">
        <f aca="false">L50+L52</f>
        <v>4444.302309</v>
      </c>
      <c r="M49" s="62" t="n">
        <f aca="false">M50+M52</f>
        <v>4444.302309</v>
      </c>
      <c r="N49" s="62" t="n">
        <f aca="false">N50+N52</f>
        <v>9360.9</v>
      </c>
      <c r="O49" s="62" t="n">
        <f aca="false">O50+O52</f>
        <v>9360.9</v>
      </c>
      <c r="P49" s="62" t="n">
        <f aca="false">P50+P52</f>
        <v>31203</v>
      </c>
      <c r="Q49" s="62" t="n">
        <f aca="false">Q50+Q52</f>
        <v>31203</v>
      </c>
      <c r="R49" s="62" t="n">
        <f aca="false">R50+R52</f>
        <v>60163</v>
      </c>
      <c r="S49" s="62" t="n">
        <f aca="false">S50+S52</f>
        <v>60163</v>
      </c>
      <c r="T49" s="62" t="n">
        <f aca="false">T50+T52</f>
        <v>327400</v>
      </c>
      <c r="U49" s="62" t="n">
        <f aca="false">U50+U52</f>
        <v>0</v>
      </c>
      <c r="V49" s="62" t="n">
        <f aca="false">V50+V52</f>
        <v>0</v>
      </c>
      <c r="W49" s="62" t="n">
        <f aca="false">W50+W52</f>
        <v>0</v>
      </c>
      <c r="X49" s="62" t="n">
        <f aca="false">X50+X52</f>
        <v>60163</v>
      </c>
      <c r="Y49" s="62" t="n">
        <f aca="false">Y50+Y52</f>
        <v>0</v>
      </c>
      <c r="Z49" s="62" t="n">
        <f aca="false">Z50+Z52</f>
        <v>0</v>
      </c>
      <c r="AA49" s="62" t="n">
        <f aca="false">AA50+AA52</f>
        <v>0</v>
      </c>
      <c r="AB49" s="62" t="n">
        <f aca="false">AB50+AB52</f>
        <v>267237</v>
      </c>
      <c r="AC49" s="62" t="n">
        <f aca="false">AC50+AC52</f>
        <v>267237</v>
      </c>
      <c r="AD49" s="62" t="n">
        <f aca="false">AD50+AD52</f>
        <v>0</v>
      </c>
      <c r="AE49" s="62" t="n">
        <f aca="false">AE50+AE52</f>
        <v>0</v>
      </c>
      <c r="AF49" s="62" t="n">
        <f aca="false">AF50+AF52</f>
        <v>0</v>
      </c>
      <c r="AG49" s="60"/>
      <c r="AI49" s="62"/>
      <c r="AJ49" s="62"/>
    </row>
    <row r="50" s="80" customFormat="true" ht="39" hidden="false" customHeight="true" outlineLevel="0" collapsed="false">
      <c r="A50" s="75" t="s">
        <v>135</v>
      </c>
      <c r="B50" s="76" t="s">
        <v>136</v>
      </c>
      <c r="C50" s="77"/>
      <c r="D50" s="78"/>
      <c r="E50" s="78"/>
      <c r="F50" s="77" t="s">
        <v>24</v>
      </c>
      <c r="G50" s="78"/>
      <c r="H50" s="79" t="n">
        <f aca="false">H51</f>
        <v>1300000</v>
      </c>
      <c r="I50" s="79" t="n">
        <f aca="false">I51</f>
        <v>320000</v>
      </c>
      <c r="J50" s="79" t="n">
        <f aca="false">J51</f>
        <v>31003</v>
      </c>
      <c r="K50" s="79" t="n">
        <f aca="false">K51</f>
        <v>31003</v>
      </c>
      <c r="L50" s="79" t="n">
        <f aca="false">L51</f>
        <v>4444.302309</v>
      </c>
      <c r="M50" s="79" t="n">
        <f aca="false">M51</f>
        <v>4444.302309</v>
      </c>
      <c r="N50" s="79" t="n">
        <f aca="false">N51</f>
        <v>9300.9</v>
      </c>
      <c r="O50" s="79" t="n">
        <f aca="false">O51</f>
        <v>9300.9</v>
      </c>
      <c r="P50" s="79" t="n">
        <f aca="false">P51</f>
        <v>31003</v>
      </c>
      <c r="Q50" s="79" t="n">
        <f aca="false">Q51</f>
        <v>31003</v>
      </c>
      <c r="R50" s="79" t="n">
        <f aca="false">R51</f>
        <v>59963</v>
      </c>
      <c r="S50" s="79" t="n">
        <f aca="false">S51</f>
        <v>59963</v>
      </c>
      <c r="T50" s="79" t="n">
        <f aca="false">T51</f>
        <v>320000</v>
      </c>
      <c r="U50" s="79" t="n">
        <f aca="false">U51</f>
        <v>0</v>
      </c>
      <c r="V50" s="79" t="n">
        <f aca="false">V51</f>
        <v>0</v>
      </c>
      <c r="W50" s="79" t="n">
        <f aca="false">W51</f>
        <v>0</v>
      </c>
      <c r="X50" s="79" t="n">
        <f aca="false">X51</f>
        <v>59963</v>
      </c>
      <c r="Y50" s="79" t="n">
        <f aca="false">Y51</f>
        <v>0</v>
      </c>
      <c r="Z50" s="79" t="n">
        <f aca="false">Z51</f>
        <v>0</v>
      </c>
      <c r="AA50" s="79" t="n">
        <f aca="false">AA51</f>
        <v>0</v>
      </c>
      <c r="AB50" s="79" t="n">
        <f aca="false">AB51</f>
        <v>260037</v>
      </c>
      <c r="AC50" s="79" t="n">
        <f aca="false">AC51</f>
        <v>260037</v>
      </c>
      <c r="AD50" s="79" t="n">
        <f aca="false">AD51</f>
        <v>0</v>
      </c>
      <c r="AE50" s="79" t="n">
        <f aca="false">AE51</f>
        <v>0</v>
      </c>
      <c r="AF50" s="79" t="n">
        <f aca="false">AF51</f>
        <v>0</v>
      </c>
      <c r="AG50" s="77"/>
      <c r="AI50" s="79"/>
      <c r="AJ50" s="79"/>
    </row>
    <row r="51" s="57" customFormat="true" ht="75" hidden="false" customHeight="true" outlineLevel="0" collapsed="false">
      <c r="A51" s="50" t="n">
        <v>1</v>
      </c>
      <c r="B51" s="64" t="s">
        <v>151</v>
      </c>
      <c r="C51" s="51" t="s">
        <v>70</v>
      </c>
      <c r="D51" s="65" t="s">
        <v>152</v>
      </c>
      <c r="E51" s="65" t="s">
        <v>153</v>
      </c>
      <c r="F51" s="51" t="s">
        <v>146</v>
      </c>
      <c r="G51" s="65" t="s">
        <v>154</v>
      </c>
      <c r="H51" s="66" t="n">
        <v>1300000</v>
      </c>
      <c r="I51" s="66" t="n">
        <f aca="false">H51-980000</f>
        <v>320000</v>
      </c>
      <c r="J51" s="66" t="n">
        <v>31003</v>
      </c>
      <c r="K51" s="66" t="n">
        <v>31003</v>
      </c>
      <c r="L51" s="66" t="n">
        <v>4444.302309</v>
      </c>
      <c r="M51" s="66" t="n">
        <v>4444.302309</v>
      </c>
      <c r="N51" s="66" t="n">
        <v>9300.9</v>
      </c>
      <c r="O51" s="66" t="n">
        <v>9300.9</v>
      </c>
      <c r="P51" s="66" t="n">
        <v>31003</v>
      </c>
      <c r="Q51" s="66" t="n">
        <v>31003</v>
      </c>
      <c r="R51" s="66" t="n">
        <v>59963</v>
      </c>
      <c r="S51" s="66" t="n">
        <v>59963</v>
      </c>
      <c r="T51" s="66" t="n">
        <v>320000</v>
      </c>
      <c r="U51" s="66"/>
      <c r="V51" s="66"/>
      <c r="W51" s="66"/>
      <c r="X51" s="66" t="n">
        <v>59963</v>
      </c>
      <c r="Y51" s="66"/>
      <c r="Z51" s="66"/>
      <c r="AA51" s="66"/>
      <c r="AB51" s="66" t="n">
        <v>260037</v>
      </c>
      <c r="AC51" s="66" t="n">
        <v>260037</v>
      </c>
      <c r="AD51" s="66"/>
      <c r="AE51" s="66"/>
      <c r="AF51" s="66"/>
      <c r="AG51" s="51"/>
      <c r="AI51" s="66" t="n">
        <v>1</v>
      </c>
      <c r="AJ51" s="66" t="s">
        <v>155</v>
      </c>
    </row>
    <row r="52" s="80" customFormat="true" ht="39" hidden="false" customHeight="true" outlineLevel="0" collapsed="false">
      <c r="A52" s="81" t="s">
        <v>156</v>
      </c>
      <c r="B52" s="82" t="s">
        <v>157</v>
      </c>
      <c r="C52" s="77"/>
      <c r="D52" s="78"/>
      <c r="E52" s="78"/>
      <c r="F52" s="77"/>
      <c r="G52" s="78"/>
      <c r="H52" s="79" t="n">
        <f aca="false">H53</f>
        <v>7400</v>
      </c>
      <c r="I52" s="79" t="n">
        <f aca="false">I53</f>
        <v>7400</v>
      </c>
      <c r="J52" s="79" t="n">
        <f aca="false">J53</f>
        <v>200</v>
      </c>
      <c r="K52" s="79" t="n">
        <f aca="false">K53</f>
        <v>200</v>
      </c>
      <c r="L52" s="79" t="n">
        <f aca="false">L53</f>
        <v>0</v>
      </c>
      <c r="M52" s="79" t="n">
        <f aca="false">M53</f>
        <v>0</v>
      </c>
      <c r="N52" s="79" t="n">
        <f aca="false">N53</f>
        <v>60</v>
      </c>
      <c r="O52" s="79" t="n">
        <f aca="false">O53</f>
        <v>60</v>
      </c>
      <c r="P52" s="79" t="n">
        <f aca="false">P53</f>
        <v>200</v>
      </c>
      <c r="Q52" s="79" t="n">
        <f aca="false">Q53</f>
        <v>200</v>
      </c>
      <c r="R52" s="79" t="n">
        <f aca="false">R53</f>
        <v>200</v>
      </c>
      <c r="S52" s="79" t="n">
        <f aca="false">S53</f>
        <v>200</v>
      </c>
      <c r="T52" s="79" t="n">
        <f aca="false">T53</f>
        <v>7400</v>
      </c>
      <c r="U52" s="79" t="n">
        <f aca="false">U53</f>
        <v>0</v>
      </c>
      <c r="V52" s="79" t="n">
        <f aca="false">V53</f>
        <v>0</v>
      </c>
      <c r="W52" s="79" t="n">
        <f aca="false">W53</f>
        <v>0</v>
      </c>
      <c r="X52" s="79" t="n">
        <f aca="false">X53</f>
        <v>200</v>
      </c>
      <c r="Y52" s="79" t="n">
        <f aca="false">Y53</f>
        <v>0</v>
      </c>
      <c r="Z52" s="79" t="n">
        <f aca="false">Z53</f>
        <v>0</v>
      </c>
      <c r="AA52" s="79" t="n">
        <f aca="false">AA53</f>
        <v>0</v>
      </c>
      <c r="AB52" s="79" t="n">
        <f aca="false">AB53</f>
        <v>7200</v>
      </c>
      <c r="AC52" s="79" t="n">
        <f aca="false">AC53</f>
        <v>7200</v>
      </c>
      <c r="AD52" s="79" t="n">
        <f aca="false">AD53</f>
        <v>0</v>
      </c>
      <c r="AE52" s="79" t="n">
        <f aca="false">AE53</f>
        <v>0</v>
      </c>
      <c r="AF52" s="79" t="n">
        <f aca="false">AF53</f>
        <v>0</v>
      </c>
      <c r="AG52" s="77"/>
      <c r="AI52" s="79"/>
      <c r="AJ52" s="79"/>
    </row>
    <row r="53" s="57" customFormat="true" ht="56.25" hidden="false" customHeight="true" outlineLevel="0" collapsed="false">
      <c r="A53" s="50" t="s">
        <v>137</v>
      </c>
      <c r="B53" s="64" t="s">
        <v>158</v>
      </c>
      <c r="C53" s="51" t="s">
        <v>97</v>
      </c>
      <c r="D53" s="65" t="s">
        <v>71</v>
      </c>
      <c r="E53" s="65"/>
      <c r="F53" s="51" t="s">
        <v>159</v>
      </c>
      <c r="G53" s="65"/>
      <c r="H53" s="66" t="n">
        <v>7400</v>
      </c>
      <c r="I53" s="66" t="n">
        <v>7400</v>
      </c>
      <c r="J53" s="66" t="n">
        <v>200</v>
      </c>
      <c r="K53" s="66" t="n">
        <v>200</v>
      </c>
      <c r="L53" s="66"/>
      <c r="M53" s="66"/>
      <c r="N53" s="66" t="n">
        <v>60</v>
      </c>
      <c r="O53" s="66" t="n">
        <v>60</v>
      </c>
      <c r="P53" s="66" t="n">
        <v>200</v>
      </c>
      <c r="Q53" s="66" t="n">
        <v>200</v>
      </c>
      <c r="R53" s="66" t="n">
        <v>200</v>
      </c>
      <c r="S53" s="66" t="n">
        <v>200</v>
      </c>
      <c r="T53" s="66" t="n">
        <v>7400</v>
      </c>
      <c r="U53" s="66"/>
      <c r="V53" s="66"/>
      <c r="W53" s="66"/>
      <c r="X53" s="66" t="n">
        <v>200</v>
      </c>
      <c r="Y53" s="66"/>
      <c r="Z53" s="66"/>
      <c r="AA53" s="66"/>
      <c r="AB53" s="66" t="n">
        <v>7200</v>
      </c>
      <c r="AC53" s="66" t="n">
        <v>7200</v>
      </c>
      <c r="AD53" s="66"/>
      <c r="AE53" s="66"/>
      <c r="AF53" s="66"/>
      <c r="AG53" s="51"/>
      <c r="AI53" s="66" t="n">
        <v>1</v>
      </c>
      <c r="AJ53" s="66" t="s">
        <v>160</v>
      </c>
    </row>
    <row r="54" s="63" customFormat="true" ht="18.75" hidden="false" customHeight="true" outlineLevel="0" collapsed="false">
      <c r="A54" s="58" t="s">
        <v>161</v>
      </c>
      <c r="B54" s="59" t="s">
        <v>162</v>
      </c>
      <c r="C54" s="60"/>
      <c r="D54" s="61"/>
      <c r="E54" s="61"/>
      <c r="F54" s="60" t="s">
        <v>24</v>
      </c>
      <c r="G54" s="61"/>
      <c r="H54" s="62" t="n">
        <f aca="false">H55+H65+H70+H95+H102+H112+H115+H118+H122+H126+H179+H192+H195</f>
        <v>2384064.4</v>
      </c>
      <c r="I54" s="62" t="n">
        <f aca="false">I55+I65+I70+I95+I102+I112+I115+I118+I122+I126+I179+I192+I195</f>
        <v>1566672.4</v>
      </c>
      <c r="J54" s="62" t="n">
        <f aca="false">J55+J65+J70+J95+J102+J112+J115+J118+J122+J126+J179+J192+J195</f>
        <v>353786</v>
      </c>
      <c r="K54" s="62" t="n">
        <f aca="false">K55+K65+K70+K95+K102+K112+K115+K118+K122+K126+K179+K192+K195</f>
        <v>353786</v>
      </c>
      <c r="L54" s="62" t="n">
        <f aca="false">L55+L65+L70+L95+L102+L112+L115+L118+L122+L126+L179+L192+L195</f>
        <v>161306.778332</v>
      </c>
      <c r="M54" s="62" t="n">
        <f aca="false">M55+M65+M70+M95+M102+M112+M115+M118+M122+M126+M179+M192+M195</f>
        <v>161306.778332</v>
      </c>
      <c r="N54" s="62" t="n">
        <f aca="false">N55+N65+N70+N95+N102+N112+N115+N118+N122+N126+N179+N192+N195</f>
        <v>182334.023932</v>
      </c>
      <c r="O54" s="62" t="n">
        <f aca="false">O55+O65+O70+O95+O102+O112+O115+O118+O122+O126+O179+O192+O195</f>
        <v>182334.023932</v>
      </c>
      <c r="P54" s="62" t="n">
        <f aca="false">P55+P65+P70+P95+P102+P112+P115+P118+P122+P126+P179+P192+P195</f>
        <v>353786</v>
      </c>
      <c r="Q54" s="62" t="n">
        <f aca="false">Q55+Q65+Q70+Q95+Q102+Q112+Q115+Q118+Q122+Q126+Q179+Q192+Q195</f>
        <v>353786</v>
      </c>
      <c r="R54" s="62" t="n">
        <f aca="false">R55+R65+R70+R95+R102+R112+R115+R118+R122+R126+R179+R192+R195</f>
        <v>1176346</v>
      </c>
      <c r="S54" s="62" t="n">
        <f aca="false">S55+S65+S70+S95+S102+S112+S115+S118+S122+S126+S179+S192+S195</f>
        <v>926446</v>
      </c>
      <c r="T54" s="62" t="n">
        <f aca="false">T55+T65+T70+T95+T102+T112+T115+T118+T122+T126+T179+T192+T195</f>
        <v>1140308</v>
      </c>
      <c r="U54" s="62" t="n">
        <f aca="false">U55+U65+U70+U95+U102+U112+U115+U118+U122+U126+U179+U192+U195</f>
        <v>0</v>
      </c>
      <c r="V54" s="62" t="n">
        <f aca="false">V55+V65+V70+V95+V102+V112+V115+V118+V122+V126+V179+V192+V195</f>
        <v>0</v>
      </c>
      <c r="W54" s="62" t="n">
        <f aca="false">W55+W65+W70+W95+W102+W112+W115+W118+W122+W126+W179+W192+W195</f>
        <v>0</v>
      </c>
      <c r="X54" s="62" t="n">
        <f aca="false">X55+X65+X70+X95+X102+X112+X115+X118+X122+X126+X179+X192+X195</f>
        <v>842935</v>
      </c>
      <c r="Y54" s="62" t="n">
        <f aca="false">Y55+Y65+Y70+Y95+Y102+Y112+Y115+Y118+Y122+Y126+Y179+Y192+Y195</f>
        <v>0</v>
      </c>
      <c r="Z54" s="62" t="n">
        <f aca="false">Z55+Z65+Z70+Z95+Z102+Z112+Z115+Z118+Z122+Z126+Z179+Z192+Z195</f>
        <v>0</v>
      </c>
      <c r="AA54" s="62" t="n">
        <f aca="false">AA55+AA65+AA70+AA95+AA102+AA112+AA115+AA118+AA122+AA126+AA179+AA192+AA195</f>
        <v>0</v>
      </c>
      <c r="AB54" s="62" t="n">
        <f aca="false">AB55+AB65+AB70+AB95+AB102+AB112+AB115+AB118+AB122+AB126+AB179+AB192+AB195</f>
        <v>324585.502715087</v>
      </c>
      <c r="AC54" s="62" t="n">
        <f aca="false">AC55+AC65+AC70+AC95+AC102+AC112+AC115+AC118+AC122+AC126+AC179+AC192+AC195</f>
        <v>324585.502715087</v>
      </c>
      <c r="AD54" s="62" t="n">
        <f aca="false">AD55+AD65+AD70+AD95+AD102+AD112+AD115+AD118+AD122+AD126+AD179+AD192+AD195</f>
        <v>0</v>
      </c>
      <c r="AE54" s="62" t="n">
        <f aca="false">AE55+AE65+AE70+AE95+AE102+AE112+AE115+AE118+AE122+AE126+AE179+AE192+AE195</f>
        <v>0</v>
      </c>
      <c r="AF54" s="62" t="n">
        <f aca="false">AF55+AF65+AF70+AF95+AF102+AF112+AF115+AF118+AF122+AF126+AF179+AF192+AF195</f>
        <v>0</v>
      </c>
      <c r="AG54" s="60"/>
      <c r="AI54" s="62"/>
      <c r="AJ54" s="62"/>
    </row>
    <row r="55" s="63" customFormat="true" ht="18.75" hidden="false" customHeight="true" outlineLevel="0" collapsed="false">
      <c r="A55" s="58" t="s">
        <v>135</v>
      </c>
      <c r="B55" s="59" t="s">
        <v>163</v>
      </c>
      <c r="C55" s="60"/>
      <c r="D55" s="61"/>
      <c r="E55" s="61"/>
      <c r="F55" s="60" t="s">
        <v>24</v>
      </c>
      <c r="G55" s="61"/>
      <c r="H55" s="62" t="n">
        <f aca="false">H56+H61+H63</f>
        <v>73100</v>
      </c>
      <c r="I55" s="62" t="n">
        <f aca="false">I56+I61+I63</f>
        <v>73100</v>
      </c>
      <c r="J55" s="62" t="n">
        <f aca="false">J56+J61+J63</f>
        <v>25533</v>
      </c>
      <c r="K55" s="62" t="n">
        <f aca="false">K56+K61+K63</f>
        <v>25533</v>
      </c>
      <c r="L55" s="62" t="n">
        <f aca="false">L56+L61+L63</f>
        <v>6514.489</v>
      </c>
      <c r="M55" s="62" t="n">
        <f aca="false">M56+M61+M63</f>
        <v>6514.489</v>
      </c>
      <c r="N55" s="62" t="n">
        <f aca="false">N56+N61+N63</f>
        <v>11583.289</v>
      </c>
      <c r="O55" s="62" t="n">
        <f aca="false">O56+O61+O63</f>
        <v>11583.289</v>
      </c>
      <c r="P55" s="62" t="n">
        <f aca="false">P56+P61+P63</f>
        <v>25533</v>
      </c>
      <c r="Q55" s="62" t="n">
        <f aca="false">Q56+Q61+Q63</f>
        <v>25533</v>
      </c>
      <c r="R55" s="62" t="n">
        <f aca="false">R56+R61+R63</f>
        <v>58133</v>
      </c>
      <c r="S55" s="62" t="n">
        <f aca="false">S56+S61+S63</f>
        <v>58133</v>
      </c>
      <c r="T55" s="62" t="n">
        <f aca="false">T56+T61+T63</f>
        <v>63500</v>
      </c>
      <c r="U55" s="62" t="n">
        <f aca="false">U56+U61+U63</f>
        <v>0</v>
      </c>
      <c r="V55" s="62" t="n">
        <f aca="false">V56+V61+V63</f>
        <v>0</v>
      </c>
      <c r="W55" s="62" t="n">
        <f aca="false">W56+W61+W63</f>
        <v>0</v>
      </c>
      <c r="X55" s="62" t="n">
        <f aca="false">X56+X61+X63</f>
        <v>58133</v>
      </c>
      <c r="Y55" s="62" t="n">
        <f aca="false">Y56+Y61+Y63</f>
        <v>0</v>
      </c>
      <c r="Z55" s="62" t="n">
        <f aca="false">Z56+Z61+Z63</f>
        <v>0</v>
      </c>
      <c r="AA55" s="62" t="n">
        <f aca="false">AA56+AA61+AA63</f>
        <v>0</v>
      </c>
      <c r="AB55" s="62" t="n">
        <f aca="false">AB56+AB61+AB63</f>
        <v>4500</v>
      </c>
      <c r="AC55" s="62" t="n">
        <f aca="false">AC56+AC61+AC63</f>
        <v>4500</v>
      </c>
      <c r="AD55" s="62" t="n">
        <f aca="false">AD56+AD61+AD63</f>
        <v>0</v>
      </c>
      <c r="AE55" s="62" t="n">
        <f aca="false">AE56+AE61+AE63</f>
        <v>0</v>
      </c>
      <c r="AF55" s="62" t="n">
        <f aca="false">AF56+AF61+AF63</f>
        <v>0</v>
      </c>
      <c r="AG55" s="60"/>
      <c r="AI55" s="62"/>
      <c r="AJ55" s="62"/>
    </row>
    <row r="56" s="80" customFormat="true" ht="58.5" hidden="false" customHeight="true" outlineLevel="0" collapsed="false">
      <c r="A56" s="75" t="s">
        <v>135</v>
      </c>
      <c r="B56" s="76" t="s">
        <v>164</v>
      </c>
      <c r="C56" s="77"/>
      <c r="D56" s="78"/>
      <c r="E56" s="78"/>
      <c r="F56" s="77" t="s">
        <v>24</v>
      </c>
      <c r="G56" s="78"/>
      <c r="H56" s="79" t="n">
        <f aca="false">SUM(H57:H60)</f>
        <v>53000</v>
      </c>
      <c r="I56" s="79" t="n">
        <f aca="false">SUM(I57:I60)</f>
        <v>53000</v>
      </c>
      <c r="J56" s="79" t="n">
        <f aca="false">SUM(J57:J60)</f>
        <v>20533</v>
      </c>
      <c r="K56" s="79" t="n">
        <f aca="false">SUM(K57:K60)</f>
        <v>20533</v>
      </c>
      <c r="L56" s="79" t="n">
        <f aca="false">SUM(L57:L60)</f>
        <v>2657.511</v>
      </c>
      <c r="M56" s="79" t="n">
        <f aca="false">SUM(M57:M60)</f>
        <v>2657.511</v>
      </c>
      <c r="N56" s="79" t="n">
        <f aca="false">SUM(N57:N60)</f>
        <v>7726.311</v>
      </c>
      <c r="O56" s="79" t="n">
        <f aca="false">SUM(O57:O60)</f>
        <v>7726.311</v>
      </c>
      <c r="P56" s="79" t="n">
        <f aca="false">SUM(P57:P60)</f>
        <v>20533</v>
      </c>
      <c r="Q56" s="79" t="n">
        <f aca="false">SUM(Q57:Q60)</f>
        <v>20533</v>
      </c>
      <c r="R56" s="79" t="n">
        <f aca="false">SUM(R57:R60)</f>
        <v>52133</v>
      </c>
      <c r="S56" s="79" t="n">
        <f aca="false">SUM(S57:S60)</f>
        <v>52133</v>
      </c>
      <c r="T56" s="79" t="n">
        <f aca="false">SUM(T57:T60)</f>
        <v>53000</v>
      </c>
      <c r="U56" s="79" t="n">
        <f aca="false">SUM(U57:U60)</f>
        <v>0</v>
      </c>
      <c r="V56" s="79" t="n">
        <f aca="false">SUM(V57:V60)</f>
        <v>0</v>
      </c>
      <c r="W56" s="79" t="n">
        <f aca="false">SUM(W57:W60)</f>
        <v>0</v>
      </c>
      <c r="X56" s="79" t="n">
        <f aca="false">SUM(X57:X60)</f>
        <v>52133</v>
      </c>
      <c r="Y56" s="79" t="n">
        <f aca="false">SUM(Y57:Y60)</f>
        <v>0</v>
      </c>
      <c r="Z56" s="79" t="n">
        <f aca="false">SUM(Z57:Z60)</f>
        <v>0</v>
      </c>
      <c r="AA56" s="79" t="n">
        <f aca="false">SUM(AA57:AA60)</f>
        <v>0</v>
      </c>
      <c r="AB56" s="79" t="n">
        <f aca="false">SUM(AB57:AB60)</f>
        <v>0</v>
      </c>
      <c r="AC56" s="79" t="n">
        <f aca="false">SUM(AC57:AC60)</f>
        <v>0</v>
      </c>
      <c r="AD56" s="79" t="n">
        <f aca="false">SUM(AD57:AD60)</f>
        <v>0</v>
      </c>
      <c r="AE56" s="79" t="n">
        <f aca="false">SUM(AE57:AE60)</f>
        <v>0</v>
      </c>
      <c r="AF56" s="79" t="n">
        <f aca="false">SUM(AF57:AF60)</f>
        <v>0</v>
      </c>
      <c r="AG56" s="77"/>
      <c r="AI56" s="79"/>
      <c r="AJ56" s="79"/>
    </row>
    <row r="57" s="57" customFormat="true" ht="56.25" hidden="false" customHeight="true" outlineLevel="0" collapsed="false">
      <c r="A57" s="56" t="n">
        <v>1</v>
      </c>
      <c r="B57" s="64" t="s">
        <v>165</v>
      </c>
      <c r="C57" s="51" t="s">
        <v>97</v>
      </c>
      <c r="D57" s="65" t="s">
        <v>87</v>
      </c>
      <c r="E57" s="65"/>
      <c r="F57" s="51" t="s">
        <v>166</v>
      </c>
      <c r="G57" s="65" t="s">
        <v>167</v>
      </c>
      <c r="H57" s="66" t="n">
        <v>8000</v>
      </c>
      <c r="I57" s="66" t="n">
        <v>8000</v>
      </c>
      <c r="J57" s="66" t="n">
        <v>357</v>
      </c>
      <c r="K57" s="66" t="n">
        <v>357</v>
      </c>
      <c r="L57" s="66"/>
      <c r="M57" s="66"/>
      <c r="N57" s="66" t="n">
        <v>107.1</v>
      </c>
      <c r="O57" s="66" t="n">
        <v>107.1</v>
      </c>
      <c r="P57" s="66" t="n">
        <v>357</v>
      </c>
      <c r="Q57" s="66" t="n">
        <v>357</v>
      </c>
      <c r="R57" s="66" t="n">
        <v>7957</v>
      </c>
      <c r="S57" s="66" t="n">
        <v>7957</v>
      </c>
      <c r="T57" s="66" t="n">
        <v>8000</v>
      </c>
      <c r="U57" s="66"/>
      <c r="V57" s="66"/>
      <c r="W57" s="66"/>
      <c r="X57" s="66" t="n">
        <v>7957</v>
      </c>
      <c r="Y57" s="66"/>
      <c r="Z57" s="66"/>
      <c r="AA57" s="66"/>
      <c r="AB57" s="66"/>
      <c r="AC57" s="66"/>
      <c r="AD57" s="66"/>
      <c r="AE57" s="66"/>
      <c r="AF57" s="66"/>
      <c r="AG57" s="51"/>
      <c r="AI57" s="66"/>
      <c r="AJ57" s="66"/>
    </row>
    <row r="58" s="57" customFormat="true" ht="56.25" hidden="false" customHeight="true" outlineLevel="0" collapsed="false">
      <c r="A58" s="56" t="n">
        <v>2</v>
      </c>
      <c r="B58" s="64" t="s">
        <v>168</v>
      </c>
      <c r="C58" s="51" t="s">
        <v>97</v>
      </c>
      <c r="D58" s="65" t="s">
        <v>71</v>
      </c>
      <c r="E58" s="65"/>
      <c r="F58" s="51" t="s">
        <v>112</v>
      </c>
      <c r="G58" s="65" t="s">
        <v>169</v>
      </c>
      <c r="H58" s="66" t="n">
        <v>6000</v>
      </c>
      <c r="I58" s="66" t="n">
        <v>6000</v>
      </c>
      <c r="J58" s="66" t="n">
        <v>3637</v>
      </c>
      <c r="K58" s="66" t="n">
        <v>3637</v>
      </c>
      <c r="L58" s="66" t="n">
        <v>2657.511</v>
      </c>
      <c r="M58" s="66" t="n">
        <v>2657.511</v>
      </c>
      <c r="N58" s="66" t="n">
        <v>2657.511</v>
      </c>
      <c r="O58" s="66" t="n">
        <v>2657.511</v>
      </c>
      <c r="P58" s="66" t="n">
        <v>3637</v>
      </c>
      <c r="Q58" s="66" t="n">
        <v>3637</v>
      </c>
      <c r="R58" s="66" t="n">
        <v>5837</v>
      </c>
      <c r="S58" s="66" t="n">
        <v>5837</v>
      </c>
      <c r="T58" s="66" t="n">
        <v>6000</v>
      </c>
      <c r="U58" s="66"/>
      <c r="V58" s="66"/>
      <c r="W58" s="66"/>
      <c r="X58" s="66" t="n">
        <v>5837</v>
      </c>
      <c r="Y58" s="66"/>
      <c r="Z58" s="66"/>
      <c r="AA58" s="66"/>
      <c r="AB58" s="66"/>
      <c r="AC58" s="66"/>
      <c r="AD58" s="66"/>
      <c r="AE58" s="66"/>
      <c r="AF58" s="66"/>
      <c r="AG58" s="51"/>
      <c r="AI58" s="66"/>
      <c r="AJ58" s="66"/>
    </row>
    <row r="59" s="57" customFormat="true" ht="47.25" hidden="false" customHeight="true" outlineLevel="0" collapsed="false">
      <c r="A59" s="56" t="n">
        <v>3</v>
      </c>
      <c r="B59" s="64" t="s">
        <v>170</v>
      </c>
      <c r="C59" s="51" t="s">
        <v>97</v>
      </c>
      <c r="D59" s="65" t="s">
        <v>87</v>
      </c>
      <c r="E59" s="65" t="s">
        <v>171</v>
      </c>
      <c r="F59" s="51" t="s">
        <v>172</v>
      </c>
      <c r="G59" s="65" t="s">
        <v>173</v>
      </c>
      <c r="H59" s="66" t="n">
        <v>4000</v>
      </c>
      <c r="I59" s="66" t="n">
        <v>4000</v>
      </c>
      <c r="J59" s="66" t="n">
        <v>191</v>
      </c>
      <c r="K59" s="66" t="n">
        <v>191</v>
      </c>
      <c r="L59" s="66"/>
      <c r="M59" s="66"/>
      <c r="N59" s="66" t="n">
        <v>57.3</v>
      </c>
      <c r="O59" s="66" t="n">
        <v>57.3</v>
      </c>
      <c r="P59" s="66" t="n">
        <v>191</v>
      </c>
      <c r="Q59" s="66" t="n">
        <v>191</v>
      </c>
      <c r="R59" s="66" t="n">
        <v>3991</v>
      </c>
      <c r="S59" s="66" t="n">
        <v>3991</v>
      </c>
      <c r="T59" s="66" t="n">
        <v>4000</v>
      </c>
      <c r="U59" s="66"/>
      <c r="V59" s="66"/>
      <c r="W59" s="66"/>
      <c r="X59" s="66" t="n">
        <v>3991</v>
      </c>
      <c r="Y59" s="66"/>
      <c r="Z59" s="66"/>
      <c r="AA59" s="66"/>
      <c r="AB59" s="66"/>
      <c r="AC59" s="66"/>
      <c r="AD59" s="66"/>
      <c r="AE59" s="66"/>
      <c r="AF59" s="66"/>
      <c r="AG59" s="51"/>
      <c r="AI59" s="66"/>
      <c r="AJ59" s="66"/>
    </row>
    <row r="60" s="57" customFormat="true" ht="56.25" hidden="false" customHeight="true" outlineLevel="0" collapsed="false">
      <c r="A60" s="56" t="n">
        <v>4</v>
      </c>
      <c r="B60" s="64" t="s">
        <v>174</v>
      </c>
      <c r="C60" s="51" t="s">
        <v>97</v>
      </c>
      <c r="D60" s="65"/>
      <c r="E60" s="65"/>
      <c r="F60" s="51" t="s">
        <v>88</v>
      </c>
      <c r="G60" s="65" t="s">
        <v>175</v>
      </c>
      <c r="H60" s="66" t="n">
        <v>35000</v>
      </c>
      <c r="I60" s="66" t="n">
        <v>35000</v>
      </c>
      <c r="J60" s="66" t="n">
        <v>16348</v>
      </c>
      <c r="K60" s="66" t="n">
        <v>16348</v>
      </c>
      <c r="L60" s="66"/>
      <c r="M60" s="66"/>
      <c r="N60" s="66" t="n">
        <v>4904.4</v>
      </c>
      <c r="O60" s="66" t="n">
        <v>4904.4</v>
      </c>
      <c r="P60" s="66" t="n">
        <v>16348</v>
      </c>
      <c r="Q60" s="66" t="n">
        <v>16348</v>
      </c>
      <c r="R60" s="66" t="n">
        <v>34348</v>
      </c>
      <c r="S60" s="66" t="n">
        <v>34348</v>
      </c>
      <c r="T60" s="66" t="n">
        <v>35000</v>
      </c>
      <c r="U60" s="66"/>
      <c r="V60" s="66"/>
      <c r="W60" s="66"/>
      <c r="X60" s="66" t="n">
        <v>34348</v>
      </c>
      <c r="Y60" s="66"/>
      <c r="Z60" s="66"/>
      <c r="AA60" s="66"/>
      <c r="AB60" s="66"/>
      <c r="AC60" s="66"/>
      <c r="AD60" s="66"/>
      <c r="AE60" s="66"/>
      <c r="AF60" s="66"/>
      <c r="AG60" s="51"/>
      <c r="AI60" s="66"/>
      <c r="AJ60" s="66"/>
    </row>
    <row r="61" s="80" customFormat="true" ht="39" hidden="false" customHeight="true" outlineLevel="0" collapsed="false">
      <c r="A61" s="81" t="s">
        <v>156</v>
      </c>
      <c r="B61" s="82" t="s">
        <v>136</v>
      </c>
      <c r="C61" s="77"/>
      <c r="D61" s="78"/>
      <c r="E61" s="78"/>
      <c r="F61" s="77" t="s">
        <v>24</v>
      </c>
      <c r="G61" s="83"/>
      <c r="H61" s="79" t="n">
        <f aca="false">H62</f>
        <v>10500</v>
      </c>
      <c r="I61" s="79" t="n">
        <f aca="false">I62</f>
        <v>10500</v>
      </c>
      <c r="J61" s="79" t="n">
        <f aca="false">J62</f>
        <v>5000</v>
      </c>
      <c r="K61" s="79" t="n">
        <f aca="false">K62</f>
        <v>5000</v>
      </c>
      <c r="L61" s="79" t="n">
        <f aca="false">L62</f>
        <v>3856.978</v>
      </c>
      <c r="M61" s="79" t="n">
        <f aca="false">M62</f>
        <v>3856.978</v>
      </c>
      <c r="N61" s="79" t="n">
        <f aca="false">N62</f>
        <v>3856.978</v>
      </c>
      <c r="O61" s="79" t="n">
        <f aca="false">O62</f>
        <v>3856.978</v>
      </c>
      <c r="P61" s="79" t="n">
        <f aca="false">P62</f>
        <v>5000</v>
      </c>
      <c r="Q61" s="79" t="n">
        <f aca="false">Q62</f>
        <v>5000</v>
      </c>
      <c r="R61" s="79" t="n">
        <f aca="false">R62</f>
        <v>6000</v>
      </c>
      <c r="S61" s="79" t="n">
        <f aca="false">S62</f>
        <v>6000</v>
      </c>
      <c r="T61" s="79" t="n">
        <f aca="false">T62</f>
        <v>10000</v>
      </c>
      <c r="U61" s="79" t="n">
        <f aca="false">U62</f>
        <v>0</v>
      </c>
      <c r="V61" s="79" t="n">
        <f aca="false">V62</f>
        <v>0</v>
      </c>
      <c r="W61" s="79" t="n">
        <f aca="false">W62</f>
        <v>0</v>
      </c>
      <c r="X61" s="79" t="n">
        <f aca="false">X62</f>
        <v>6000</v>
      </c>
      <c r="Y61" s="79" t="n">
        <f aca="false">Y62</f>
        <v>0</v>
      </c>
      <c r="Z61" s="79" t="n">
        <f aca="false">Z62</f>
        <v>0</v>
      </c>
      <c r="AA61" s="79" t="n">
        <f aca="false">AA62</f>
        <v>0</v>
      </c>
      <c r="AB61" s="79" t="n">
        <f aca="false">AB62</f>
        <v>4000</v>
      </c>
      <c r="AC61" s="79" t="n">
        <f aca="false">AC62</f>
        <v>4000</v>
      </c>
      <c r="AD61" s="79" t="n">
        <f aca="false">AD62</f>
        <v>0</v>
      </c>
      <c r="AE61" s="79" t="n">
        <f aca="false">AE62</f>
        <v>0</v>
      </c>
      <c r="AF61" s="79" t="n">
        <f aca="false">AF62</f>
        <v>0</v>
      </c>
      <c r="AG61" s="77"/>
      <c r="AI61" s="79"/>
      <c r="AJ61" s="79"/>
    </row>
    <row r="62" s="57" customFormat="true" ht="75" hidden="false" customHeight="true" outlineLevel="0" collapsed="false">
      <c r="A62" s="50" t="n">
        <v>1</v>
      </c>
      <c r="B62" s="64" t="s">
        <v>176</v>
      </c>
      <c r="C62" s="51" t="s">
        <v>97</v>
      </c>
      <c r="D62" s="65"/>
      <c r="E62" s="65"/>
      <c r="F62" s="51" t="s">
        <v>24</v>
      </c>
      <c r="G62" s="65" t="s">
        <v>177</v>
      </c>
      <c r="H62" s="66" t="n">
        <v>10500</v>
      </c>
      <c r="I62" s="66" t="n">
        <v>10500</v>
      </c>
      <c r="J62" s="66" t="n">
        <v>5000</v>
      </c>
      <c r="K62" s="66" t="n">
        <v>5000</v>
      </c>
      <c r="L62" s="66" t="n">
        <v>3856.978</v>
      </c>
      <c r="M62" s="66" t="n">
        <v>3856.978</v>
      </c>
      <c r="N62" s="66" t="n">
        <v>3856.978</v>
      </c>
      <c r="O62" s="66" t="n">
        <v>3856.978</v>
      </c>
      <c r="P62" s="66" t="n">
        <v>5000</v>
      </c>
      <c r="Q62" s="66" t="n">
        <v>5000</v>
      </c>
      <c r="R62" s="66" t="n">
        <v>6000</v>
      </c>
      <c r="S62" s="66" t="n">
        <v>6000</v>
      </c>
      <c r="T62" s="66" t="n">
        <v>10000</v>
      </c>
      <c r="U62" s="66"/>
      <c r="V62" s="66"/>
      <c r="W62" s="66"/>
      <c r="X62" s="66" t="n">
        <v>6000</v>
      </c>
      <c r="Y62" s="66"/>
      <c r="Z62" s="66"/>
      <c r="AA62" s="66"/>
      <c r="AB62" s="66" t="n">
        <v>4000</v>
      </c>
      <c r="AC62" s="66" t="n">
        <v>4000</v>
      </c>
      <c r="AD62" s="66"/>
      <c r="AE62" s="66"/>
      <c r="AF62" s="66"/>
      <c r="AG62" s="51"/>
      <c r="AI62" s="66" t="n">
        <v>1</v>
      </c>
      <c r="AJ62" s="66" t="s">
        <v>178</v>
      </c>
    </row>
    <row r="63" s="80" customFormat="true" ht="39" hidden="false" customHeight="true" outlineLevel="0" collapsed="false">
      <c r="A63" s="81" t="s">
        <v>179</v>
      </c>
      <c r="B63" s="82" t="s">
        <v>180</v>
      </c>
      <c r="C63" s="77"/>
      <c r="D63" s="78"/>
      <c r="E63" s="78"/>
      <c r="F63" s="77"/>
      <c r="G63" s="78"/>
      <c r="H63" s="79" t="n">
        <f aca="false">H64</f>
        <v>9600</v>
      </c>
      <c r="I63" s="79" t="n">
        <f aca="false">I64</f>
        <v>9600</v>
      </c>
      <c r="J63" s="79" t="n">
        <f aca="false">J64</f>
        <v>0</v>
      </c>
      <c r="K63" s="79" t="n">
        <f aca="false">K64</f>
        <v>0</v>
      </c>
      <c r="L63" s="79" t="n">
        <f aca="false">L64</f>
        <v>0</v>
      </c>
      <c r="M63" s="79" t="n">
        <f aca="false">M64</f>
        <v>0</v>
      </c>
      <c r="N63" s="79" t="n">
        <f aca="false">N64</f>
        <v>0</v>
      </c>
      <c r="O63" s="79" t="n">
        <f aca="false">O64</f>
        <v>0</v>
      </c>
      <c r="P63" s="79" t="n">
        <f aca="false">P64</f>
        <v>0</v>
      </c>
      <c r="Q63" s="79" t="n">
        <f aca="false">Q64</f>
        <v>0</v>
      </c>
      <c r="R63" s="79" t="n">
        <f aca="false">R64</f>
        <v>0</v>
      </c>
      <c r="S63" s="79" t="n">
        <f aca="false">S64</f>
        <v>0</v>
      </c>
      <c r="T63" s="79" t="n">
        <f aca="false">T64</f>
        <v>500</v>
      </c>
      <c r="U63" s="79" t="n">
        <f aca="false">U64</f>
        <v>0</v>
      </c>
      <c r="V63" s="79" t="n">
        <f aca="false">V64</f>
        <v>0</v>
      </c>
      <c r="W63" s="79" t="n">
        <f aca="false">W64</f>
        <v>0</v>
      </c>
      <c r="X63" s="79" t="n">
        <f aca="false">X64</f>
        <v>0</v>
      </c>
      <c r="Y63" s="79" t="n">
        <f aca="false">Y64</f>
        <v>0</v>
      </c>
      <c r="Z63" s="79" t="n">
        <f aca="false">Z64</f>
        <v>0</v>
      </c>
      <c r="AA63" s="79" t="n">
        <f aca="false">AA64</f>
        <v>0</v>
      </c>
      <c r="AB63" s="79" t="n">
        <f aca="false">AB64</f>
        <v>500</v>
      </c>
      <c r="AC63" s="79" t="n">
        <f aca="false">AC64</f>
        <v>500</v>
      </c>
      <c r="AD63" s="79" t="n">
        <f aca="false">AD64</f>
        <v>0</v>
      </c>
      <c r="AE63" s="79" t="n">
        <f aca="false">AE64</f>
        <v>0</v>
      </c>
      <c r="AF63" s="79" t="n">
        <f aca="false">AF64</f>
        <v>0</v>
      </c>
      <c r="AG63" s="77"/>
      <c r="AI63" s="79"/>
      <c r="AJ63" s="79"/>
    </row>
    <row r="64" s="57" customFormat="true" ht="56.25" hidden="false" customHeight="true" outlineLevel="0" collapsed="false">
      <c r="A64" s="50" t="s">
        <v>137</v>
      </c>
      <c r="B64" s="64" t="s">
        <v>181</v>
      </c>
      <c r="C64" s="51" t="s">
        <v>97</v>
      </c>
      <c r="D64" s="65"/>
      <c r="E64" s="65"/>
      <c r="F64" s="51"/>
      <c r="G64" s="65" t="s">
        <v>182</v>
      </c>
      <c r="H64" s="66" t="n">
        <v>9600</v>
      </c>
      <c r="I64" s="66" t="n">
        <v>9600</v>
      </c>
      <c r="J64" s="66"/>
      <c r="K64" s="66"/>
      <c r="L64" s="66"/>
      <c r="M64" s="66"/>
      <c r="N64" s="66"/>
      <c r="O64" s="66"/>
      <c r="P64" s="66"/>
      <c r="Q64" s="66"/>
      <c r="R64" s="66"/>
      <c r="S64" s="66"/>
      <c r="T64" s="66" t="n">
        <v>500</v>
      </c>
      <c r="U64" s="66"/>
      <c r="V64" s="66"/>
      <c r="W64" s="66"/>
      <c r="X64" s="66"/>
      <c r="Y64" s="66"/>
      <c r="Z64" s="66"/>
      <c r="AA64" s="66"/>
      <c r="AB64" s="66" t="n">
        <v>500</v>
      </c>
      <c r="AC64" s="66" t="n">
        <v>500</v>
      </c>
      <c r="AD64" s="66"/>
      <c r="AE64" s="66"/>
      <c r="AF64" s="66"/>
      <c r="AG64" s="51" t="s">
        <v>183</v>
      </c>
      <c r="AI64" s="66"/>
      <c r="AJ64" s="66"/>
    </row>
    <row r="65" s="63" customFormat="true" ht="37.5" hidden="false" customHeight="true" outlineLevel="0" collapsed="false">
      <c r="A65" s="58" t="s">
        <v>156</v>
      </c>
      <c r="B65" s="59" t="s">
        <v>184</v>
      </c>
      <c r="C65" s="60"/>
      <c r="D65" s="61"/>
      <c r="E65" s="61"/>
      <c r="F65" s="60" t="s">
        <v>24</v>
      </c>
      <c r="G65" s="61"/>
      <c r="H65" s="62" t="n">
        <f aca="false">H66</f>
        <v>25000</v>
      </c>
      <c r="I65" s="62" t="n">
        <f aca="false">I66</f>
        <v>25000</v>
      </c>
      <c r="J65" s="62" t="n">
        <f aca="false">J66</f>
        <v>6234</v>
      </c>
      <c r="K65" s="62" t="n">
        <f aca="false">K66</f>
        <v>6234</v>
      </c>
      <c r="L65" s="62" t="n">
        <f aca="false">L66</f>
        <v>847</v>
      </c>
      <c r="M65" s="62" t="n">
        <f aca="false">M66</f>
        <v>847</v>
      </c>
      <c r="N65" s="62" t="n">
        <f aca="false">N66</f>
        <v>2463.1</v>
      </c>
      <c r="O65" s="62" t="n">
        <f aca="false">O66</f>
        <v>2463.1</v>
      </c>
      <c r="P65" s="62" t="n">
        <f aca="false">P66</f>
        <v>6234</v>
      </c>
      <c r="Q65" s="62" t="n">
        <f aca="false">Q66</f>
        <v>6234</v>
      </c>
      <c r="R65" s="62" t="n">
        <f aca="false">R66</f>
        <v>24634</v>
      </c>
      <c r="S65" s="62" t="n">
        <f aca="false">S66</f>
        <v>24634</v>
      </c>
      <c r="T65" s="62" t="n">
        <f aca="false">T66</f>
        <v>24652</v>
      </c>
      <c r="U65" s="62" t="n">
        <f aca="false">U66</f>
        <v>0</v>
      </c>
      <c r="V65" s="62" t="n">
        <f aca="false">V66</f>
        <v>0</v>
      </c>
      <c r="W65" s="62" t="n">
        <f aca="false">W66</f>
        <v>0</v>
      </c>
      <c r="X65" s="62" t="n">
        <f aca="false">X66</f>
        <v>24634</v>
      </c>
      <c r="Y65" s="62" t="n">
        <f aca="false">Y66</f>
        <v>0</v>
      </c>
      <c r="Z65" s="62" t="n">
        <f aca="false">Z66</f>
        <v>0</v>
      </c>
      <c r="AA65" s="62" t="n">
        <f aca="false">AA66</f>
        <v>0</v>
      </c>
      <c r="AB65" s="62" t="n">
        <f aca="false">AB66</f>
        <v>0</v>
      </c>
      <c r="AC65" s="62" t="n">
        <f aca="false">AC66</f>
        <v>0</v>
      </c>
      <c r="AD65" s="62" t="n">
        <f aca="false">AD66</f>
        <v>0</v>
      </c>
      <c r="AE65" s="62" t="n">
        <f aca="false">AE66</f>
        <v>0</v>
      </c>
      <c r="AF65" s="62" t="n">
        <f aca="false">AF66</f>
        <v>0</v>
      </c>
      <c r="AG65" s="60"/>
      <c r="AI65" s="62"/>
      <c r="AJ65" s="62"/>
    </row>
    <row r="66" s="80" customFormat="true" ht="58.5" hidden="false" customHeight="true" outlineLevel="0" collapsed="false">
      <c r="A66" s="75" t="s">
        <v>135</v>
      </c>
      <c r="B66" s="76" t="s">
        <v>164</v>
      </c>
      <c r="C66" s="77"/>
      <c r="D66" s="78"/>
      <c r="E66" s="78"/>
      <c r="F66" s="77" t="s">
        <v>24</v>
      </c>
      <c r="G66" s="78"/>
      <c r="H66" s="79" t="n">
        <f aca="false">SUM(H67:H69)</f>
        <v>25000</v>
      </c>
      <c r="I66" s="79" t="n">
        <f aca="false">SUM(I67:I69)</f>
        <v>25000</v>
      </c>
      <c r="J66" s="79" t="n">
        <f aca="false">SUM(J67:J69)</f>
        <v>6234</v>
      </c>
      <c r="K66" s="79" t="n">
        <f aca="false">SUM(K67:K69)</f>
        <v>6234</v>
      </c>
      <c r="L66" s="79" t="n">
        <f aca="false">SUM(L67:L69)</f>
        <v>847</v>
      </c>
      <c r="M66" s="79" t="n">
        <f aca="false">SUM(M67:M69)</f>
        <v>847</v>
      </c>
      <c r="N66" s="79" t="n">
        <f aca="false">SUM(N67:N69)</f>
        <v>2463.1</v>
      </c>
      <c r="O66" s="79" t="n">
        <f aca="false">SUM(O67:O69)</f>
        <v>2463.1</v>
      </c>
      <c r="P66" s="79" t="n">
        <f aca="false">SUM(P67:P69)</f>
        <v>6234</v>
      </c>
      <c r="Q66" s="79" t="n">
        <f aca="false">SUM(Q67:Q69)</f>
        <v>6234</v>
      </c>
      <c r="R66" s="79" t="n">
        <f aca="false">SUM(R67:R69)</f>
        <v>24634</v>
      </c>
      <c r="S66" s="79" t="n">
        <f aca="false">SUM(S67:S69)</f>
        <v>24634</v>
      </c>
      <c r="T66" s="79" t="n">
        <f aca="false">SUM(T67:T69)</f>
        <v>24652</v>
      </c>
      <c r="U66" s="79" t="n">
        <f aca="false">SUM(U67:U69)</f>
        <v>0</v>
      </c>
      <c r="V66" s="79" t="n">
        <f aca="false">SUM(V67:V69)</f>
        <v>0</v>
      </c>
      <c r="W66" s="79" t="n">
        <f aca="false">SUM(W67:W69)</f>
        <v>0</v>
      </c>
      <c r="X66" s="79" t="n">
        <f aca="false">SUM(X67:X69)</f>
        <v>24634</v>
      </c>
      <c r="Y66" s="79" t="n">
        <f aca="false">SUM(Y67:Y69)</f>
        <v>0</v>
      </c>
      <c r="Z66" s="79" t="n">
        <f aca="false">SUM(Z67:Z69)</f>
        <v>0</v>
      </c>
      <c r="AA66" s="79" t="n">
        <f aca="false">SUM(AA67:AA69)</f>
        <v>0</v>
      </c>
      <c r="AB66" s="79" t="n">
        <f aca="false">SUM(AB67:AB69)</f>
        <v>0</v>
      </c>
      <c r="AC66" s="79" t="n">
        <f aca="false">SUM(AC67:AC69)</f>
        <v>0</v>
      </c>
      <c r="AD66" s="79" t="n">
        <f aca="false">SUM(AD67:AD69)</f>
        <v>0</v>
      </c>
      <c r="AE66" s="79" t="n">
        <f aca="false">SUM(AE67:AE69)</f>
        <v>0</v>
      </c>
      <c r="AF66" s="79" t="n">
        <f aca="false">SUM(AF67:AF69)</f>
        <v>0</v>
      </c>
      <c r="AG66" s="77"/>
      <c r="AI66" s="79"/>
      <c r="AJ66" s="79"/>
    </row>
    <row r="67" s="57" customFormat="true" ht="47.25" hidden="false" customHeight="true" outlineLevel="0" collapsed="false">
      <c r="A67" s="50" t="n">
        <v>1</v>
      </c>
      <c r="B67" s="64" t="s">
        <v>185</v>
      </c>
      <c r="C67" s="51" t="s">
        <v>97</v>
      </c>
      <c r="D67" s="67" t="s">
        <v>71</v>
      </c>
      <c r="E67" s="67"/>
      <c r="F67" s="51" t="s">
        <v>166</v>
      </c>
      <c r="G67" s="65" t="s">
        <v>186</v>
      </c>
      <c r="H67" s="68" t="n">
        <v>7000</v>
      </c>
      <c r="I67" s="68" t="n">
        <v>7000</v>
      </c>
      <c r="J67" s="68" t="n">
        <v>1590</v>
      </c>
      <c r="K67" s="68" t="n">
        <v>1590</v>
      </c>
      <c r="L67" s="66"/>
      <c r="M67" s="66"/>
      <c r="N67" s="66" t="n">
        <v>477</v>
      </c>
      <c r="O67" s="66" t="n">
        <v>477</v>
      </c>
      <c r="P67" s="68" t="n">
        <v>1590</v>
      </c>
      <c r="Q67" s="68" t="n">
        <v>1590</v>
      </c>
      <c r="R67" s="66" t="n">
        <v>6990</v>
      </c>
      <c r="S67" s="66" t="n">
        <v>6990</v>
      </c>
      <c r="T67" s="66" t="n">
        <v>7000</v>
      </c>
      <c r="U67" s="66"/>
      <c r="V67" s="66"/>
      <c r="W67" s="66"/>
      <c r="X67" s="66" t="n">
        <v>6990</v>
      </c>
      <c r="Y67" s="66"/>
      <c r="Z67" s="66"/>
      <c r="AA67" s="66"/>
      <c r="AB67" s="66"/>
      <c r="AC67" s="66"/>
      <c r="AD67" s="66"/>
      <c r="AE67" s="66"/>
      <c r="AF67" s="66"/>
      <c r="AG67" s="51"/>
      <c r="AI67" s="66"/>
      <c r="AJ67" s="66"/>
    </row>
    <row r="68" s="57" customFormat="true" ht="75" hidden="false" customHeight="true" outlineLevel="0" collapsed="false">
      <c r="A68" s="50" t="n">
        <v>2</v>
      </c>
      <c r="B68" s="64" t="s">
        <v>187</v>
      </c>
      <c r="C68" s="51" t="s">
        <v>97</v>
      </c>
      <c r="D68" s="65" t="s">
        <v>87</v>
      </c>
      <c r="E68" s="67"/>
      <c r="F68" s="51" t="s">
        <v>112</v>
      </c>
      <c r="G68" s="65" t="s">
        <v>188</v>
      </c>
      <c r="H68" s="68" t="n">
        <v>14000</v>
      </c>
      <c r="I68" s="68" t="n">
        <v>14000</v>
      </c>
      <c r="J68" s="68" t="n">
        <v>3797</v>
      </c>
      <c r="K68" s="68" t="n">
        <v>3797</v>
      </c>
      <c r="L68" s="66"/>
      <c r="M68" s="66"/>
      <c r="N68" s="66" t="n">
        <v>1139.1</v>
      </c>
      <c r="O68" s="66" t="n">
        <v>1139.1</v>
      </c>
      <c r="P68" s="68" t="n">
        <v>3797</v>
      </c>
      <c r="Q68" s="68" t="n">
        <v>3797</v>
      </c>
      <c r="R68" s="66" t="n">
        <v>13797</v>
      </c>
      <c r="S68" s="66" t="n">
        <v>13797</v>
      </c>
      <c r="T68" s="66" t="n">
        <v>13800</v>
      </c>
      <c r="U68" s="66"/>
      <c r="V68" s="66"/>
      <c r="W68" s="66"/>
      <c r="X68" s="66" t="n">
        <v>13797</v>
      </c>
      <c r="Y68" s="66"/>
      <c r="Z68" s="66"/>
      <c r="AA68" s="66"/>
      <c r="AB68" s="66"/>
      <c r="AC68" s="66"/>
      <c r="AD68" s="66"/>
      <c r="AE68" s="66"/>
      <c r="AF68" s="66"/>
      <c r="AG68" s="51"/>
      <c r="AI68" s="66"/>
      <c r="AJ68" s="66"/>
    </row>
    <row r="69" s="57" customFormat="true" ht="56.25" hidden="false" customHeight="true" outlineLevel="0" collapsed="false">
      <c r="A69" s="50" t="n">
        <v>3</v>
      </c>
      <c r="B69" s="64" t="s">
        <v>189</v>
      </c>
      <c r="C69" s="51" t="s">
        <v>97</v>
      </c>
      <c r="D69" s="65" t="s">
        <v>87</v>
      </c>
      <c r="E69" s="67" t="s">
        <v>190</v>
      </c>
      <c r="F69" s="51" t="s">
        <v>112</v>
      </c>
      <c r="G69" s="65" t="s">
        <v>191</v>
      </c>
      <c r="H69" s="68" t="n">
        <v>4000</v>
      </c>
      <c r="I69" s="68" t="n">
        <v>4000</v>
      </c>
      <c r="J69" s="68" t="n">
        <v>847</v>
      </c>
      <c r="K69" s="68" t="n">
        <v>847</v>
      </c>
      <c r="L69" s="66" t="n">
        <v>847</v>
      </c>
      <c r="M69" s="66" t="n">
        <v>847</v>
      </c>
      <c r="N69" s="66" t="n">
        <v>847</v>
      </c>
      <c r="O69" s="66" t="n">
        <v>847</v>
      </c>
      <c r="P69" s="66" t="n">
        <v>847</v>
      </c>
      <c r="Q69" s="66" t="n">
        <v>847</v>
      </c>
      <c r="R69" s="66" t="n">
        <v>3847</v>
      </c>
      <c r="S69" s="66" t="n">
        <v>3847</v>
      </c>
      <c r="T69" s="66" t="n">
        <v>3852</v>
      </c>
      <c r="U69" s="66"/>
      <c r="V69" s="66"/>
      <c r="W69" s="66"/>
      <c r="X69" s="66" t="n">
        <v>3847</v>
      </c>
      <c r="Y69" s="66"/>
      <c r="Z69" s="66"/>
      <c r="AA69" s="66"/>
      <c r="AB69" s="66"/>
      <c r="AC69" s="66"/>
      <c r="AD69" s="66"/>
      <c r="AE69" s="66"/>
      <c r="AF69" s="66"/>
      <c r="AG69" s="51"/>
      <c r="AI69" s="66"/>
      <c r="AJ69" s="66"/>
    </row>
    <row r="70" s="63" customFormat="true" ht="37.5" hidden="false" customHeight="true" outlineLevel="0" collapsed="false">
      <c r="A70" s="58" t="s">
        <v>179</v>
      </c>
      <c r="B70" s="59" t="s">
        <v>192</v>
      </c>
      <c r="C70" s="60"/>
      <c r="D70" s="61"/>
      <c r="E70" s="61"/>
      <c r="F70" s="60" t="s">
        <v>24</v>
      </c>
      <c r="G70" s="61"/>
      <c r="H70" s="62" t="n">
        <f aca="false">H71+H81+H88+H90</f>
        <v>428100</v>
      </c>
      <c r="I70" s="62" t="n">
        <f aca="false">I71+I81+I88+I90</f>
        <v>281412</v>
      </c>
      <c r="J70" s="62" t="n">
        <f aca="false">J71+J81+J88+J90</f>
        <v>54308</v>
      </c>
      <c r="K70" s="62" t="n">
        <f aca="false">K71+K81+K88+K90</f>
        <v>54308</v>
      </c>
      <c r="L70" s="62" t="n">
        <f aca="false">L71+L81+L88+L90</f>
        <v>31310.149957</v>
      </c>
      <c r="M70" s="62" t="n">
        <f aca="false">M71+M81+M88+M90</f>
        <v>31310.149957</v>
      </c>
      <c r="N70" s="62" t="n">
        <f aca="false">N71+N81+N88+N90</f>
        <v>33718.619957</v>
      </c>
      <c r="O70" s="62" t="n">
        <f aca="false">O71+O81+O88+O90</f>
        <v>33718.619957</v>
      </c>
      <c r="P70" s="62" t="n">
        <f aca="false">P71+P81+P88+P90</f>
        <v>54308</v>
      </c>
      <c r="Q70" s="62" t="n">
        <f aca="false">Q71+Q81+Q88+Q90</f>
        <v>54308</v>
      </c>
      <c r="R70" s="62" t="n">
        <f aca="false">R71+R81+R88+R90</f>
        <v>240693</v>
      </c>
      <c r="S70" s="62" t="n">
        <f aca="false">S71+S81+S88+S90</f>
        <v>175693</v>
      </c>
      <c r="T70" s="62" t="n">
        <f aca="false">T71+T81+T88+T90</f>
        <v>233460</v>
      </c>
      <c r="U70" s="62" t="n">
        <f aca="false">U71+U81+U88+U90</f>
        <v>0</v>
      </c>
      <c r="V70" s="62" t="n">
        <f aca="false">V71+V81+V88+V90</f>
        <v>0</v>
      </c>
      <c r="W70" s="62" t="n">
        <f aca="false">W71+W81+W88+W90</f>
        <v>0</v>
      </c>
      <c r="X70" s="62" t="n">
        <f aca="false">X71+X81+X88+X90</f>
        <v>169408</v>
      </c>
      <c r="Y70" s="62" t="n">
        <f aca="false">Y71+Y81+Y88+Y90</f>
        <v>0</v>
      </c>
      <c r="Z70" s="62" t="n">
        <f aca="false">Z71+Z81+Z88+Z90</f>
        <v>0</v>
      </c>
      <c r="AA70" s="62" t="n">
        <f aca="false">AA71+AA81+AA88+AA90</f>
        <v>0</v>
      </c>
      <c r="AB70" s="62" t="n">
        <f aca="false">AB71+AB81+AB88+AB90</f>
        <v>62890</v>
      </c>
      <c r="AC70" s="62" t="n">
        <f aca="false">AC71+AC81+AC88+AC90</f>
        <v>62890</v>
      </c>
      <c r="AD70" s="62" t="n">
        <f aca="false">AD71+AD81+AD88+AD90</f>
        <v>0</v>
      </c>
      <c r="AE70" s="62" t="n">
        <f aca="false">AE71+AE81+AE88+AE90</f>
        <v>0</v>
      </c>
      <c r="AF70" s="62" t="n">
        <f aca="false">AF71+AF81+AF88+AF90</f>
        <v>0</v>
      </c>
      <c r="AG70" s="60"/>
      <c r="AI70" s="62"/>
      <c r="AJ70" s="62"/>
    </row>
    <row r="71" s="80" customFormat="true" ht="58.5" hidden="false" customHeight="true" outlineLevel="0" collapsed="false">
      <c r="A71" s="75" t="s">
        <v>135</v>
      </c>
      <c r="B71" s="76" t="s">
        <v>164</v>
      </c>
      <c r="C71" s="77"/>
      <c r="D71" s="78"/>
      <c r="E71" s="78"/>
      <c r="F71" s="77" t="s">
        <v>24</v>
      </c>
      <c r="G71" s="78"/>
      <c r="H71" s="79" t="n">
        <f aca="false">SUM(H72:H80)</f>
        <v>148700</v>
      </c>
      <c r="I71" s="79" t="n">
        <f aca="false">SUM(I72:I80)</f>
        <v>114412</v>
      </c>
      <c r="J71" s="79" t="n">
        <f aca="false">SUM(J72:J80)</f>
        <v>9308</v>
      </c>
      <c r="K71" s="79" t="n">
        <f aca="false">SUM(K72:K80)</f>
        <v>9308</v>
      </c>
      <c r="L71" s="79" t="n">
        <f aca="false">SUM(L72:L80)</f>
        <v>6868.024957</v>
      </c>
      <c r="M71" s="79" t="n">
        <f aca="false">SUM(M72:M80)</f>
        <v>6868.024957</v>
      </c>
      <c r="N71" s="79" t="n">
        <f aca="false">SUM(N72:N80)</f>
        <v>7226.494957</v>
      </c>
      <c r="O71" s="79" t="n">
        <f aca="false">SUM(O72:O80)</f>
        <v>7226.494957</v>
      </c>
      <c r="P71" s="79" t="n">
        <f aca="false">SUM(P72:P80)</f>
        <v>9308</v>
      </c>
      <c r="Q71" s="79" t="n">
        <f aca="false">SUM(Q72:Q80)</f>
        <v>9308</v>
      </c>
      <c r="R71" s="79" t="n">
        <f aca="false">SUM(R72:R80)</f>
        <v>110083</v>
      </c>
      <c r="S71" s="79" t="n">
        <f aca="false">SUM(S72:S80)</f>
        <v>110083</v>
      </c>
      <c r="T71" s="79" t="n">
        <f aca="false">SUM(T72:T80)</f>
        <v>105160</v>
      </c>
      <c r="U71" s="79" t="n">
        <f aca="false">SUM(U72:U80)</f>
        <v>0</v>
      </c>
      <c r="V71" s="79" t="n">
        <f aca="false">SUM(V72:V80)</f>
        <v>0</v>
      </c>
      <c r="W71" s="79" t="n">
        <f aca="false">SUM(W72:W80)</f>
        <v>0</v>
      </c>
      <c r="X71" s="79" t="n">
        <f aca="false">SUM(X72:X80)</f>
        <v>103998</v>
      </c>
      <c r="Y71" s="79" t="n">
        <f aca="false">SUM(Y72:Y80)</f>
        <v>0</v>
      </c>
      <c r="Z71" s="79" t="n">
        <f aca="false">SUM(Z72:Z80)</f>
        <v>0</v>
      </c>
      <c r="AA71" s="79" t="n">
        <f aca="false">SUM(AA72:AA80)</f>
        <v>0</v>
      </c>
      <c r="AB71" s="79" t="n">
        <f aca="false">SUM(AB72:AB80)</f>
        <v>0</v>
      </c>
      <c r="AC71" s="79" t="n">
        <f aca="false">SUM(AC72:AC80)</f>
        <v>0</v>
      </c>
      <c r="AD71" s="79" t="n">
        <f aca="false">SUM(AD72:AD80)</f>
        <v>0</v>
      </c>
      <c r="AE71" s="79" t="n">
        <f aca="false">SUM(AE72:AE80)</f>
        <v>0</v>
      </c>
      <c r="AF71" s="79" t="n">
        <f aca="false">SUM(AF72:AF80)</f>
        <v>0</v>
      </c>
      <c r="AG71" s="77"/>
      <c r="AI71" s="79"/>
      <c r="AJ71" s="79"/>
    </row>
    <row r="72" s="57" customFormat="true" ht="37.5" hidden="false" customHeight="true" outlineLevel="0" collapsed="false">
      <c r="A72" s="50" t="n">
        <v>1</v>
      </c>
      <c r="B72" s="64" t="s">
        <v>193</v>
      </c>
      <c r="C72" s="51" t="s">
        <v>97</v>
      </c>
      <c r="D72" s="67" t="s">
        <v>71</v>
      </c>
      <c r="E72" s="67" t="s">
        <v>194</v>
      </c>
      <c r="F72" s="51" t="s">
        <v>166</v>
      </c>
      <c r="G72" s="65" t="s">
        <v>195</v>
      </c>
      <c r="H72" s="69" t="n">
        <v>14800</v>
      </c>
      <c r="I72" s="69" t="n">
        <f aca="false">14800-1288</f>
        <v>13512</v>
      </c>
      <c r="J72" s="69" t="n">
        <f aca="false">99+213</f>
        <v>312</v>
      </c>
      <c r="K72" s="69" t="n">
        <f aca="false">99+213</f>
        <v>312</v>
      </c>
      <c r="L72" s="66" t="n">
        <v>55.295</v>
      </c>
      <c r="M72" s="66" t="n">
        <v>55.295</v>
      </c>
      <c r="N72" s="66" t="n">
        <v>55.295</v>
      </c>
      <c r="O72" s="66" t="n">
        <v>55.295</v>
      </c>
      <c r="P72" s="69" t="n">
        <f aca="false">99+213</f>
        <v>312</v>
      </c>
      <c r="Q72" s="69" t="n">
        <f aca="false">99+213</f>
        <v>312</v>
      </c>
      <c r="R72" s="66" t="n">
        <f aca="false">13299+213</f>
        <v>13512</v>
      </c>
      <c r="S72" s="66" t="n">
        <f aca="false">13299+213</f>
        <v>13512</v>
      </c>
      <c r="T72" s="66" t="n">
        <v>13312</v>
      </c>
      <c r="U72" s="66"/>
      <c r="V72" s="66"/>
      <c r="W72" s="66"/>
      <c r="X72" s="66" t="n">
        <f aca="false">13099+213</f>
        <v>13312</v>
      </c>
      <c r="Y72" s="66"/>
      <c r="Z72" s="66"/>
      <c r="AA72" s="66"/>
      <c r="AB72" s="66" t="n">
        <v>0</v>
      </c>
      <c r="AC72" s="66" t="n">
        <v>0</v>
      </c>
      <c r="AD72" s="66"/>
      <c r="AE72" s="66"/>
      <c r="AF72" s="66"/>
      <c r="AG72" s="57" t="s">
        <v>141</v>
      </c>
      <c r="AI72" s="66"/>
      <c r="AJ72" s="66"/>
    </row>
    <row r="73" s="57" customFormat="true" ht="37.5" hidden="false" customHeight="true" outlineLevel="0" collapsed="false">
      <c r="A73" s="56" t="n">
        <v>2</v>
      </c>
      <c r="B73" s="64" t="s">
        <v>196</v>
      </c>
      <c r="C73" s="51" t="s">
        <v>97</v>
      </c>
      <c r="D73" s="67" t="s">
        <v>71</v>
      </c>
      <c r="E73" s="67" t="s">
        <v>197</v>
      </c>
      <c r="F73" s="51" t="s">
        <v>166</v>
      </c>
      <c r="G73" s="65" t="s">
        <v>198</v>
      </c>
      <c r="H73" s="69" t="n">
        <v>12500</v>
      </c>
      <c r="I73" s="69" t="n">
        <f aca="false">H73-1500</f>
        <v>11000</v>
      </c>
      <c r="J73" s="69" t="n">
        <v>220</v>
      </c>
      <c r="K73" s="69" t="n">
        <v>220</v>
      </c>
      <c r="L73" s="66" t="n">
        <v>220</v>
      </c>
      <c r="M73" s="66" t="n">
        <v>220</v>
      </c>
      <c r="N73" s="66" t="n">
        <v>220</v>
      </c>
      <c r="O73" s="66" t="n">
        <v>220</v>
      </c>
      <c r="P73" s="69" t="n">
        <v>220</v>
      </c>
      <c r="Q73" s="69" t="n">
        <v>220</v>
      </c>
      <c r="R73" s="66" t="n">
        <v>10920</v>
      </c>
      <c r="S73" s="66" t="n">
        <v>10920</v>
      </c>
      <c r="T73" s="66" t="n">
        <v>10800</v>
      </c>
      <c r="U73" s="66"/>
      <c r="V73" s="66"/>
      <c r="W73" s="66"/>
      <c r="X73" s="66" t="n">
        <v>10720</v>
      </c>
      <c r="Y73" s="66"/>
      <c r="Z73" s="66"/>
      <c r="AA73" s="66"/>
      <c r="AB73" s="66" t="n">
        <v>0</v>
      </c>
      <c r="AC73" s="66" t="n">
        <v>0</v>
      </c>
      <c r="AD73" s="66"/>
      <c r="AE73" s="66"/>
      <c r="AF73" s="66"/>
      <c r="AG73" s="51"/>
      <c r="AI73" s="66"/>
      <c r="AJ73" s="66"/>
    </row>
    <row r="74" s="57" customFormat="true" ht="37.5" hidden="false" customHeight="true" outlineLevel="0" collapsed="false">
      <c r="A74" s="56" t="n">
        <v>3</v>
      </c>
      <c r="B74" s="64" t="s">
        <v>199</v>
      </c>
      <c r="C74" s="51" t="s">
        <v>97</v>
      </c>
      <c r="D74" s="67" t="s">
        <v>71</v>
      </c>
      <c r="E74" s="67" t="s">
        <v>200</v>
      </c>
      <c r="F74" s="51" t="s">
        <v>166</v>
      </c>
      <c r="G74" s="65" t="s">
        <v>201</v>
      </c>
      <c r="H74" s="69" t="n">
        <v>14000</v>
      </c>
      <c r="I74" s="69" t="n">
        <f aca="false">H74-1500</f>
        <v>12500</v>
      </c>
      <c r="J74" s="69" t="n">
        <v>141</v>
      </c>
      <c r="K74" s="69" t="n">
        <v>141</v>
      </c>
      <c r="L74" s="66" t="n">
        <v>0</v>
      </c>
      <c r="M74" s="66" t="n">
        <v>0</v>
      </c>
      <c r="N74" s="66" t="n">
        <v>42.3</v>
      </c>
      <c r="O74" s="66" t="n">
        <v>42.3</v>
      </c>
      <c r="P74" s="69" t="n">
        <v>141</v>
      </c>
      <c r="Q74" s="69" t="n">
        <v>141</v>
      </c>
      <c r="R74" s="66" t="n">
        <v>12341</v>
      </c>
      <c r="S74" s="66" t="n">
        <v>12341</v>
      </c>
      <c r="T74" s="66" t="n">
        <v>12300</v>
      </c>
      <c r="U74" s="66"/>
      <c r="V74" s="66"/>
      <c r="W74" s="66"/>
      <c r="X74" s="66" t="n">
        <v>12141</v>
      </c>
      <c r="Y74" s="66"/>
      <c r="Z74" s="66"/>
      <c r="AA74" s="66"/>
      <c r="AB74" s="66" t="n">
        <v>0</v>
      </c>
      <c r="AC74" s="66" t="n">
        <v>0</v>
      </c>
      <c r="AD74" s="66"/>
      <c r="AE74" s="66"/>
      <c r="AF74" s="66"/>
      <c r="AG74" s="51"/>
      <c r="AI74" s="66"/>
      <c r="AJ74" s="66"/>
    </row>
    <row r="75" s="57" customFormat="true" ht="47.25" hidden="false" customHeight="true" outlineLevel="0" collapsed="false">
      <c r="A75" s="50" t="n">
        <v>4</v>
      </c>
      <c r="B75" s="64" t="s">
        <v>202</v>
      </c>
      <c r="C75" s="51" t="s">
        <v>97</v>
      </c>
      <c r="D75" s="67" t="s">
        <v>203</v>
      </c>
      <c r="E75" s="67" t="s">
        <v>204</v>
      </c>
      <c r="F75" s="51" t="s">
        <v>166</v>
      </c>
      <c r="G75" s="65" t="s">
        <v>205</v>
      </c>
      <c r="H75" s="69" t="n">
        <v>19000</v>
      </c>
      <c r="I75" s="69" t="n">
        <v>12000</v>
      </c>
      <c r="J75" s="69" t="n">
        <v>300</v>
      </c>
      <c r="K75" s="69" t="n">
        <v>300</v>
      </c>
      <c r="L75" s="66" t="n">
        <v>85.23</v>
      </c>
      <c r="M75" s="66" t="n">
        <v>85.23</v>
      </c>
      <c r="N75" s="66" t="n">
        <v>90</v>
      </c>
      <c r="O75" s="66" t="n">
        <v>90</v>
      </c>
      <c r="P75" s="69" t="n">
        <v>300</v>
      </c>
      <c r="Q75" s="69" t="n">
        <v>300</v>
      </c>
      <c r="R75" s="66" t="n">
        <v>11800</v>
      </c>
      <c r="S75" s="66" t="n">
        <v>11800</v>
      </c>
      <c r="T75" s="66" t="n">
        <v>11800</v>
      </c>
      <c r="U75" s="66"/>
      <c r="V75" s="66"/>
      <c r="W75" s="66"/>
      <c r="X75" s="66" t="n">
        <v>11600</v>
      </c>
      <c r="Y75" s="66"/>
      <c r="Z75" s="66"/>
      <c r="AA75" s="66"/>
      <c r="AB75" s="66" t="n">
        <v>0</v>
      </c>
      <c r="AC75" s="66" t="n">
        <v>0</v>
      </c>
      <c r="AD75" s="66"/>
      <c r="AE75" s="66"/>
      <c r="AF75" s="66"/>
      <c r="AG75" s="51"/>
      <c r="AI75" s="66"/>
      <c r="AJ75" s="66"/>
    </row>
    <row r="76" s="57" customFormat="true" ht="47.25" hidden="false" customHeight="true" outlineLevel="0" collapsed="false">
      <c r="A76" s="56" t="n">
        <v>5</v>
      </c>
      <c r="B76" s="64" t="s">
        <v>206</v>
      </c>
      <c r="C76" s="51" t="s">
        <v>97</v>
      </c>
      <c r="D76" s="67" t="s">
        <v>71</v>
      </c>
      <c r="E76" s="67" t="s">
        <v>207</v>
      </c>
      <c r="F76" s="51" t="s">
        <v>88</v>
      </c>
      <c r="G76" s="65" t="s">
        <v>208</v>
      </c>
      <c r="H76" s="69" t="n">
        <v>7900</v>
      </c>
      <c r="I76" s="69" t="n">
        <v>7900</v>
      </c>
      <c r="J76" s="69" t="n">
        <v>680</v>
      </c>
      <c r="K76" s="69" t="n">
        <v>680</v>
      </c>
      <c r="L76" s="66"/>
      <c r="M76" s="66"/>
      <c r="N76" s="66" t="n">
        <v>204</v>
      </c>
      <c r="O76" s="66" t="n">
        <v>204</v>
      </c>
      <c r="P76" s="69" t="n">
        <v>680</v>
      </c>
      <c r="Q76" s="69" t="n">
        <v>680</v>
      </c>
      <c r="R76" s="66" t="n">
        <v>7880</v>
      </c>
      <c r="S76" s="66" t="n">
        <v>7880</v>
      </c>
      <c r="T76" s="66" t="n">
        <v>7700</v>
      </c>
      <c r="U76" s="66"/>
      <c r="V76" s="66"/>
      <c r="W76" s="66"/>
      <c r="X76" s="66" t="n">
        <v>7680</v>
      </c>
      <c r="Y76" s="66"/>
      <c r="Z76" s="66"/>
      <c r="AA76" s="66"/>
      <c r="AB76" s="66" t="n">
        <v>0</v>
      </c>
      <c r="AC76" s="66" t="n">
        <v>0</v>
      </c>
      <c r="AD76" s="66"/>
      <c r="AE76" s="66"/>
      <c r="AF76" s="66"/>
      <c r="AG76" s="51"/>
      <c r="AI76" s="66"/>
      <c r="AJ76" s="66"/>
    </row>
    <row r="77" s="57" customFormat="true" ht="47.25" hidden="false" customHeight="true" outlineLevel="0" collapsed="false">
      <c r="A77" s="56" t="n">
        <v>6</v>
      </c>
      <c r="B77" s="64" t="s">
        <v>209</v>
      </c>
      <c r="C77" s="51" t="s">
        <v>97</v>
      </c>
      <c r="D77" s="67" t="s">
        <v>71</v>
      </c>
      <c r="E77" s="65" t="s">
        <v>210</v>
      </c>
      <c r="F77" s="51" t="s">
        <v>88</v>
      </c>
      <c r="G77" s="65" t="s">
        <v>211</v>
      </c>
      <c r="H77" s="70" t="n">
        <v>10200</v>
      </c>
      <c r="I77" s="70" t="n">
        <v>10200</v>
      </c>
      <c r="J77" s="69" t="n">
        <v>423</v>
      </c>
      <c r="K77" s="69" t="n">
        <v>423</v>
      </c>
      <c r="L77" s="66" t="n">
        <v>423</v>
      </c>
      <c r="M77" s="66" t="n">
        <v>423</v>
      </c>
      <c r="N77" s="66" t="n">
        <v>423</v>
      </c>
      <c r="O77" s="66" t="n">
        <v>423</v>
      </c>
      <c r="P77" s="69" t="n">
        <v>423</v>
      </c>
      <c r="Q77" s="69" t="n">
        <v>423</v>
      </c>
      <c r="R77" s="66" t="n">
        <v>10023</v>
      </c>
      <c r="S77" s="66" t="n">
        <v>10023</v>
      </c>
      <c r="T77" s="66" t="n">
        <v>10100</v>
      </c>
      <c r="U77" s="66"/>
      <c r="V77" s="66"/>
      <c r="W77" s="66"/>
      <c r="X77" s="66" t="n">
        <v>9923</v>
      </c>
      <c r="Y77" s="66"/>
      <c r="Z77" s="66"/>
      <c r="AA77" s="66"/>
      <c r="AB77" s="66" t="n">
        <v>0</v>
      </c>
      <c r="AC77" s="66" t="n">
        <v>0</v>
      </c>
      <c r="AD77" s="66"/>
      <c r="AE77" s="66"/>
      <c r="AF77" s="66"/>
      <c r="AG77" s="51"/>
      <c r="AI77" s="66"/>
      <c r="AJ77" s="66"/>
    </row>
    <row r="78" s="57" customFormat="true" ht="63" hidden="false" customHeight="true" outlineLevel="0" collapsed="false">
      <c r="A78" s="50" t="n">
        <v>7</v>
      </c>
      <c r="B78" s="64" t="s">
        <v>212</v>
      </c>
      <c r="C78" s="51" t="s">
        <v>97</v>
      </c>
      <c r="D78" s="65" t="s">
        <v>213</v>
      </c>
      <c r="E78" s="67" t="s">
        <v>214</v>
      </c>
      <c r="F78" s="51" t="s">
        <v>88</v>
      </c>
      <c r="G78" s="65" t="s">
        <v>215</v>
      </c>
      <c r="H78" s="70" t="n">
        <v>9800</v>
      </c>
      <c r="I78" s="70" t="n">
        <v>9800</v>
      </c>
      <c r="J78" s="70" t="n">
        <v>1174</v>
      </c>
      <c r="K78" s="70" t="n">
        <v>1174</v>
      </c>
      <c r="L78" s="66" t="n">
        <v>629.041646</v>
      </c>
      <c r="M78" s="66" t="n">
        <v>629.041646</v>
      </c>
      <c r="N78" s="66" t="n">
        <v>629.041646</v>
      </c>
      <c r="O78" s="66" t="n">
        <v>629.041646</v>
      </c>
      <c r="P78" s="70" t="n">
        <v>1174</v>
      </c>
      <c r="Q78" s="70" t="n">
        <v>1174</v>
      </c>
      <c r="R78" s="66" t="n">
        <v>9674</v>
      </c>
      <c r="S78" s="66" t="n">
        <v>9674</v>
      </c>
      <c r="T78" s="66" t="n">
        <v>9800</v>
      </c>
      <c r="U78" s="66"/>
      <c r="V78" s="66"/>
      <c r="W78" s="66"/>
      <c r="X78" s="66" t="n">
        <v>9674</v>
      </c>
      <c r="Y78" s="66"/>
      <c r="Z78" s="66"/>
      <c r="AA78" s="66"/>
      <c r="AB78" s="66" t="n">
        <v>0</v>
      </c>
      <c r="AC78" s="66" t="n">
        <v>0</v>
      </c>
      <c r="AD78" s="66"/>
      <c r="AE78" s="66"/>
      <c r="AF78" s="66"/>
      <c r="AG78" s="51"/>
      <c r="AI78" s="66"/>
      <c r="AJ78" s="66"/>
    </row>
    <row r="79" s="57" customFormat="true" ht="47.25" hidden="false" customHeight="true" outlineLevel="0" collapsed="false">
      <c r="A79" s="56" t="n">
        <v>8</v>
      </c>
      <c r="B79" s="64" t="s">
        <v>216</v>
      </c>
      <c r="C79" s="51" t="s">
        <v>97</v>
      </c>
      <c r="D79" s="67" t="s">
        <v>71</v>
      </c>
      <c r="E79" s="67" t="s">
        <v>217</v>
      </c>
      <c r="F79" s="51" t="s">
        <v>88</v>
      </c>
      <c r="G79" s="65" t="s">
        <v>218</v>
      </c>
      <c r="H79" s="70" t="n">
        <v>14500</v>
      </c>
      <c r="I79" s="70" t="n">
        <v>14500</v>
      </c>
      <c r="J79" s="70" t="n">
        <v>5700</v>
      </c>
      <c r="K79" s="70" t="n">
        <v>5700</v>
      </c>
      <c r="L79" s="66" t="n">
        <v>5455.458311</v>
      </c>
      <c r="M79" s="66" t="n">
        <v>5455.458311</v>
      </c>
      <c r="N79" s="66" t="n">
        <v>5455.458311</v>
      </c>
      <c r="O79" s="66" t="n">
        <v>5455.458311</v>
      </c>
      <c r="P79" s="70" t="n">
        <v>5700</v>
      </c>
      <c r="Q79" s="70" t="n">
        <v>5700</v>
      </c>
      <c r="R79" s="66" t="n">
        <v>14100</v>
      </c>
      <c r="S79" s="66" t="n">
        <v>14100</v>
      </c>
      <c r="T79" s="66" t="n">
        <v>14500</v>
      </c>
      <c r="U79" s="66"/>
      <c r="V79" s="66"/>
      <c r="W79" s="66"/>
      <c r="X79" s="66" t="n">
        <v>14100</v>
      </c>
      <c r="Y79" s="66"/>
      <c r="Z79" s="66"/>
      <c r="AA79" s="66"/>
      <c r="AB79" s="66" t="n">
        <v>0</v>
      </c>
      <c r="AC79" s="66" t="n">
        <v>0</v>
      </c>
      <c r="AD79" s="66"/>
      <c r="AE79" s="66"/>
      <c r="AF79" s="66"/>
      <c r="AG79" s="51"/>
      <c r="AI79" s="66"/>
      <c r="AJ79" s="66"/>
    </row>
    <row r="80" s="57" customFormat="true" ht="63" hidden="false" customHeight="true" outlineLevel="0" collapsed="false">
      <c r="A80" s="56" t="n">
        <v>9</v>
      </c>
      <c r="B80" s="64" t="s">
        <v>219</v>
      </c>
      <c r="C80" s="51" t="s">
        <v>97</v>
      </c>
      <c r="D80" s="65" t="s">
        <v>203</v>
      </c>
      <c r="E80" s="67" t="s">
        <v>220</v>
      </c>
      <c r="F80" s="51" t="s">
        <v>221</v>
      </c>
      <c r="G80" s="65" t="s">
        <v>222</v>
      </c>
      <c r="H80" s="70" t="n">
        <v>46000</v>
      </c>
      <c r="I80" s="70" t="n">
        <v>23000</v>
      </c>
      <c r="J80" s="70" t="n">
        <v>358</v>
      </c>
      <c r="K80" s="70" t="n">
        <v>358</v>
      </c>
      <c r="L80" s="66"/>
      <c r="M80" s="66"/>
      <c r="N80" s="66" t="n">
        <v>107.4</v>
      </c>
      <c r="O80" s="66" t="n">
        <v>107.4</v>
      </c>
      <c r="P80" s="70" t="n">
        <v>358</v>
      </c>
      <c r="Q80" s="70" t="n">
        <v>358</v>
      </c>
      <c r="R80" s="66" t="n">
        <v>19833</v>
      </c>
      <c r="S80" s="66" t="n">
        <v>19833</v>
      </c>
      <c r="T80" s="66" t="n">
        <v>14848</v>
      </c>
      <c r="U80" s="66"/>
      <c r="V80" s="66"/>
      <c r="W80" s="66"/>
      <c r="X80" s="66" t="n">
        <v>14848</v>
      </c>
      <c r="Y80" s="66"/>
      <c r="Z80" s="66"/>
      <c r="AA80" s="66"/>
      <c r="AB80" s="66" t="n">
        <v>0</v>
      </c>
      <c r="AC80" s="66" t="n">
        <v>0</v>
      </c>
      <c r="AD80" s="66"/>
      <c r="AE80" s="66"/>
      <c r="AF80" s="66"/>
      <c r="AG80" s="51"/>
      <c r="AI80" s="66"/>
      <c r="AJ80" s="66"/>
    </row>
    <row r="81" s="80" customFormat="true" ht="39" hidden="false" customHeight="true" outlineLevel="0" collapsed="false">
      <c r="A81" s="81" t="s">
        <v>156</v>
      </c>
      <c r="B81" s="82" t="s">
        <v>136</v>
      </c>
      <c r="C81" s="77"/>
      <c r="D81" s="78"/>
      <c r="E81" s="84"/>
      <c r="F81" s="77"/>
      <c r="G81" s="78"/>
      <c r="H81" s="79" t="n">
        <f aca="false">SUM(H82:H87)</f>
        <v>179400</v>
      </c>
      <c r="I81" s="79" t="n">
        <f aca="false">SUM(I82:I87)</f>
        <v>112000</v>
      </c>
      <c r="J81" s="79" t="n">
        <f aca="false">SUM(J82:J87)</f>
        <v>40000</v>
      </c>
      <c r="K81" s="79" t="n">
        <f aca="false">SUM(K82:K87)</f>
        <v>40000</v>
      </c>
      <c r="L81" s="79" t="n">
        <f aca="false">SUM(L82:L87)</f>
        <v>24442.125</v>
      </c>
      <c r="M81" s="79" t="n">
        <f aca="false">SUM(M82:M87)</f>
        <v>24442.125</v>
      </c>
      <c r="N81" s="79" t="n">
        <f aca="false">SUM(N82:N87)</f>
        <v>24992.125</v>
      </c>
      <c r="O81" s="79" t="n">
        <f aca="false">SUM(O82:O87)</f>
        <v>24992.125</v>
      </c>
      <c r="P81" s="79" t="n">
        <f aca="false">SUM(P82:P87)</f>
        <v>40000</v>
      </c>
      <c r="Q81" s="79" t="n">
        <f aca="false">SUM(Q82:Q87)</f>
        <v>40000</v>
      </c>
      <c r="R81" s="79" t="n">
        <f aca="false">SUM(R82:R87)</f>
        <v>125610</v>
      </c>
      <c r="S81" s="79" t="n">
        <f aca="false">SUM(S82:S87)</f>
        <v>60610</v>
      </c>
      <c r="T81" s="79" t="n">
        <f aca="false">SUM(T82:T87)</f>
        <v>111800</v>
      </c>
      <c r="U81" s="79" t="n">
        <f aca="false">SUM(U82:U87)</f>
        <v>0</v>
      </c>
      <c r="V81" s="79" t="n">
        <f aca="false">SUM(V82:V87)</f>
        <v>0</v>
      </c>
      <c r="W81" s="79" t="n">
        <f aca="false">SUM(W82:W87)</f>
        <v>0</v>
      </c>
      <c r="X81" s="79" t="n">
        <f aca="false">SUM(X82:X87)</f>
        <v>60410</v>
      </c>
      <c r="Y81" s="79" t="n">
        <f aca="false">SUM(Y82:Y87)</f>
        <v>0</v>
      </c>
      <c r="Z81" s="79" t="n">
        <f aca="false">SUM(Z82:Z87)</f>
        <v>0</v>
      </c>
      <c r="AA81" s="79" t="n">
        <f aca="false">SUM(AA82:AA87)</f>
        <v>0</v>
      </c>
      <c r="AB81" s="79" t="n">
        <f aca="false">SUM(AB82:AB87)</f>
        <v>51390</v>
      </c>
      <c r="AC81" s="79" t="n">
        <f aca="false">SUM(AC82:AC87)</f>
        <v>51390</v>
      </c>
      <c r="AD81" s="79" t="n">
        <f aca="false">SUM(AD82:AD87)</f>
        <v>0</v>
      </c>
      <c r="AE81" s="79" t="n">
        <f aca="false">SUM(AE82:AE87)</f>
        <v>0</v>
      </c>
      <c r="AF81" s="79" t="n">
        <f aca="false">SUM(AF82:AF87)</f>
        <v>0</v>
      </c>
      <c r="AG81" s="77"/>
      <c r="AI81" s="79"/>
      <c r="AJ81" s="79"/>
    </row>
    <row r="82" s="57" customFormat="true" ht="66" hidden="false" customHeight="true" outlineLevel="0" collapsed="false">
      <c r="A82" s="56" t="n">
        <v>1</v>
      </c>
      <c r="B82" s="64" t="s">
        <v>223</v>
      </c>
      <c r="C82" s="51" t="s">
        <v>97</v>
      </c>
      <c r="D82" s="67" t="s">
        <v>224</v>
      </c>
      <c r="E82" s="67" t="s">
        <v>225</v>
      </c>
      <c r="F82" s="51" t="s">
        <v>91</v>
      </c>
      <c r="G82" s="65" t="s">
        <v>226</v>
      </c>
      <c r="H82" s="69" t="n">
        <v>38000</v>
      </c>
      <c r="I82" s="69" t="n">
        <v>38000</v>
      </c>
      <c r="J82" s="69" t="n">
        <v>10000</v>
      </c>
      <c r="K82" s="69" t="n">
        <v>10000</v>
      </c>
      <c r="L82" s="70" t="n">
        <v>9860.235</v>
      </c>
      <c r="M82" s="70" t="n">
        <v>9860.235</v>
      </c>
      <c r="N82" s="70" t="n">
        <v>9860.235</v>
      </c>
      <c r="O82" s="70" t="n">
        <v>9860.235</v>
      </c>
      <c r="P82" s="69" t="n">
        <v>10000</v>
      </c>
      <c r="Q82" s="69" t="n">
        <v>10000</v>
      </c>
      <c r="R82" s="66" t="n">
        <v>13200</v>
      </c>
      <c r="S82" s="66" t="n">
        <v>13200</v>
      </c>
      <c r="T82" s="66" t="n">
        <v>37800</v>
      </c>
      <c r="U82" s="66"/>
      <c r="V82" s="66"/>
      <c r="W82" s="66"/>
      <c r="X82" s="66" t="n">
        <v>13000</v>
      </c>
      <c r="Y82" s="66"/>
      <c r="Z82" s="66"/>
      <c r="AA82" s="66"/>
      <c r="AB82" s="66" t="n">
        <v>24800</v>
      </c>
      <c r="AC82" s="66" t="n">
        <v>24800</v>
      </c>
      <c r="AD82" s="66"/>
      <c r="AE82" s="66"/>
      <c r="AF82" s="66"/>
      <c r="AG82" s="51"/>
      <c r="AI82" s="66" t="n">
        <v>1</v>
      </c>
      <c r="AJ82" s="66" t="s">
        <v>227</v>
      </c>
    </row>
    <row r="83" s="57" customFormat="true" ht="66" hidden="false" customHeight="true" outlineLevel="0" collapsed="false">
      <c r="A83" s="56" t="n">
        <v>2</v>
      </c>
      <c r="B83" s="64" t="s">
        <v>228</v>
      </c>
      <c r="C83" s="51" t="s">
        <v>97</v>
      </c>
      <c r="D83" s="65" t="s">
        <v>213</v>
      </c>
      <c r="E83" s="67" t="s">
        <v>229</v>
      </c>
      <c r="F83" s="51" t="s">
        <v>91</v>
      </c>
      <c r="G83" s="65" t="s">
        <v>230</v>
      </c>
      <c r="H83" s="70" t="n">
        <v>14500</v>
      </c>
      <c r="I83" s="70" t="n">
        <v>14500</v>
      </c>
      <c r="J83" s="70" t="n">
        <v>5000</v>
      </c>
      <c r="K83" s="70" t="n">
        <v>5000</v>
      </c>
      <c r="L83" s="70" t="n">
        <v>4200</v>
      </c>
      <c r="M83" s="70" t="n">
        <v>4200</v>
      </c>
      <c r="N83" s="70" t="n">
        <v>4200</v>
      </c>
      <c r="O83" s="70" t="n">
        <v>4200</v>
      </c>
      <c r="P83" s="70" t="n">
        <v>5000</v>
      </c>
      <c r="Q83" s="70" t="n">
        <v>5000</v>
      </c>
      <c r="R83" s="66" t="n">
        <v>11510</v>
      </c>
      <c r="S83" s="66" t="n">
        <v>11510</v>
      </c>
      <c r="T83" s="66" t="n">
        <v>14500</v>
      </c>
      <c r="U83" s="66"/>
      <c r="V83" s="66"/>
      <c r="W83" s="66"/>
      <c r="X83" s="66" t="n">
        <v>11510</v>
      </c>
      <c r="Y83" s="66"/>
      <c r="Z83" s="66"/>
      <c r="AA83" s="66"/>
      <c r="AB83" s="66" t="n">
        <v>2990</v>
      </c>
      <c r="AC83" s="66" t="n">
        <v>2990</v>
      </c>
      <c r="AD83" s="66"/>
      <c r="AE83" s="66"/>
      <c r="AF83" s="66"/>
      <c r="AG83" s="51"/>
      <c r="AI83" s="66" t="n">
        <v>1</v>
      </c>
      <c r="AJ83" s="66" t="s">
        <v>227</v>
      </c>
    </row>
    <row r="84" s="57" customFormat="true" ht="66" hidden="false" customHeight="true" outlineLevel="0" collapsed="false">
      <c r="A84" s="56" t="n">
        <v>3</v>
      </c>
      <c r="B84" s="64" t="s">
        <v>231</v>
      </c>
      <c r="C84" s="51" t="s">
        <v>97</v>
      </c>
      <c r="D84" s="65" t="s">
        <v>87</v>
      </c>
      <c r="E84" s="65" t="s">
        <v>232</v>
      </c>
      <c r="F84" s="51" t="s">
        <v>233</v>
      </c>
      <c r="G84" s="65" t="s">
        <v>234</v>
      </c>
      <c r="H84" s="70" t="n">
        <v>20000</v>
      </c>
      <c r="I84" s="70" t="n">
        <v>20000</v>
      </c>
      <c r="J84" s="70" t="n">
        <v>12000</v>
      </c>
      <c r="K84" s="70" t="n">
        <v>12000</v>
      </c>
      <c r="L84" s="70" t="n">
        <v>3050</v>
      </c>
      <c r="M84" s="66" t="n">
        <v>3050</v>
      </c>
      <c r="N84" s="66" t="n">
        <v>3600</v>
      </c>
      <c r="O84" s="66" t="n">
        <v>3600</v>
      </c>
      <c r="P84" s="70" t="n">
        <v>12000</v>
      </c>
      <c r="Q84" s="70" t="n">
        <v>12000</v>
      </c>
      <c r="R84" s="66" t="n">
        <v>12200</v>
      </c>
      <c r="S84" s="66" t="n">
        <v>12200</v>
      </c>
      <c r="T84" s="66" t="n">
        <v>20000</v>
      </c>
      <c r="U84" s="66"/>
      <c r="V84" s="66"/>
      <c r="W84" s="66"/>
      <c r="X84" s="66" t="n">
        <v>12200</v>
      </c>
      <c r="Y84" s="66"/>
      <c r="Z84" s="66"/>
      <c r="AA84" s="66"/>
      <c r="AB84" s="66" t="n">
        <v>7800</v>
      </c>
      <c r="AC84" s="66" t="n">
        <v>7800</v>
      </c>
      <c r="AD84" s="66"/>
      <c r="AE84" s="66"/>
      <c r="AF84" s="66"/>
      <c r="AG84" s="51"/>
      <c r="AI84" s="66" t="n">
        <v>1</v>
      </c>
      <c r="AJ84" s="66" t="s">
        <v>227</v>
      </c>
    </row>
    <row r="85" s="57" customFormat="true" ht="66" hidden="false" customHeight="true" outlineLevel="0" collapsed="false">
      <c r="A85" s="56" t="n">
        <v>4</v>
      </c>
      <c r="B85" s="64" t="s">
        <v>235</v>
      </c>
      <c r="C85" s="51" t="s">
        <v>97</v>
      </c>
      <c r="D85" s="65" t="s">
        <v>224</v>
      </c>
      <c r="E85" s="67" t="s">
        <v>236</v>
      </c>
      <c r="F85" s="51" t="s">
        <v>91</v>
      </c>
      <c r="G85" s="65" t="s">
        <v>237</v>
      </c>
      <c r="H85" s="70" t="n">
        <v>14500</v>
      </c>
      <c r="I85" s="70" t="n">
        <v>14500</v>
      </c>
      <c r="J85" s="70" t="n">
        <v>5000</v>
      </c>
      <c r="K85" s="70" t="n">
        <v>5000</v>
      </c>
      <c r="L85" s="70" t="n">
        <v>2331.89</v>
      </c>
      <c r="M85" s="70" t="n">
        <v>2331.89</v>
      </c>
      <c r="N85" s="70" t="n">
        <v>2331.89</v>
      </c>
      <c r="O85" s="70" t="n">
        <v>2331.89</v>
      </c>
      <c r="P85" s="70" t="n">
        <v>5000</v>
      </c>
      <c r="Q85" s="70" t="n">
        <v>5000</v>
      </c>
      <c r="R85" s="66" t="n">
        <v>10700</v>
      </c>
      <c r="S85" s="66" t="n">
        <v>10700</v>
      </c>
      <c r="T85" s="66" t="n">
        <v>14500</v>
      </c>
      <c r="U85" s="66"/>
      <c r="V85" s="66"/>
      <c r="W85" s="66"/>
      <c r="X85" s="66" t="n">
        <v>10700</v>
      </c>
      <c r="Y85" s="66"/>
      <c r="Z85" s="66"/>
      <c r="AA85" s="66"/>
      <c r="AB85" s="66" t="n">
        <v>3800</v>
      </c>
      <c r="AC85" s="66" t="n">
        <v>3800</v>
      </c>
      <c r="AD85" s="66"/>
      <c r="AE85" s="66"/>
      <c r="AF85" s="66"/>
      <c r="AG85" s="51"/>
      <c r="AI85" s="66" t="n">
        <v>1</v>
      </c>
      <c r="AJ85" s="66" t="s">
        <v>227</v>
      </c>
    </row>
    <row r="86" s="57" customFormat="true" ht="66" hidden="false" customHeight="true" outlineLevel="0" collapsed="false">
      <c r="A86" s="56" t="n">
        <v>5</v>
      </c>
      <c r="B86" s="64" t="s">
        <v>238</v>
      </c>
      <c r="C86" s="51" t="s">
        <v>70</v>
      </c>
      <c r="D86" s="67" t="s">
        <v>71</v>
      </c>
      <c r="E86" s="67"/>
      <c r="F86" s="51" t="s">
        <v>91</v>
      </c>
      <c r="G86" s="65" t="s">
        <v>239</v>
      </c>
      <c r="H86" s="70" t="n">
        <v>70000</v>
      </c>
      <c r="I86" s="70" t="n">
        <v>5000</v>
      </c>
      <c r="J86" s="70"/>
      <c r="K86" s="70"/>
      <c r="L86" s="70"/>
      <c r="M86" s="66"/>
      <c r="N86" s="66"/>
      <c r="O86" s="66"/>
      <c r="P86" s="70"/>
      <c r="Q86" s="70"/>
      <c r="R86" s="66" t="n">
        <v>65000</v>
      </c>
      <c r="S86" s="66" t="n">
        <v>0</v>
      </c>
      <c r="T86" s="66" t="n">
        <v>5000</v>
      </c>
      <c r="U86" s="66"/>
      <c r="V86" s="66"/>
      <c r="W86" s="66"/>
      <c r="X86" s="66" t="n">
        <v>0</v>
      </c>
      <c r="Y86" s="66"/>
      <c r="Z86" s="66"/>
      <c r="AA86" s="66"/>
      <c r="AB86" s="66" t="n">
        <v>5000</v>
      </c>
      <c r="AC86" s="66" t="n">
        <v>5000</v>
      </c>
      <c r="AD86" s="66"/>
      <c r="AE86" s="66"/>
      <c r="AF86" s="66"/>
      <c r="AG86" s="51" t="s">
        <v>240</v>
      </c>
      <c r="AI86" s="66" t="n">
        <v>1</v>
      </c>
      <c r="AJ86" s="66" t="s">
        <v>227</v>
      </c>
    </row>
    <row r="87" s="57" customFormat="true" ht="63" hidden="false" customHeight="true" outlineLevel="0" collapsed="false">
      <c r="A87" s="56" t="n">
        <v>6</v>
      </c>
      <c r="B87" s="64" t="s">
        <v>241</v>
      </c>
      <c r="C87" s="51" t="s">
        <v>97</v>
      </c>
      <c r="D87" s="65" t="s">
        <v>213</v>
      </c>
      <c r="E87" s="67" t="s">
        <v>242</v>
      </c>
      <c r="F87" s="51" t="s">
        <v>91</v>
      </c>
      <c r="G87" s="65" t="s">
        <v>243</v>
      </c>
      <c r="H87" s="66" t="n">
        <v>22400</v>
      </c>
      <c r="I87" s="66" t="n">
        <v>20000</v>
      </c>
      <c r="J87" s="66" t="n">
        <f aca="false">5000+3000</f>
        <v>8000</v>
      </c>
      <c r="K87" s="66" t="n">
        <f aca="false">5000+3000</f>
        <v>8000</v>
      </c>
      <c r="L87" s="66" t="n">
        <v>5000</v>
      </c>
      <c r="M87" s="66" t="n">
        <v>5000</v>
      </c>
      <c r="N87" s="66" t="n">
        <v>5000</v>
      </c>
      <c r="O87" s="66" t="n">
        <v>5000</v>
      </c>
      <c r="P87" s="66" t="n">
        <f aca="false">5000+3000</f>
        <v>8000</v>
      </c>
      <c r="Q87" s="66" t="n">
        <f aca="false">5000+3000</f>
        <v>8000</v>
      </c>
      <c r="R87" s="66" t="n">
        <f aca="false">10000+3000</f>
        <v>13000</v>
      </c>
      <c r="S87" s="66" t="n">
        <f aca="false">10000+3000</f>
        <v>13000</v>
      </c>
      <c r="T87" s="66" t="n">
        <v>20000</v>
      </c>
      <c r="U87" s="66"/>
      <c r="V87" s="66"/>
      <c r="W87" s="66"/>
      <c r="X87" s="66" t="n">
        <f aca="false">10000+3000</f>
        <v>13000</v>
      </c>
      <c r="Y87" s="66"/>
      <c r="Z87" s="66"/>
      <c r="AA87" s="66"/>
      <c r="AB87" s="66" t="n">
        <f aca="false">10000-3000</f>
        <v>7000</v>
      </c>
      <c r="AC87" s="66" t="n">
        <f aca="false">10000-3000</f>
        <v>7000</v>
      </c>
      <c r="AD87" s="66"/>
      <c r="AE87" s="66"/>
      <c r="AF87" s="66"/>
      <c r="AG87" s="57" t="s">
        <v>141</v>
      </c>
      <c r="AI87" s="66" t="n">
        <v>1</v>
      </c>
      <c r="AJ87" s="66" t="s">
        <v>227</v>
      </c>
    </row>
    <row r="88" s="80" customFormat="true" ht="39" hidden="false" customHeight="true" outlineLevel="0" collapsed="false">
      <c r="A88" s="81" t="s">
        <v>179</v>
      </c>
      <c r="B88" s="82" t="s">
        <v>244</v>
      </c>
      <c r="C88" s="77"/>
      <c r="D88" s="78"/>
      <c r="E88" s="84"/>
      <c r="F88" s="77"/>
      <c r="G88" s="78"/>
      <c r="H88" s="79" t="n">
        <f aca="false">H89</f>
        <v>50000</v>
      </c>
      <c r="I88" s="79" t="n">
        <f aca="false">I89</f>
        <v>15000</v>
      </c>
      <c r="J88" s="79" t="n">
        <f aca="false">J89</f>
        <v>5000</v>
      </c>
      <c r="K88" s="79" t="n">
        <f aca="false">K89</f>
        <v>5000</v>
      </c>
      <c r="L88" s="79" t="n">
        <f aca="false">L89</f>
        <v>0</v>
      </c>
      <c r="M88" s="79" t="n">
        <f aca="false">M89</f>
        <v>0</v>
      </c>
      <c r="N88" s="79" t="n">
        <f aca="false">N89</f>
        <v>1500</v>
      </c>
      <c r="O88" s="79" t="n">
        <f aca="false">O89</f>
        <v>1500</v>
      </c>
      <c r="P88" s="79" t="n">
        <f aca="false">P89</f>
        <v>5000</v>
      </c>
      <c r="Q88" s="79" t="n">
        <f aca="false">Q89</f>
        <v>5000</v>
      </c>
      <c r="R88" s="79" t="n">
        <f aca="false">R89</f>
        <v>5000</v>
      </c>
      <c r="S88" s="79" t="n">
        <f aca="false">S89</f>
        <v>5000</v>
      </c>
      <c r="T88" s="79" t="n">
        <f aca="false">T89</f>
        <v>15000</v>
      </c>
      <c r="U88" s="79" t="n">
        <f aca="false">U89</f>
        <v>0</v>
      </c>
      <c r="V88" s="79" t="n">
        <f aca="false">V89</f>
        <v>0</v>
      </c>
      <c r="W88" s="79" t="n">
        <f aca="false">W89</f>
        <v>0</v>
      </c>
      <c r="X88" s="79" t="n">
        <f aca="false">X89</f>
        <v>5000</v>
      </c>
      <c r="Y88" s="79" t="n">
        <f aca="false">Y89</f>
        <v>0</v>
      </c>
      <c r="Z88" s="79" t="n">
        <f aca="false">Z89</f>
        <v>0</v>
      </c>
      <c r="AA88" s="79" t="n">
        <f aca="false">AA89</f>
        <v>0</v>
      </c>
      <c r="AB88" s="79" t="n">
        <f aca="false">AB89</f>
        <v>10000</v>
      </c>
      <c r="AC88" s="79" t="n">
        <f aca="false">AC89</f>
        <v>10000</v>
      </c>
      <c r="AD88" s="79" t="n">
        <f aca="false">AD89</f>
        <v>0</v>
      </c>
      <c r="AE88" s="79" t="n">
        <f aca="false">AE89</f>
        <v>0</v>
      </c>
      <c r="AF88" s="79" t="n">
        <f aca="false">AF89</f>
        <v>0</v>
      </c>
      <c r="AG88" s="77"/>
      <c r="AI88" s="79"/>
      <c r="AJ88" s="79"/>
    </row>
    <row r="89" s="57" customFormat="true" ht="72" hidden="false" customHeight="true" outlineLevel="0" collapsed="false">
      <c r="A89" s="56" t="n">
        <v>1</v>
      </c>
      <c r="B89" s="64" t="s">
        <v>245</v>
      </c>
      <c r="C89" s="51" t="s">
        <v>70</v>
      </c>
      <c r="D89" s="65"/>
      <c r="E89" s="67"/>
      <c r="F89" s="51" t="s">
        <v>246</v>
      </c>
      <c r="G89" s="65" t="s">
        <v>247</v>
      </c>
      <c r="H89" s="66" t="n">
        <v>50000</v>
      </c>
      <c r="I89" s="66" t="n">
        <v>15000</v>
      </c>
      <c r="J89" s="66" t="n">
        <v>5000</v>
      </c>
      <c r="K89" s="66" t="n">
        <v>5000</v>
      </c>
      <c r="L89" s="66"/>
      <c r="M89" s="66"/>
      <c r="N89" s="66" t="n">
        <v>1500</v>
      </c>
      <c r="O89" s="66" t="n">
        <v>1500</v>
      </c>
      <c r="P89" s="66" t="n">
        <v>5000</v>
      </c>
      <c r="Q89" s="66" t="n">
        <v>5000</v>
      </c>
      <c r="R89" s="66" t="n">
        <v>5000</v>
      </c>
      <c r="S89" s="66" t="n">
        <v>5000</v>
      </c>
      <c r="T89" s="66" t="n">
        <v>15000</v>
      </c>
      <c r="U89" s="66"/>
      <c r="V89" s="66"/>
      <c r="W89" s="66"/>
      <c r="X89" s="66" t="n">
        <v>5000</v>
      </c>
      <c r="Y89" s="66"/>
      <c r="Z89" s="66"/>
      <c r="AA89" s="66"/>
      <c r="AB89" s="66" t="n">
        <v>10000</v>
      </c>
      <c r="AC89" s="66" t="n">
        <v>10000</v>
      </c>
      <c r="AD89" s="66"/>
      <c r="AE89" s="66"/>
      <c r="AF89" s="66"/>
      <c r="AG89" s="51"/>
      <c r="AI89" s="66"/>
      <c r="AJ89" s="66"/>
    </row>
    <row r="90" s="80" customFormat="true" ht="39" hidden="false" customHeight="true" outlineLevel="0" collapsed="false">
      <c r="A90" s="81" t="s">
        <v>248</v>
      </c>
      <c r="B90" s="82" t="s">
        <v>157</v>
      </c>
      <c r="C90" s="77"/>
      <c r="D90" s="78"/>
      <c r="E90" s="84"/>
      <c r="F90" s="77" t="s">
        <v>24</v>
      </c>
      <c r="G90" s="78"/>
      <c r="H90" s="79" t="n">
        <f aca="false">SUM(H91:H94)</f>
        <v>50000</v>
      </c>
      <c r="I90" s="79" t="n">
        <f aca="false">SUM(I91:I94)</f>
        <v>40000</v>
      </c>
      <c r="J90" s="79" t="n">
        <f aca="false">SUM(J91:J94)</f>
        <v>0</v>
      </c>
      <c r="K90" s="79" t="n">
        <f aca="false">SUM(K91:K94)</f>
        <v>0</v>
      </c>
      <c r="L90" s="79" t="n">
        <f aca="false">SUM(L91:L94)</f>
        <v>0</v>
      </c>
      <c r="M90" s="79" t="n">
        <f aca="false">SUM(M91:M94)</f>
        <v>0</v>
      </c>
      <c r="N90" s="79" t="n">
        <f aca="false">SUM(N91:N94)</f>
        <v>0</v>
      </c>
      <c r="O90" s="79" t="n">
        <f aca="false">SUM(O91:O94)</f>
        <v>0</v>
      </c>
      <c r="P90" s="79" t="n">
        <f aca="false">SUM(P91:P94)</f>
        <v>0</v>
      </c>
      <c r="Q90" s="79" t="n">
        <f aca="false">SUM(Q91:Q94)</f>
        <v>0</v>
      </c>
      <c r="R90" s="79" t="n">
        <f aca="false">SUM(R91:R94)</f>
        <v>0</v>
      </c>
      <c r="S90" s="79" t="n">
        <f aca="false">SUM(S91:S94)</f>
        <v>0</v>
      </c>
      <c r="T90" s="79" t="n">
        <f aca="false">SUM(T91:T94)</f>
        <v>1500</v>
      </c>
      <c r="U90" s="79" t="n">
        <f aca="false">SUM(U91:U94)</f>
        <v>0</v>
      </c>
      <c r="V90" s="79" t="n">
        <f aca="false">SUM(V91:V94)</f>
        <v>0</v>
      </c>
      <c r="W90" s="79" t="n">
        <f aca="false">SUM(W91:W94)</f>
        <v>0</v>
      </c>
      <c r="X90" s="79" t="n">
        <f aca="false">SUM(X91:X94)</f>
        <v>0</v>
      </c>
      <c r="Y90" s="79" t="n">
        <f aca="false">SUM(Y91:Y94)</f>
        <v>0</v>
      </c>
      <c r="Z90" s="79" t="n">
        <f aca="false">SUM(Z91:Z94)</f>
        <v>0</v>
      </c>
      <c r="AA90" s="79" t="n">
        <f aca="false">SUM(AA91:AA94)</f>
        <v>0</v>
      </c>
      <c r="AB90" s="79" t="n">
        <f aca="false">SUM(AB91:AB94)</f>
        <v>1500</v>
      </c>
      <c r="AC90" s="79" t="n">
        <f aca="false">SUM(AC91:AC94)</f>
        <v>1500</v>
      </c>
      <c r="AD90" s="79" t="n">
        <f aca="false">SUM(AD91:AD94)</f>
        <v>0</v>
      </c>
      <c r="AE90" s="79" t="n">
        <f aca="false">SUM(AE91:AE94)</f>
        <v>0</v>
      </c>
      <c r="AF90" s="79" t="n">
        <f aca="false">SUM(AF91:AF94)</f>
        <v>0</v>
      </c>
      <c r="AG90" s="77"/>
      <c r="AI90" s="79"/>
      <c r="AJ90" s="79"/>
    </row>
    <row r="91" s="57" customFormat="true" ht="56.25" hidden="false" customHeight="true" outlineLevel="0" collapsed="false">
      <c r="A91" s="56" t="n">
        <v>1</v>
      </c>
      <c r="B91" s="64" t="s">
        <v>249</v>
      </c>
      <c r="C91" s="51" t="s">
        <v>97</v>
      </c>
      <c r="D91" s="65"/>
      <c r="E91" s="67"/>
      <c r="F91" s="51" t="s">
        <v>24</v>
      </c>
      <c r="G91" s="65" t="s">
        <v>250</v>
      </c>
      <c r="H91" s="66" t="n">
        <v>14950</v>
      </c>
      <c r="I91" s="66" t="n">
        <v>12450</v>
      </c>
      <c r="J91" s="66"/>
      <c r="K91" s="66"/>
      <c r="L91" s="66"/>
      <c r="M91" s="66"/>
      <c r="N91" s="66"/>
      <c r="O91" s="66"/>
      <c r="P91" s="66"/>
      <c r="Q91" s="66"/>
      <c r="R91" s="66" t="n">
        <v>0</v>
      </c>
      <c r="S91" s="66" t="n">
        <v>0</v>
      </c>
      <c r="T91" s="66" t="n">
        <v>500</v>
      </c>
      <c r="U91" s="66"/>
      <c r="V91" s="66"/>
      <c r="W91" s="66"/>
      <c r="X91" s="66" t="n">
        <v>0</v>
      </c>
      <c r="Y91" s="66"/>
      <c r="Z91" s="66"/>
      <c r="AA91" s="66"/>
      <c r="AB91" s="66" t="n">
        <v>500</v>
      </c>
      <c r="AC91" s="66" t="n">
        <v>500</v>
      </c>
      <c r="AD91" s="66"/>
      <c r="AE91" s="66"/>
      <c r="AF91" s="66"/>
      <c r="AG91" s="51"/>
      <c r="AI91" s="66"/>
      <c r="AJ91" s="66"/>
    </row>
    <row r="92" s="57" customFormat="true" ht="37.5" hidden="false" customHeight="true" outlineLevel="0" collapsed="false">
      <c r="A92" s="56" t="n">
        <v>2</v>
      </c>
      <c r="B92" s="64" t="s">
        <v>251</v>
      </c>
      <c r="C92" s="51" t="s">
        <v>97</v>
      </c>
      <c r="D92" s="65"/>
      <c r="E92" s="67"/>
      <c r="F92" s="51" t="s">
        <v>24</v>
      </c>
      <c r="G92" s="65" t="s">
        <v>252</v>
      </c>
      <c r="H92" s="66" t="n">
        <v>14900</v>
      </c>
      <c r="I92" s="66" t="n">
        <v>12400</v>
      </c>
      <c r="J92" s="66"/>
      <c r="K92" s="66"/>
      <c r="L92" s="66"/>
      <c r="M92" s="66"/>
      <c r="N92" s="66"/>
      <c r="O92" s="66"/>
      <c r="P92" s="66"/>
      <c r="Q92" s="66"/>
      <c r="R92" s="66" t="n">
        <v>0</v>
      </c>
      <c r="S92" s="66" t="n">
        <v>0</v>
      </c>
      <c r="T92" s="66" t="n">
        <v>400</v>
      </c>
      <c r="U92" s="66"/>
      <c r="V92" s="66"/>
      <c r="W92" s="66"/>
      <c r="X92" s="66" t="n">
        <v>0</v>
      </c>
      <c r="Y92" s="66"/>
      <c r="Z92" s="66"/>
      <c r="AA92" s="66"/>
      <c r="AB92" s="66" t="n">
        <v>400</v>
      </c>
      <c r="AC92" s="66" t="n">
        <v>400</v>
      </c>
      <c r="AD92" s="66"/>
      <c r="AE92" s="66"/>
      <c r="AF92" s="66"/>
      <c r="AG92" s="51"/>
      <c r="AI92" s="66"/>
      <c r="AJ92" s="66"/>
    </row>
    <row r="93" s="57" customFormat="true" ht="56.25" hidden="false" customHeight="true" outlineLevel="0" collapsed="false">
      <c r="A93" s="56" t="n">
        <v>3</v>
      </c>
      <c r="B93" s="64" t="s">
        <v>253</v>
      </c>
      <c r="C93" s="51" t="s">
        <v>97</v>
      </c>
      <c r="D93" s="65"/>
      <c r="E93" s="67"/>
      <c r="F93" s="51" t="s">
        <v>24</v>
      </c>
      <c r="G93" s="65" t="s">
        <v>254</v>
      </c>
      <c r="H93" s="66" t="n">
        <v>9000</v>
      </c>
      <c r="I93" s="66" t="n">
        <v>6500</v>
      </c>
      <c r="J93" s="66"/>
      <c r="K93" s="66"/>
      <c r="L93" s="66"/>
      <c r="M93" s="66"/>
      <c r="N93" s="66"/>
      <c r="O93" s="66"/>
      <c r="P93" s="66"/>
      <c r="Q93" s="66"/>
      <c r="R93" s="66" t="n">
        <v>0</v>
      </c>
      <c r="S93" s="66" t="n">
        <v>0</v>
      </c>
      <c r="T93" s="66" t="n">
        <v>300</v>
      </c>
      <c r="U93" s="66"/>
      <c r="V93" s="66"/>
      <c r="W93" s="66"/>
      <c r="X93" s="66" t="n">
        <v>0</v>
      </c>
      <c r="Y93" s="66"/>
      <c r="Z93" s="66"/>
      <c r="AA93" s="66"/>
      <c r="AB93" s="66" t="n">
        <v>300</v>
      </c>
      <c r="AC93" s="66" t="n">
        <v>300</v>
      </c>
      <c r="AD93" s="66"/>
      <c r="AE93" s="66"/>
      <c r="AF93" s="66"/>
      <c r="AG93" s="51"/>
      <c r="AI93" s="66"/>
      <c r="AJ93" s="66"/>
    </row>
    <row r="94" s="57" customFormat="true" ht="37.5" hidden="false" customHeight="true" outlineLevel="0" collapsed="false">
      <c r="A94" s="56" t="n">
        <v>4</v>
      </c>
      <c r="B94" s="64" t="s">
        <v>255</v>
      </c>
      <c r="C94" s="51" t="s">
        <v>97</v>
      </c>
      <c r="D94" s="65"/>
      <c r="E94" s="67"/>
      <c r="F94" s="51" t="s">
        <v>24</v>
      </c>
      <c r="G94" s="65" t="s">
        <v>256</v>
      </c>
      <c r="H94" s="66" t="n">
        <v>11150</v>
      </c>
      <c r="I94" s="66" t="n">
        <v>8650</v>
      </c>
      <c r="J94" s="66"/>
      <c r="K94" s="66"/>
      <c r="L94" s="66"/>
      <c r="M94" s="66"/>
      <c r="N94" s="66"/>
      <c r="O94" s="66"/>
      <c r="P94" s="66"/>
      <c r="Q94" s="66"/>
      <c r="R94" s="66" t="n">
        <v>0</v>
      </c>
      <c r="S94" s="66" t="n">
        <v>0</v>
      </c>
      <c r="T94" s="66" t="n">
        <v>300</v>
      </c>
      <c r="U94" s="66"/>
      <c r="V94" s="66"/>
      <c r="W94" s="66"/>
      <c r="X94" s="66" t="n">
        <v>0</v>
      </c>
      <c r="Y94" s="66"/>
      <c r="Z94" s="66"/>
      <c r="AA94" s="66"/>
      <c r="AB94" s="66" t="n">
        <v>300</v>
      </c>
      <c r="AC94" s="66" t="n">
        <v>300</v>
      </c>
      <c r="AD94" s="66"/>
      <c r="AE94" s="66"/>
      <c r="AF94" s="66"/>
      <c r="AG94" s="51"/>
      <c r="AI94" s="66"/>
      <c r="AJ94" s="66"/>
    </row>
    <row r="95" s="63" customFormat="true" ht="37.5" hidden="false" customHeight="true" outlineLevel="0" collapsed="false">
      <c r="A95" s="58" t="s">
        <v>248</v>
      </c>
      <c r="B95" s="59" t="s">
        <v>257</v>
      </c>
      <c r="C95" s="60"/>
      <c r="D95" s="61"/>
      <c r="E95" s="61"/>
      <c r="F95" s="60" t="s">
        <v>24</v>
      </c>
      <c r="G95" s="61"/>
      <c r="H95" s="62" t="n">
        <f aca="false">H96+H98+H100</f>
        <v>29380</v>
      </c>
      <c r="I95" s="62" t="n">
        <f aca="false">I96+I98+I100</f>
        <v>29380</v>
      </c>
      <c r="J95" s="62" t="n">
        <f aca="false">J96+J98+J100</f>
        <v>3429</v>
      </c>
      <c r="K95" s="62" t="n">
        <f aca="false">K96+K98+K100</f>
        <v>3429</v>
      </c>
      <c r="L95" s="62" t="n">
        <f aca="false">L96+L98+L100</f>
        <v>0</v>
      </c>
      <c r="M95" s="62" t="n">
        <f aca="false">M96+M98+M100</f>
        <v>0</v>
      </c>
      <c r="N95" s="62" t="n">
        <f aca="false">N96+N98+N100</f>
        <v>1028.7</v>
      </c>
      <c r="O95" s="62" t="n">
        <f aca="false">O96+O98+O100</f>
        <v>1028.7</v>
      </c>
      <c r="P95" s="62" t="n">
        <f aca="false">P96+P98+P100</f>
        <v>3429</v>
      </c>
      <c r="Q95" s="62" t="n">
        <f aca="false">Q96+Q98+Q100</f>
        <v>3429</v>
      </c>
      <c r="R95" s="62" t="n">
        <f aca="false">R96+R98+R100</f>
        <v>16328</v>
      </c>
      <c r="S95" s="62" t="n">
        <f aca="false">S96+S98+S100</f>
        <v>16328</v>
      </c>
      <c r="T95" s="62" t="n">
        <f aca="false">T96+T98+T100</f>
        <v>20900</v>
      </c>
      <c r="U95" s="62" t="n">
        <f aca="false">U96+U98+U100</f>
        <v>0</v>
      </c>
      <c r="V95" s="62" t="n">
        <f aca="false">V96+V98+V100</f>
        <v>0</v>
      </c>
      <c r="W95" s="62" t="n">
        <f aca="false">W96+W98+W100</f>
        <v>0</v>
      </c>
      <c r="X95" s="62" t="n">
        <f aca="false">X96+X98+X100</f>
        <v>15728</v>
      </c>
      <c r="Y95" s="62" t="n">
        <f aca="false">Y96+Y98+Y100</f>
        <v>0</v>
      </c>
      <c r="Z95" s="62" t="n">
        <f aca="false">Z96+Z98+Z100</f>
        <v>0</v>
      </c>
      <c r="AA95" s="62" t="n">
        <f aca="false">AA96+AA98+AA100</f>
        <v>0</v>
      </c>
      <c r="AB95" s="62" t="n">
        <f aca="false">AB96+AB98+AB100</f>
        <v>4100</v>
      </c>
      <c r="AC95" s="62" t="n">
        <f aca="false">AC96+AC98+AC100</f>
        <v>4100</v>
      </c>
      <c r="AD95" s="62" t="n">
        <f aca="false">AD96+AD98+AD100</f>
        <v>0</v>
      </c>
      <c r="AE95" s="62" t="n">
        <f aca="false">AE96+AE98+AE100</f>
        <v>0</v>
      </c>
      <c r="AF95" s="62" t="n">
        <f aca="false">AF96+AF98+AF100</f>
        <v>0</v>
      </c>
      <c r="AG95" s="60"/>
      <c r="AI95" s="62"/>
      <c r="AJ95" s="62"/>
    </row>
    <row r="96" s="57" customFormat="true" ht="58.5" hidden="false" customHeight="true" outlineLevel="0" collapsed="false">
      <c r="A96" s="75" t="s">
        <v>135</v>
      </c>
      <c r="B96" s="76" t="s">
        <v>164</v>
      </c>
      <c r="C96" s="51"/>
      <c r="D96" s="61"/>
      <c r="E96" s="61"/>
      <c r="F96" s="51" t="s">
        <v>24</v>
      </c>
      <c r="G96" s="61"/>
      <c r="H96" s="62" t="n">
        <f aca="false">H97</f>
        <v>10000</v>
      </c>
      <c r="I96" s="62" t="n">
        <f aca="false">I97</f>
        <v>10000</v>
      </c>
      <c r="J96" s="62" t="n">
        <f aca="false">J97</f>
        <v>229</v>
      </c>
      <c r="K96" s="62" t="n">
        <f aca="false">K97</f>
        <v>229</v>
      </c>
      <c r="L96" s="62" t="n">
        <f aca="false">L97</f>
        <v>0</v>
      </c>
      <c r="M96" s="62" t="n">
        <f aca="false">M97</f>
        <v>0</v>
      </c>
      <c r="N96" s="62" t="n">
        <f aca="false">N97</f>
        <v>68.7</v>
      </c>
      <c r="O96" s="62" t="n">
        <f aca="false">O97</f>
        <v>68.7</v>
      </c>
      <c r="P96" s="62" t="n">
        <f aca="false">P97</f>
        <v>229</v>
      </c>
      <c r="Q96" s="62" t="n">
        <f aca="false">Q97</f>
        <v>229</v>
      </c>
      <c r="R96" s="62" t="n">
        <f aca="false">R97</f>
        <v>9829</v>
      </c>
      <c r="S96" s="62" t="n">
        <f aca="false">S97</f>
        <v>9829</v>
      </c>
      <c r="T96" s="62" t="n">
        <f aca="false">T97</f>
        <v>9800</v>
      </c>
      <c r="U96" s="62" t="n">
        <f aca="false">U97</f>
        <v>0</v>
      </c>
      <c r="V96" s="62" t="n">
        <f aca="false">V97</f>
        <v>0</v>
      </c>
      <c r="W96" s="62" t="n">
        <f aca="false">W97</f>
        <v>0</v>
      </c>
      <c r="X96" s="62" t="n">
        <f aca="false">X97</f>
        <v>9629</v>
      </c>
      <c r="Y96" s="62" t="n">
        <f aca="false">Y97</f>
        <v>0</v>
      </c>
      <c r="Z96" s="62" t="n">
        <f aca="false">Z97</f>
        <v>0</v>
      </c>
      <c r="AA96" s="62" t="n">
        <f aca="false">AA97</f>
        <v>0</v>
      </c>
      <c r="AB96" s="62" t="n">
        <f aca="false">AB97</f>
        <v>0</v>
      </c>
      <c r="AC96" s="62" t="n">
        <f aca="false">AC97</f>
        <v>0</v>
      </c>
      <c r="AD96" s="62" t="n">
        <f aca="false">AD97</f>
        <v>0</v>
      </c>
      <c r="AE96" s="62" t="n">
        <f aca="false">AE97</f>
        <v>0</v>
      </c>
      <c r="AF96" s="62" t="n">
        <f aca="false">AF97</f>
        <v>0</v>
      </c>
      <c r="AG96" s="51"/>
      <c r="AI96" s="66"/>
      <c r="AJ96" s="66"/>
    </row>
    <row r="97" s="57" customFormat="true" ht="56.25" hidden="false" customHeight="true" outlineLevel="0" collapsed="false">
      <c r="A97" s="56" t="n">
        <v>1</v>
      </c>
      <c r="B97" s="64" t="s">
        <v>258</v>
      </c>
      <c r="C97" s="51" t="s">
        <v>97</v>
      </c>
      <c r="D97" s="65" t="s">
        <v>71</v>
      </c>
      <c r="E97" s="65" t="s">
        <v>259</v>
      </c>
      <c r="F97" s="51" t="s">
        <v>88</v>
      </c>
      <c r="G97" s="65" t="s">
        <v>260</v>
      </c>
      <c r="H97" s="66" t="n">
        <v>10000</v>
      </c>
      <c r="I97" s="66" t="n">
        <v>10000</v>
      </c>
      <c r="J97" s="66" t="n">
        <v>229</v>
      </c>
      <c r="K97" s="66" t="n">
        <v>229</v>
      </c>
      <c r="L97" s="66"/>
      <c r="M97" s="66"/>
      <c r="N97" s="66" t="n">
        <v>68.7</v>
      </c>
      <c r="O97" s="66" t="n">
        <v>68.7</v>
      </c>
      <c r="P97" s="66" t="n">
        <v>229</v>
      </c>
      <c r="Q97" s="66" t="n">
        <v>229</v>
      </c>
      <c r="R97" s="66" t="n">
        <v>9829</v>
      </c>
      <c r="S97" s="66" t="n">
        <v>9829</v>
      </c>
      <c r="T97" s="66" t="n">
        <v>9800</v>
      </c>
      <c r="U97" s="66"/>
      <c r="V97" s="66"/>
      <c r="W97" s="66"/>
      <c r="X97" s="66" t="n">
        <v>9629</v>
      </c>
      <c r="Y97" s="66"/>
      <c r="Z97" s="66"/>
      <c r="AA97" s="66"/>
      <c r="AB97" s="66" t="n">
        <v>0</v>
      </c>
      <c r="AC97" s="66" t="n">
        <v>0</v>
      </c>
      <c r="AD97" s="66"/>
      <c r="AE97" s="66"/>
      <c r="AF97" s="66"/>
      <c r="AG97" s="51"/>
      <c r="AI97" s="66"/>
      <c r="AJ97" s="66"/>
    </row>
    <row r="98" s="80" customFormat="true" ht="39" hidden="false" customHeight="true" outlineLevel="0" collapsed="false">
      <c r="A98" s="81" t="s">
        <v>156</v>
      </c>
      <c r="B98" s="82" t="s">
        <v>136</v>
      </c>
      <c r="C98" s="77"/>
      <c r="D98" s="78"/>
      <c r="E98" s="78"/>
      <c r="F98" s="77"/>
      <c r="G98" s="78"/>
      <c r="H98" s="79" t="n">
        <f aca="false">SUM(H99:H99)</f>
        <v>7000</v>
      </c>
      <c r="I98" s="79" t="n">
        <f aca="false">SUM(I99:I99)</f>
        <v>7000</v>
      </c>
      <c r="J98" s="79" t="n">
        <f aca="false">SUM(J99:J99)</f>
        <v>3000</v>
      </c>
      <c r="K98" s="79" t="n">
        <f aca="false">SUM(K99:K99)</f>
        <v>3000</v>
      </c>
      <c r="L98" s="79" t="n">
        <f aca="false">SUM(L99:L99)</f>
        <v>0</v>
      </c>
      <c r="M98" s="79" t="n">
        <f aca="false">SUM(M99:M99)</f>
        <v>0</v>
      </c>
      <c r="N98" s="79" t="n">
        <f aca="false">SUM(N99:N99)</f>
        <v>900</v>
      </c>
      <c r="O98" s="79" t="n">
        <f aca="false">SUM(O99:O99)</f>
        <v>900</v>
      </c>
      <c r="P98" s="79" t="n">
        <f aca="false">SUM(P99:P99)</f>
        <v>3000</v>
      </c>
      <c r="Q98" s="79" t="n">
        <f aca="false">SUM(Q99:Q99)</f>
        <v>3000</v>
      </c>
      <c r="R98" s="79" t="n">
        <f aca="false">SUM(R99:R99)</f>
        <v>6099</v>
      </c>
      <c r="S98" s="79" t="n">
        <f aca="false">SUM(S99:S99)</f>
        <v>6099</v>
      </c>
      <c r="T98" s="79" t="n">
        <f aca="false">SUM(T99:T99)</f>
        <v>6800</v>
      </c>
      <c r="U98" s="79" t="n">
        <f aca="false">SUM(U99:U99)</f>
        <v>0</v>
      </c>
      <c r="V98" s="79" t="n">
        <f aca="false">SUM(V99:V99)</f>
        <v>0</v>
      </c>
      <c r="W98" s="79" t="n">
        <f aca="false">SUM(W99:W99)</f>
        <v>0</v>
      </c>
      <c r="X98" s="79" t="n">
        <f aca="false">SUM(X99:X99)</f>
        <v>5899</v>
      </c>
      <c r="Y98" s="79" t="n">
        <f aca="false">SUM(Y99:Y99)</f>
        <v>0</v>
      </c>
      <c r="Z98" s="79" t="n">
        <f aca="false">SUM(Z99:Z99)</f>
        <v>0</v>
      </c>
      <c r="AA98" s="79" t="n">
        <f aca="false">SUM(AA99:AA99)</f>
        <v>0</v>
      </c>
      <c r="AB98" s="79" t="n">
        <f aca="false">SUM(AB99:AB99)</f>
        <v>0</v>
      </c>
      <c r="AC98" s="79" t="n">
        <f aca="false">SUM(AC99:AC99)</f>
        <v>0</v>
      </c>
      <c r="AD98" s="79" t="n">
        <f aca="false">SUM(AD99:AD99)</f>
        <v>0</v>
      </c>
      <c r="AE98" s="79" t="n">
        <f aca="false">SUM(AE99:AE99)</f>
        <v>0</v>
      </c>
      <c r="AF98" s="79" t="n">
        <f aca="false">SUM(AF99:AF99)</f>
        <v>0</v>
      </c>
      <c r="AG98" s="77"/>
      <c r="AI98" s="79"/>
      <c r="AJ98" s="79"/>
    </row>
    <row r="99" s="57" customFormat="true" ht="56.25" hidden="false" customHeight="true" outlineLevel="0" collapsed="false">
      <c r="A99" s="56" t="n">
        <v>1</v>
      </c>
      <c r="B99" s="64" t="s">
        <v>261</v>
      </c>
      <c r="C99" s="51" t="s">
        <v>97</v>
      </c>
      <c r="D99" s="65" t="s">
        <v>71</v>
      </c>
      <c r="E99" s="65"/>
      <c r="F99" s="51" t="s">
        <v>91</v>
      </c>
      <c r="G99" s="65" t="s">
        <v>262</v>
      </c>
      <c r="H99" s="66" t="n">
        <v>7000</v>
      </c>
      <c r="I99" s="66" t="n">
        <v>7000</v>
      </c>
      <c r="J99" s="66" t="n">
        <v>3000</v>
      </c>
      <c r="K99" s="66" t="n">
        <v>3000</v>
      </c>
      <c r="L99" s="66"/>
      <c r="M99" s="66"/>
      <c r="N99" s="66" t="n">
        <v>900</v>
      </c>
      <c r="O99" s="66" t="n">
        <v>900</v>
      </c>
      <c r="P99" s="66" t="n">
        <v>3000</v>
      </c>
      <c r="Q99" s="66" t="n">
        <v>3000</v>
      </c>
      <c r="R99" s="66" t="n">
        <v>6099</v>
      </c>
      <c r="S99" s="66" t="n">
        <v>6099</v>
      </c>
      <c r="T99" s="66" t="n">
        <v>6800</v>
      </c>
      <c r="U99" s="66"/>
      <c r="V99" s="66"/>
      <c r="W99" s="66"/>
      <c r="X99" s="66" t="n">
        <v>5899</v>
      </c>
      <c r="Y99" s="66"/>
      <c r="Z99" s="66"/>
      <c r="AA99" s="66"/>
      <c r="AB99" s="66" t="n">
        <v>0</v>
      </c>
      <c r="AC99" s="66" t="n">
        <v>0</v>
      </c>
      <c r="AD99" s="66"/>
      <c r="AE99" s="66"/>
      <c r="AF99" s="66"/>
      <c r="AG99" s="51" t="s">
        <v>263</v>
      </c>
      <c r="AH99" s="57" t="s">
        <v>264</v>
      </c>
      <c r="AI99" s="66"/>
      <c r="AJ99" s="66"/>
    </row>
    <row r="100" s="80" customFormat="true" ht="39" hidden="false" customHeight="true" outlineLevel="0" collapsed="false">
      <c r="A100" s="81" t="s">
        <v>179</v>
      </c>
      <c r="B100" s="82" t="s">
        <v>265</v>
      </c>
      <c r="C100" s="77"/>
      <c r="D100" s="78"/>
      <c r="E100" s="78"/>
      <c r="F100" s="77"/>
      <c r="G100" s="78"/>
      <c r="H100" s="79" t="n">
        <f aca="false">H101</f>
        <v>12380</v>
      </c>
      <c r="I100" s="79" t="n">
        <f aca="false">I101</f>
        <v>12380</v>
      </c>
      <c r="J100" s="79" t="n">
        <f aca="false">J101</f>
        <v>200</v>
      </c>
      <c r="K100" s="79" t="n">
        <f aca="false">K101</f>
        <v>200</v>
      </c>
      <c r="L100" s="79" t="n">
        <f aca="false">L101</f>
        <v>0</v>
      </c>
      <c r="M100" s="79" t="n">
        <f aca="false">M101</f>
        <v>0</v>
      </c>
      <c r="N100" s="79" t="n">
        <f aca="false">N101</f>
        <v>60</v>
      </c>
      <c r="O100" s="79" t="n">
        <f aca="false">O101</f>
        <v>60</v>
      </c>
      <c r="P100" s="79" t="n">
        <f aca="false">P101</f>
        <v>200</v>
      </c>
      <c r="Q100" s="79" t="n">
        <f aca="false">Q101</f>
        <v>200</v>
      </c>
      <c r="R100" s="79" t="n">
        <f aca="false">R101</f>
        <v>400</v>
      </c>
      <c r="S100" s="79" t="n">
        <f aca="false">S101</f>
        <v>400</v>
      </c>
      <c r="T100" s="79" t="n">
        <f aca="false">T101</f>
        <v>4300</v>
      </c>
      <c r="U100" s="79" t="n">
        <f aca="false">U101</f>
        <v>0</v>
      </c>
      <c r="V100" s="79" t="n">
        <f aca="false">V101</f>
        <v>0</v>
      </c>
      <c r="W100" s="79" t="n">
        <f aca="false">W101</f>
        <v>0</v>
      </c>
      <c r="X100" s="79" t="n">
        <f aca="false">X101</f>
        <v>200</v>
      </c>
      <c r="Y100" s="79" t="n">
        <f aca="false">Y101</f>
        <v>0</v>
      </c>
      <c r="Z100" s="79" t="n">
        <f aca="false">Z101</f>
        <v>0</v>
      </c>
      <c r="AA100" s="79" t="n">
        <f aca="false">AA101</f>
        <v>0</v>
      </c>
      <c r="AB100" s="79" t="n">
        <f aca="false">AB101</f>
        <v>4100</v>
      </c>
      <c r="AC100" s="79" t="n">
        <f aca="false">AC101</f>
        <v>4100</v>
      </c>
      <c r="AD100" s="79" t="n">
        <f aca="false">AD101</f>
        <v>0</v>
      </c>
      <c r="AE100" s="79" t="n">
        <f aca="false">AE101</f>
        <v>0</v>
      </c>
      <c r="AF100" s="79" t="n">
        <f aca="false">AF101</f>
        <v>0</v>
      </c>
      <c r="AG100" s="77"/>
      <c r="AI100" s="79"/>
      <c r="AJ100" s="79"/>
    </row>
    <row r="101" s="57" customFormat="true" ht="37.5" hidden="false" customHeight="true" outlineLevel="0" collapsed="false">
      <c r="A101" s="56" t="n">
        <v>1</v>
      </c>
      <c r="B101" s="64" t="s">
        <v>266</v>
      </c>
      <c r="C101" s="51" t="s">
        <v>97</v>
      </c>
      <c r="D101" s="65" t="s">
        <v>71</v>
      </c>
      <c r="E101" s="65"/>
      <c r="F101" s="51" t="s">
        <v>246</v>
      </c>
      <c r="G101" s="65"/>
      <c r="H101" s="66" t="n">
        <v>12380</v>
      </c>
      <c r="I101" s="66" t="n">
        <v>12380</v>
      </c>
      <c r="J101" s="66" t="n">
        <v>200</v>
      </c>
      <c r="K101" s="66" t="n">
        <v>200</v>
      </c>
      <c r="L101" s="66"/>
      <c r="M101" s="66"/>
      <c r="N101" s="66" t="n">
        <v>60</v>
      </c>
      <c r="O101" s="66" t="n">
        <v>60</v>
      </c>
      <c r="P101" s="66" t="n">
        <v>200</v>
      </c>
      <c r="Q101" s="66" t="n">
        <v>200</v>
      </c>
      <c r="R101" s="66" t="n">
        <v>400</v>
      </c>
      <c r="S101" s="66" t="n">
        <v>400</v>
      </c>
      <c r="T101" s="66" t="n">
        <v>4300</v>
      </c>
      <c r="U101" s="66"/>
      <c r="V101" s="66"/>
      <c r="W101" s="66"/>
      <c r="X101" s="66" t="n">
        <v>200</v>
      </c>
      <c r="Y101" s="66"/>
      <c r="Z101" s="66"/>
      <c r="AA101" s="66"/>
      <c r="AB101" s="66" t="n">
        <v>4100</v>
      </c>
      <c r="AC101" s="66" t="n">
        <v>4100</v>
      </c>
      <c r="AD101" s="66"/>
      <c r="AE101" s="66"/>
      <c r="AF101" s="66"/>
      <c r="AG101" s="51" t="s">
        <v>183</v>
      </c>
      <c r="AH101" s="51" t="s">
        <v>267</v>
      </c>
      <c r="AI101" s="66"/>
      <c r="AJ101" s="66"/>
    </row>
    <row r="102" s="63" customFormat="true" ht="37.5" hidden="false" customHeight="true" outlineLevel="0" collapsed="false">
      <c r="A102" s="58" t="s">
        <v>268</v>
      </c>
      <c r="B102" s="59" t="s">
        <v>269</v>
      </c>
      <c r="C102" s="60"/>
      <c r="D102" s="61"/>
      <c r="E102" s="61"/>
      <c r="F102" s="60" t="s">
        <v>24</v>
      </c>
      <c r="G102" s="61"/>
      <c r="H102" s="62" t="n">
        <f aca="false">H103+H107+H110</f>
        <v>189695</v>
      </c>
      <c r="I102" s="62" t="n">
        <f aca="false">I103+I107+I110</f>
        <v>83000</v>
      </c>
      <c r="J102" s="62" t="n">
        <f aca="false">J103+J107+J110</f>
        <v>25727</v>
      </c>
      <c r="K102" s="62" t="n">
        <f aca="false">K103+K107+K110</f>
        <v>25727</v>
      </c>
      <c r="L102" s="62" t="n">
        <f aca="false">L103+L107+L110</f>
        <v>5113.4994</v>
      </c>
      <c r="M102" s="62" t="n">
        <f aca="false">M103+M107+M110</f>
        <v>5113.4994</v>
      </c>
      <c r="N102" s="62" t="n">
        <f aca="false">N103+N107+N110</f>
        <v>5201.3994</v>
      </c>
      <c r="O102" s="62" t="n">
        <f aca="false">O103+O107+O110</f>
        <v>5201.3994</v>
      </c>
      <c r="P102" s="62" t="n">
        <f aca="false">P103+P107+P110</f>
        <v>25727</v>
      </c>
      <c r="Q102" s="62" t="n">
        <f aca="false">Q103+Q107+Q110</f>
        <v>25727</v>
      </c>
      <c r="R102" s="62" t="n">
        <f aca="false">R103+R107+R110</f>
        <v>37746</v>
      </c>
      <c r="S102" s="62" t="n">
        <f aca="false">S103+S107+S110</f>
        <v>37746</v>
      </c>
      <c r="T102" s="62" t="n">
        <f aca="false">T103+T107+T110</f>
        <v>74900</v>
      </c>
      <c r="U102" s="62" t="n">
        <f aca="false">U103+U107+U110</f>
        <v>0</v>
      </c>
      <c r="V102" s="62" t="n">
        <f aca="false">V103+V107+V110</f>
        <v>0</v>
      </c>
      <c r="W102" s="62" t="n">
        <f aca="false">W103+W107+W110</f>
        <v>0</v>
      </c>
      <c r="X102" s="62" t="n">
        <f aca="false">X103+X107+X110</f>
        <v>52146</v>
      </c>
      <c r="Y102" s="62" t="n">
        <f aca="false">Y103+Y107+Y110</f>
        <v>0</v>
      </c>
      <c r="Z102" s="62" t="n">
        <f aca="false">Z103+Z107+Z110</f>
        <v>0</v>
      </c>
      <c r="AA102" s="62" t="n">
        <f aca="false">AA103+AA107+AA110</f>
        <v>0</v>
      </c>
      <c r="AB102" s="62" t="n">
        <f aca="false">AB103+AB107+AB110</f>
        <v>22381</v>
      </c>
      <c r="AC102" s="62" t="n">
        <f aca="false">AC103+AC107+AC110</f>
        <v>22381</v>
      </c>
      <c r="AD102" s="62" t="n">
        <f aca="false">AD103+AD107+AD110</f>
        <v>0</v>
      </c>
      <c r="AE102" s="62" t="n">
        <f aca="false">AE103+AE107+AE110</f>
        <v>0</v>
      </c>
      <c r="AF102" s="62" t="n">
        <f aca="false">AF103+AF107+AF110</f>
        <v>0</v>
      </c>
      <c r="AG102" s="60"/>
      <c r="AI102" s="62"/>
      <c r="AJ102" s="62"/>
    </row>
    <row r="103" s="80" customFormat="true" ht="58.5" hidden="false" customHeight="true" outlineLevel="0" collapsed="false">
      <c r="A103" s="75" t="s">
        <v>135</v>
      </c>
      <c r="B103" s="76" t="s">
        <v>164</v>
      </c>
      <c r="C103" s="77"/>
      <c r="D103" s="78"/>
      <c r="E103" s="78"/>
      <c r="F103" s="77" t="s">
        <v>24</v>
      </c>
      <c r="G103" s="78"/>
      <c r="H103" s="79" t="n">
        <f aca="false">SUM(H104:H106)</f>
        <v>22000</v>
      </c>
      <c r="I103" s="79" t="n">
        <f aca="false">SUM(I104:I106)</f>
        <v>22000</v>
      </c>
      <c r="J103" s="79" t="n">
        <f aca="false">SUM(J104:J106)</f>
        <v>727</v>
      </c>
      <c r="K103" s="79" t="n">
        <f aca="false">SUM(K104:K106)</f>
        <v>727</v>
      </c>
      <c r="L103" s="79" t="n">
        <f aca="false">SUM(L104:L106)</f>
        <v>243.4534</v>
      </c>
      <c r="M103" s="79" t="n">
        <f aca="false">SUM(M104:M106)</f>
        <v>243.4534</v>
      </c>
      <c r="N103" s="79" t="n">
        <f aca="false">SUM(N104:N106)</f>
        <v>331.3534</v>
      </c>
      <c r="O103" s="79" t="n">
        <f aca="false">SUM(O104:O106)</f>
        <v>331.3534</v>
      </c>
      <c r="P103" s="79" t="n">
        <f aca="false">SUM(P104:P106)</f>
        <v>727</v>
      </c>
      <c r="Q103" s="79" t="n">
        <f aca="false">SUM(Q104:Q106)</f>
        <v>727</v>
      </c>
      <c r="R103" s="79" t="n">
        <f aca="false">SUM(R104:R106)</f>
        <v>21627</v>
      </c>
      <c r="S103" s="79" t="n">
        <f aca="false">SUM(S104:S106)</f>
        <v>21627</v>
      </c>
      <c r="T103" s="79" t="n">
        <f aca="false">SUM(T104:T106)</f>
        <v>21400</v>
      </c>
      <c r="U103" s="79" t="n">
        <f aca="false">SUM(U104:U106)</f>
        <v>0</v>
      </c>
      <c r="V103" s="79" t="n">
        <f aca="false">SUM(V104:V106)</f>
        <v>0</v>
      </c>
      <c r="W103" s="79" t="n">
        <f aca="false">SUM(W104:W106)</f>
        <v>0</v>
      </c>
      <c r="X103" s="79" t="n">
        <f aca="false">SUM(X104:X106)</f>
        <v>21027</v>
      </c>
      <c r="Y103" s="79" t="n">
        <f aca="false">SUM(Y104:Y106)</f>
        <v>0</v>
      </c>
      <c r="Z103" s="79" t="n">
        <f aca="false">SUM(Z104:Z106)</f>
        <v>0</v>
      </c>
      <c r="AA103" s="79" t="n">
        <f aca="false">SUM(AA104:AA106)</f>
        <v>0</v>
      </c>
      <c r="AB103" s="79" t="n">
        <f aca="false">SUM(AB104:AB106)</f>
        <v>0</v>
      </c>
      <c r="AC103" s="79" t="n">
        <f aca="false">SUM(AC104:AC106)</f>
        <v>0</v>
      </c>
      <c r="AD103" s="79" t="n">
        <f aca="false">SUM(AD104:AD106)</f>
        <v>0</v>
      </c>
      <c r="AE103" s="79" t="n">
        <f aca="false">SUM(AE104:AE106)</f>
        <v>0</v>
      </c>
      <c r="AF103" s="79" t="n">
        <f aca="false">SUM(AF104:AF106)</f>
        <v>0</v>
      </c>
      <c r="AG103" s="77"/>
      <c r="AI103" s="79"/>
      <c r="AJ103" s="79"/>
    </row>
    <row r="104" s="57" customFormat="true" ht="47.25" hidden="false" customHeight="true" outlineLevel="0" collapsed="false">
      <c r="A104" s="50" t="n">
        <v>1</v>
      </c>
      <c r="B104" s="64" t="s">
        <v>270</v>
      </c>
      <c r="C104" s="51" t="s">
        <v>97</v>
      </c>
      <c r="D104" s="65" t="s">
        <v>271</v>
      </c>
      <c r="E104" s="65" t="s">
        <v>272</v>
      </c>
      <c r="F104" s="51" t="s">
        <v>172</v>
      </c>
      <c r="G104" s="65" t="s">
        <v>273</v>
      </c>
      <c r="H104" s="66" t="n">
        <v>6000</v>
      </c>
      <c r="I104" s="66" t="n">
        <v>6000</v>
      </c>
      <c r="J104" s="66" t="n">
        <v>272</v>
      </c>
      <c r="K104" s="66" t="n">
        <v>272</v>
      </c>
      <c r="L104" s="66" t="n">
        <v>166.543</v>
      </c>
      <c r="M104" s="66" t="n">
        <v>166.543</v>
      </c>
      <c r="N104" s="66" t="n">
        <v>166.543</v>
      </c>
      <c r="O104" s="66" t="n">
        <v>166.543</v>
      </c>
      <c r="P104" s="66" t="n">
        <v>272</v>
      </c>
      <c r="Q104" s="66" t="n">
        <v>272</v>
      </c>
      <c r="R104" s="66" t="n">
        <v>5972</v>
      </c>
      <c r="S104" s="66" t="n">
        <v>5972</v>
      </c>
      <c r="T104" s="66" t="n">
        <v>5800</v>
      </c>
      <c r="U104" s="66"/>
      <c r="V104" s="66"/>
      <c r="W104" s="66"/>
      <c r="X104" s="66" t="n">
        <v>5772</v>
      </c>
      <c r="Y104" s="66"/>
      <c r="Z104" s="66"/>
      <c r="AA104" s="66"/>
      <c r="AB104" s="66" t="n">
        <v>0</v>
      </c>
      <c r="AC104" s="66" t="n">
        <v>0</v>
      </c>
      <c r="AD104" s="66"/>
      <c r="AE104" s="66"/>
      <c r="AF104" s="66"/>
      <c r="AG104" s="51"/>
      <c r="AI104" s="66"/>
      <c r="AJ104" s="66"/>
    </row>
    <row r="105" s="57" customFormat="true" ht="47.25" hidden="false" customHeight="true" outlineLevel="0" collapsed="false">
      <c r="A105" s="50" t="n">
        <v>2</v>
      </c>
      <c r="B105" s="64" t="s">
        <v>274</v>
      </c>
      <c r="C105" s="51" t="s">
        <v>97</v>
      </c>
      <c r="D105" s="65" t="s">
        <v>213</v>
      </c>
      <c r="E105" s="65" t="s">
        <v>272</v>
      </c>
      <c r="F105" s="51" t="s">
        <v>172</v>
      </c>
      <c r="G105" s="65" t="s">
        <v>275</v>
      </c>
      <c r="H105" s="66" t="n">
        <v>6000</v>
      </c>
      <c r="I105" s="66" t="n">
        <v>6000</v>
      </c>
      <c r="J105" s="66" t="n">
        <v>293</v>
      </c>
      <c r="K105" s="66" t="n">
        <v>293</v>
      </c>
      <c r="L105" s="66" t="n">
        <v>0</v>
      </c>
      <c r="M105" s="66" t="n">
        <v>0</v>
      </c>
      <c r="N105" s="66" t="n">
        <v>87.9</v>
      </c>
      <c r="O105" s="66" t="n">
        <v>87.9</v>
      </c>
      <c r="P105" s="66" t="n">
        <v>293</v>
      </c>
      <c r="Q105" s="66" t="n">
        <v>293</v>
      </c>
      <c r="R105" s="66" t="n">
        <v>5993</v>
      </c>
      <c r="S105" s="66" t="n">
        <v>5993</v>
      </c>
      <c r="T105" s="66" t="n">
        <v>5800</v>
      </c>
      <c r="U105" s="66"/>
      <c r="V105" s="66"/>
      <c r="W105" s="66"/>
      <c r="X105" s="66" t="n">
        <v>5793</v>
      </c>
      <c r="Y105" s="66"/>
      <c r="Z105" s="66"/>
      <c r="AA105" s="66"/>
      <c r="AB105" s="66" t="n">
        <v>0</v>
      </c>
      <c r="AC105" s="66" t="n">
        <v>0</v>
      </c>
      <c r="AD105" s="66"/>
      <c r="AE105" s="66"/>
      <c r="AF105" s="66"/>
      <c r="AG105" s="51"/>
      <c r="AI105" s="66"/>
      <c r="AJ105" s="66"/>
    </row>
    <row r="106" s="57" customFormat="true" ht="47.25" hidden="false" customHeight="true" outlineLevel="0" collapsed="false">
      <c r="A106" s="50" t="n">
        <v>3</v>
      </c>
      <c r="B106" s="64" t="s">
        <v>276</v>
      </c>
      <c r="C106" s="51" t="s">
        <v>97</v>
      </c>
      <c r="D106" s="65" t="s">
        <v>277</v>
      </c>
      <c r="E106" s="65" t="s">
        <v>272</v>
      </c>
      <c r="F106" s="51" t="s">
        <v>172</v>
      </c>
      <c r="G106" s="65" t="s">
        <v>278</v>
      </c>
      <c r="H106" s="66" t="n">
        <v>10000</v>
      </c>
      <c r="I106" s="66" t="n">
        <v>10000</v>
      </c>
      <c r="J106" s="66" t="n">
        <v>162</v>
      </c>
      <c r="K106" s="66" t="n">
        <v>162</v>
      </c>
      <c r="L106" s="66" t="n">
        <v>76.9104</v>
      </c>
      <c r="M106" s="66" t="n">
        <v>76.9104</v>
      </c>
      <c r="N106" s="66" t="n">
        <v>76.9104</v>
      </c>
      <c r="O106" s="66" t="n">
        <v>76.9104</v>
      </c>
      <c r="P106" s="66" t="n">
        <v>162</v>
      </c>
      <c r="Q106" s="66" t="n">
        <v>162</v>
      </c>
      <c r="R106" s="66" t="n">
        <v>9662</v>
      </c>
      <c r="S106" s="66" t="n">
        <v>9662</v>
      </c>
      <c r="T106" s="66" t="n">
        <v>9800</v>
      </c>
      <c r="U106" s="66"/>
      <c r="V106" s="66"/>
      <c r="W106" s="66"/>
      <c r="X106" s="66" t="n">
        <v>9462</v>
      </c>
      <c r="Y106" s="66"/>
      <c r="Z106" s="66"/>
      <c r="AA106" s="66"/>
      <c r="AB106" s="66" t="n">
        <v>0</v>
      </c>
      <c r="AC106" s="66" t="n">
        <v>0</v>
      </c>
      <c r="AD106" s="66"/>
      <c r="AE106" s="66"/>
      <c r="AF106" s="66"/>
      <c r="AG106" s="51"/>
      <c r="AI106" s="66"/>
      <c r="AJ106" s="66"/>
    </row>
    <row r="107" s="80" customFormat="true" ht="39" hidden="false" customHeight="true" outlineLevel="0" collapsed="false">
      <c r="A107" s="81" t="s">
        <v>156</v>
      </c>
      <c r="B107" s="82" t="s">
        <v>136</v>
      </c>
      <c r="C107" s="77"/>
      <c r="D107" s="78"/>
      <c r="E107" s="78"/>
      <c r="F107" s="77"/>
      <c r="G107" s="78"/>
      <c r="H107" s="79" t="n">
        <f aca="false">SUM(H108:H109)</f>
        <v>159695</v>
      </c>
      <c r="I107" s="79" t="n">
        <f aca="false">SUM(I108:I109)</f>
        <v>53000</v>
      </c>
      <c r="J107" s="79" t="n">
        <f aca="false">SUM(J108:J109)</f>
        <v>25000</v>
      </c>
      <c r="K107" s="79" t="n">
        <f aca="false">SUM(K108:K109)</f>
        <v>25000</v>
      </c>
      <c r="L107" s="79" t="n">
        <f aca="false">SUM(L108:L109)</f>
        <v>4870.046</v>
      </c>
      <c r="M107" s="79" t="n">
        <f aca="false">SUM(M108:M109)</f>
        <v>4870.046</v>
      </c>
      <c r="N107" s="79" t="n">
        <f aca="false">SUM(N108:N109)</f>
        <v>4870.046</v>
      </c>
      <c r="O107" s="79" t="n">
        <f aca="false">SUM(O108:O109)</f>
        <v>4870.046</v>
      </c>
      <c r="P107" s="79" t="n">
        <f aca="false">SUM(P108:P109)</f>
        <v>25000</v>
      </c>
      <c r="Q107" s="79" t="n">
        <f aca="false">SUM(Q108:Q109)</f>
        <v>25000</v>
      </c>
      <c r="R107" s="79" t="n">
        <f aca="false">SUM(R108:R109)</f>
        <v>16119</v>
      </c>
      <c r="S107" s="79" t="n">
        <f aca="false">SUM(S108:S109)</f>
        <v>16119</v>
      </c>
      <c r="T107" s="79" t="n">
        <f aca="false">SUM(T108:T109)</f>
        <v>53000</v>
      </c>
      <c r="U107" s="79" t="n">
        <f aca="false">SUM(U108:U109)</f>
        <v>0</v>
      </c>
      <c r="V107" s="79" t="n">
        <f aca="false">SUM(V108:V109)</f>
        <v>0</v>
      </c>
      <c r="W107" s="79" t="n">
        <f aca="false">SUM(W108:W109)</f>
        <v>0</v>
      </c>
      <c r="X107" s="79" t="n">
        <f aca="false">SUM(X108:X109)</f>
        <v>31119</v>
      </c>
      <c r="Y107" s="79" t="n">
        <f aca="false">SUM(Y108:Y109)</f>
        <v>0</v>
      </c>
      <c r="Z107" s="79" t="n">
        <f aca="false">SUM(Z108:Z109)</f>
        <v>0</v>
      </c>
      <c r="AA107" s="79" t="n">
        <f aca="false">SUM(AA108:AA109)</f>
        <v>0</v>
      </c>
      <c r="AB107" s="79" t="n">
        <f aca="false">SUM(AB108:AB109)</f>
        <v>21881</v>
      </c>
      <c r="AC107" s="79" t="n">
        <f aca="false">SUM(AC108:AC109)</f>
        <v>21881</v>
      </c>
      <c r="AD107" s="79" t="n">
        <f aca="false">SUM(AD108:AD109)</f>
        <v>0</v>
      </c>
      <c r="AE107" s="79" t="n">
        <f aca="false">SUM(AE108:AE109)</f>
        <v>0</v>
      </c>
      <c r="AF107" s="79" t="n">
        <f aca="false">SUM(AF108:AF109)</f>
        <v>0</v>
      </c>
      <c r="AG107" s="77"/>
      <c r="AI107" s="79"/>
      <c r="AJ107" s="79"/>
    </row>
    <row r="108" s="57" customFormat="true" ht="47.25" hidden="false" customHeight="true" outlineLevel="0" collapsed="false">
      <c r="A108" s="56" t="n">
        <v>1</v>
      </c>
      <c r="B108" s="64" t="s">
        <v>279</v>
      </c>
      <c r="C108" s="51" t="s">
        <v>97</v>
      </c>
      <c r="D108" s="65" t="s">
        <v>71</v>
      </c>
      <c r="E108" s="65" t="s">
        <v>280</v>
      </c>
      <c r="F108" s="51" t="s">
        <v>91</v>
      </c>
      <c r="G108" s="65" t="s">
        <v>281</v>
      </c>
      <c r="H108" s="66" t="n">
        <v>28000</v>
      </c>
      <c r="I108" s="66" t="n">
        <v>28000</v>
      </c>
      <c r="J108" s="66" t="n">
        <v>10000</v>
      </c>
      <c r="K108" s="66" t="n">
        <v>10000</v>
      </c>
      <c r="L108" s="66" t="n">
        <v>4870.046</v>
      </c>
      <c r="M108" s="66" t="n">
        <v>4870.046</v>
      </c>
      <c r="N108" s="66" t="n">
        <v>4870.046</v>
      </c>
      <c r="O108" s="66" t="n">
        <v>4870.046</v>
      </c>
      <c r="P108" s="66" t="n">
        <v>10000</v>
      </c>
      <c r="Q108" s="66" t="n">
        <v>10000</v>
      </c>
      <c r="R108" s="66" t="n">
        <v>16119</v>
      </c>
      <c r="S108" s="66" t="n">
        <v>16119</v>
      </c>
      <c r="T108" s="66" t="n">
        <v>28000</v>
      </c>
      <c r="U108" s="66"/>
      <c r="V108" s="66"/>
      <c r="W108" s="66"/>
      <c r="X108" s="66" t="n">
        <v>16119</v>
      </c>
      <c r="Y108" s="66"/>
      <c r="Z108" s="66"/>
      <c r="AA108" s="66"/>
      <c r="AB108" s="66" t="n">
        <v>11881</v>
      </c>
      <c r="AC108" s="66" t="n">
        <v>11881</v>
      </c>
      <c r="AD108" s="66"/>
      <c r="AE108" s="66"/>
      <c r="AF108" s="66"/>
      <c r="AG108" s="51"/>
      <c r="AI108" s="66" t="n">
        <v>1</v>
      </c>
      <c r="AJ108" s="66" t="s">
        <v>148</v>
      </c>
    </row>
    <row r="109" s="57" customFormat="true" ht="204.75" hidden="false" customHeight="true" outlineLevel="0" collapsed="false">
      <c r="A109" s="56" t="n">
        <v>2</v>
      </c>
      <c r="B109" s="64" t="s">
        <v>282</v>
      </c>
      <c r="C109" s="51" t="s">
        <v>70</v>
      </c>
      <c r="D109" s="65" t="s">
        <v>71</v>
      </c>
      <c r="E109" s="65"/>
      <c r="F109" s="51"/>
      <c r="G109" s="65" t="s">
        <v>283</v>
      </c>
      <c r="H109" s="66" t="n">
        <v>131695</v>
      </c>
      <c r="I109" s="66" t="n">
        <v>25000</v>
      </c>
      <c r="J109" s="66" t="n">
        <v>15000</v>
      </c>
      <c r="K109" s="66" t="n">
        <v>15000</v>
      </c>
      <c r="L109" s="66"/>
      <c r="M109" s="66"/>
      <c r="N109" s="66"/>
      <c r="O109" s="66"/>
      <c r="P109" s="66" t="n">
        <v>15000</v>
      </c>
      <c r="Q109" s="66" t="n">
        <v>15000</v>
      </c>
      <c r="R109" s="66"/>
      <c r="S109" s="66"/>
      <c r="T109" s="66" t="n">
        <v>25000</v>
      </c>
      <c r="U109" s="66"/>
      <c r="V109" s="66"/>
      <c r="W109" s="66"/>
      <c r="X109" s="66" t="n">
        <v>15000</v>
      </c>
      <c r="Y109" s="66"/>
      <c r="Z109" s="66"/>
      <c r="AA109" s="66"/>
      <c r="AB109" s="66" t="n">
        <v>10000</v>
      </c>
      <c r="AC109" s="66" t="n">
        <v>10000</v>
      </c>
      <c r="AD109" s="66"/>
      <c r="AE109" s="66"/>
      <c r="AF109" s="66"/>
      <c r="AG109" s="57" t="s">
        <v>284</v>
      </c>
      <c r="AI109" s="66"/>
      <c r="AJ109" s="66"/>
    </row>
    <row r="110" s="80" customFormat="true" ht="39" hidden="false" customHeight="true" outlineLevel="0" collapsed="false">
      <c r="A110" s="81" t="s">
        <v>179</v>
      </c>
      <c r="B110" s="82" t="s">
        <v>180</v>
      </c>
      <c r="C110" s="77"/>
      <c r="D110" s="78"/>
      <c r="E110" s="78"/>
      <c r="F110" s="77"/>
      <c r="G110" s="78"/>
      <c r="H110" s="79" t="n">
        <f aca="false">H111</f>
        <v>8000</v>
      </c>
      <c r="I110" s="79" t="n">
        <f aca="false">I111</f>
        <v>8000</v>
      </c>
      <c r="J110" s="79" t="n">
        <f aca="false">J111</f>
        <v>0</v>
      </c>
      <c r="K110" s="79" t="n">
        <f aca="false">K111</f>
        <v>0</v>
      </c>
      <c r="L110" s="79" t="n">
        <f aca="false">L111</f>
        <v>0</v>
      </c>
      <c r="M110" s="79" t="n">
        <f aca="false">M111</f>
        <v>0</v>
      </c>
      <c r="N110" s="79" t="n">
        <f aca="false">N111</f>
        <v>0</v>
      </c>
      <c r="O110" s="79" t="n">
        <f aca="false">O111</f>
        <v>0</v>
      </c>
      <c r="P110" s="79" t="n">
        <f aca="false">P111</f>
        <v>0</v>
      </c>
      <c r="Q110" s="79" t="n">
        <f aca="false">Q111</f>
        <v>0</v>
      </c>
      <c r="R110" s="79" t="n">
        <f aca="false">R111</f>
        <v>0</v>
      </c>
      <c r="S110" s="79" t="n">
        <f aca="false">S111</f>
        <v>0</v>
      </c>
      <c r="T110" s="79" t="n">
        <f aca="false">T111</f>
        <v>500</v>
      </c>
      <c r="U110" s="79" t="n">
        <f aca="false">U111</f>
        <v>0</v>
      </c>
      <c r="V110" s="79" t="n">
        <f aca="false">V111</f>
        <v>0</v>
      </c>
      <c r="W110" s="79" t="n">
        <f aca="false">W111</f>
        <v>0</v>
      </c>
      <c r="X110" s="79" t="n">
        <f aca="false">X111</f>
        <v>0</v>
      </c>
      <c r="Y110" s="79" t="n">
        <f aca="false">Y111</f>
        <v>0</v>
      </c>
      <c r="Z110" s="79" t="n">
        <f aca="false">Z111</f>
        <v>0</v>
      </c>
      <c r="AA110" s="79" t="n">
        <f aca="false">AA111</f>
        <v>0</v>
      </c>
      <c r="AB110" s="79" t="n">
        <f aca="false">AB111</f>
        <v>500</v>
      </c>
      <c r="AC110" s="79" t="n">
        <f aca="false">AC111</f>
        <v>500</v>
      </c>
      <c r="AD110" s="79" t="n">
        <f aca="false">AD111</f>
        <v>0</v>
      </c>
      <c r="AE110" s="79" t="n">
        <f aca="false">AE111</f>
        <v>0</v>
      </c>
      <c r="AF110" s="79" t="n">
        <f aca="false">AF111</f>
        <v>0</v>
      </c>
      <c r="AG110" s="77"/>
      <c r="AI110" s="79"/>
      <c r="AJ110" s="79"/>
    </row>
    <row r="111" s="57" customFormat="true" ht="37.5" hidden="false" customHeight="true" outlineLevel="0" collapsed="false">
      <c r="A111" s="56" t="n">
        <v>1</v>
      </c>
      <c r="B111" s="64" t="s">
        <v>285</v>
      </c>
      <c r="C111" s="51"/>
      <c r="D111" s="65"/>
      <c r="E111" s="65"/>
      <c r="F111" s="51" t="s">
        <v>24</v>
      </c>
      <c r="G111" s="65"/>
      <c r="H111" s="66" t="n">
        <v>8000</v>
      </c>
      <c r="I111" s="66" t="n">
        <v>8000</v>
      </c>
      <c r="J111" s="66"/>
      <c r="K111" s="66"/>
      <c r="L111" s="66"/>
      <c r="M111" s="66"/>
      <c r="N111" s="66"/>
      <c r="O111" s="66"/>
      <c r="P111" s="66"/>
      <c r="Q111" s="66"/>
      <c r="R111" s="66" t="n">
        <v>0</v>
      </c>
      <c r="S111" s="66" t="n">
        <v>0</v>
      </c>
      <c r="T111" s="66" t="n">
        <v>500</v>
      </c>
      <c r="U111" s="66"/>
      <c r="V111" s="66"/>
      <c r="W111" s="66"/>
      <c r="X111" s="66" t="n">
        <v>0</v>
      </c>
      <c r="Y111" s="66"/>
      <c r="Z111" s="66"/>
      <c r="AA111" s="66"/>
      <c r="AB111" s="66" t="n">
        <v>500</v>
      </c>
      <c r="AC111" s="66" t="n">
        <v>500</v>
      </c>
      <c r="AD111" s="66"/>
      <c r="AE111" s="66"/>
      <c r="AF111" s="66"/>
      <c r="AG111" s="51"/>
      <c r="AI111" s="66"/>
      <c r="AJ111" s="66"/>
    </row>
    <row r="112" s="63" customFormat="true" ht="37.5" hidden="false" customHeight="true" outlineLevel="0" collapsed="false">
      <c r="A112" s="58" t="s">
        <v>286</v>
      </c>
      <c r="B112" s="59" t="s">
        <v>287</v>
      </c>
      <c r="C112" s="60"/>
      <c r="D112" s="61"/>
      <c r="E112" s="61"/>
      <c r="F112" s="60" t="s">
        <v>24</v>
      </c>
      <c r="G112" s="61"/>
      <c r="H112" s="62" t="n">
        <f aca="false">H113</f>
        <v>20000</v>
      </c>
      <c r="I112" s="62" t="n">
        <f aca="false">I113</f>
        <v>20000</v>
      </c>
      <c r="J112" s="62" t="n">
        <f aca="false">J113</f>
        <v>7586</v>
      </c>
      <c r="K112" s="62" t="n">
        <f aca="false">K113</f>
        <v>7586</v>
      </c>
      <c r="L112" s="62" t="n">
        <f aca="false">L113</f>
        <v>727.342</v>
      </c>
      <c r="M112" s="62" t="n">
        <f aca="false">M113</f>
        <v>727.342</v>
      </c>
      <c r="N112" s="62" t="n">
        <f aca="false">N113</f>
        <v>2275.8</v>
      </c>
      <c r="O112" s="62" t="n">
        <f aca="false">O113</f>
        <v>2275.8</v>
      </c>
      <c r="P112" s="62" t="n">
        <f aca="false">P113</f>
        <v>7586</v>
      </c>
      <c r="Q112" s="62" t="n">
        <f aca="false">Q113</f>
        <v>7586</v>
      </c>
      <c r="R112" s="62" t="n">
        <f aca="false">R113</f>
        <v>17986</v>
      </c>
      <c r="S112" s="62" t="n">
        <f aca="false">S113</f>
        <v>17986</v>
      </c>
      <c r="T112" s="62" t="n">
        <f aca="false">T113</f>
        <v>20000</v>
      </c>
      <c r="U112" s="62" t="n">
        <f aca="false">U113</f>
        <v>0</v>
      </c>
      <c r="V112" s="62" t="n">
        <f aca="false">V113</f>
        <v>0</v>
      </c>
      <c r="W112" s="62" t="n">
        <f aca="false">W113</f>
        <v>0</v>
      </c>
      <c r="X112" s="62" t="n">
        <f aca="false">X113</f>
        <v>17986</v>
      </c>
      <c r="Y112" s="62" t="n">
        <f aca="false">Y113</f>
        <v>0</v>
      </c>
      <c r="Z112" s="62" t="n">
        <f aca="false">Z113</f>
        <v>0</v>
      </c>
      <c r="AA112" s="62" t="n">
        <f aca="false">AA113</f>
        <v>0</v>
      </c>
      <c r="AB112" s="62" t="n">
        <f aca="false">AB113</f>
        <v>2014</v>
      </c>
      <c r="AC112" s="62" t="n">
        <f aca="false">AC113</f>
        <v>2014</v>
      </c>
      <c r="AD112" s="62" t="n">
        <f aca="false">AD113</f>
        <v>0</v>
      </c>
      <c r="AE112" s="62" t="n">
        <f aca="false">AE113</f>
        <v>0</v>
      </c>
      <c r="AF112" s="62" t="n">
        <f aca="false">AF113</f>
        <v>0</v>
      </c>
      <c r="AG112" s="60"/>
      <c r="AI112" s="62"/>
      <c r="AJ112" s="62"/>
    </row>
    <row r="113" s="57" customFormat="true" ht="58.5" hidden="false" customHeight="true" outlineLevel="0" collapsed="false">
      <c r="A113" s="75" t="s">
        <v>135</v>
      </c>
      <c r="B113" s="76" t="s">
        <v>164</v>
      </c>
      <c r="C113" s="51"/>
      <c r="D113" s="61"/>
      <c r="E113" s="61"/>
      <c r="F113" s="51" t="s">
        <v>24</v>
      </c>
      <c r="G113" s="61"/>
      <c r="H113" s="62" t="n">
        <f aca="false">SUM(H114:H114)</f>
        <v>20000</v>
      </c>
      <c r="I113" s="62" t="n">
        <f aca="false">SUM(I114:I114)</f>
        <v>20000</v>
      </c>
      <c r="J113" s="62" t="n">
        <f aca="false">SUM(J114:J114)</f>
        <v>7586</v>
      </c>
      <c r="K113" s="62" t="n">
        <f aca="false">SUM(K114:K114)</f>
        <v>7586</v>
      </c>
      <c r="L113" s="62" t="n">
        <f aca="false">SUM(L114:L114)</f>
        <v>727.342</v>
      </c>
      <c r="M113" s="62" t="n">
        <f aca="false">SUM(M114:M114)</f>
        <v>727.342</v>
      </c>
      <c r="N113" s="62" t="n">
        <f aca="false">SUM(N114:N114)</f>
        <v>2275.8</v>
      </c>
      <c r="O113" s="62" t="n">
        <f aca="false">SUM(O114:O114)</f>
        <v>2275.8</v>
      </c>
      <c r="P113" s="62" t="n">
        <f aca="false">SUM(P114:P114)</f>
        <v>7586</v>
      </c>
      <c r="Q113" s="62" t="n">
        <f aca="false">SUM(Q114:Q114)</f>
        <v>7586</v>
      </c>
      <c r="R113" s="62" t="n">
        <f aca="false">SUM(R114:R114)</f>
        <v>17986</v>
      </c>
      <c r="S113" s="62" t="n">
        <f aca="false">SUM(S114:S114)</f>
        <v>17986</v>
      </c>
      <c r="T113" s="62" t="n">
        <f aca="false">SUM(T114:T114)</f>
        <v>20000</v>
      </c>
      <c r="U113" s="62" t="n">
        <f aca="false">SUM(U114:U114)</f>
        <v>0</v>
      </c>
      <c r="V113" s="62" t="n">
        <f aca="false">SUM(V114:V114)</f>
        <v>0</v>
      </c>
      <c r="W113" s="62" t="n">
        <f aca="false">SUM(W114:W114)</f>
        <v>0</v>
      </c>
      <c r="X113" s="62" t="n">
        <f aca="false">SUM(X114:X114)</f>
        <v>17986</v>
      </c>
      <c r="Y113" s="62" t="n">
        <f aca="false">SUM(Y114:Y114)</f>
        <v>0</v>
      </c>
      <c r="Z113" s="62" t="n">
        <f aca="false">SUM(Z114:Z114)</f>
        <v>0</v>
      </c>
      <c r="AA113" s="62" t="n">
        <f aca="false">SUM(AA114:AA114)</f>
        <v>0</v>
      </c>
      <c r="AB113" s="62" t="n">
        <f aca="false">SUM(AB114:AB114)</f>
        <v>2014</v>
      </c>
      <c r="AC113" s="62" t="n">
        <f aca="false">SUM(AC114:AC114)</f>
        <v>2014</v>
      </c>
      <c r="AD113" s="62" t="n">
        <f aca="false">SUM(AD114:AD114)</f>
        <v>0</v>
      </c>
      <c r="AE113" s="62" t="n">
        <f aca="false">SUM(AE114:AE114)</f>
        <v>0</v>
      </c>
      <c r="AF113" s="62" t="n">
        <f aca="false">SUM(AF114:AF114)</f>
        <v>0</v>
      </c>
      <c r="AG113" s="51"/>
      <c r="AI113" s="66"/>
      <c r="AJ113" s="66"/>
    </row>
    <row r="114" s="57" customFormat="true" ht="75" hidden="false" customHeight="true" outlineLevel="0" collapsed="false">
      <c r="A114" s="50" t="s">
        <v>137</v>
      </c>
      <c r="B114" s="64" t="s">
        <v>288</v>
      </c>
      <c r="C114" s="51" t="s">
        <v>97</v>
      </c>
      <c r="D114" s="65" t="s">
        <v>289</v>
      </c>
      <c r="E114" s="65"/>
      <c r="F114" s="51" t="s">
        <v>112</v>
      </c>
      <c r="G114" s="65" t="s">
        <v>290</v>
      </c>
      <c r="H114" s="66" t="n">
        <v>20000</v>
      </c>
      <c r="I114" s="66" t="n">
        <v>20000</v>
      </c>
      <c r="J114" s="66" t="n">
        <v>7586</v>
      </c>
      <c r="K114" s="66" t="n">
        <v>7586</v>
      </c>
      <c r="L114" s="66" t="n">
        <v>727.342</v>
      </c>
      <c r="M114" s="66" t="n">
        <v>727.342</v>
      </c>
      <c r="N114" s="66" t="n">
        <v>2275.8</v>
      </c>
      <c r="O114" s="66" t="n">
        <v>2275.8</v>
      </c>
      <c r="P114" s="66" t="n">
        <v>7586</v>
      </c>
      <c r="Q114" s="66" t="n">
        <v>7586</v>
      </c>
      <c r="R114" s="66" t="n">
        <v>17986</v>
      </c>
      <c r="S114" s="66" t="n">
        <v>17986</v>
      </c>
      <c r="T114" s="66" t="n">
        <v>20000</v>
      </c>
      <c r="U114" s="66"/>
      <c r="V114" s="66"/>
      <c r="W114" s="66"/>
      <c r="X114" s="66" t="n">
        <v>17986</v>
      </c>
      <c r="Y114" s="66"/>
      <c r="Z114" s="66"/>
      <c r="AA114" s="66"/>
      <c r="AB114" s="66" t="n">
        <v>2014</v>
      </c>
      <c r="AC114" s="66" t="n">
        <v>2014</v>
      </c>
      <c r="AD114" s="66"/>
      <c r="AE114" s="66"/>
      <c r="AF114" s="66"/>
      <c r="AG114" s="51" t="s">
        <v>291</v>
      </c>
      <c r="AI114" s="66"/>
      <c r="AJ114" s="66"/>
    </row>
    <row r="115" s="63" customFormat="true" ht="37.5" hidden="false" customHeight="true" outlineLevel="0" collapsed="false">
      <c r="A115" s="58" t="s">
        <v>292</v>
      </c>
      <c r="B115" s="59" t="s">
        <v>293</v>
      </c>
      <c r="C115" s="60"/>
      <c r="D115" s="61"/>
      <c r="E115" s="61"/>
      <c r="F115" s="60" t="s">
        <v>24</v>
      </c>
      <c r="G115" s="61"/>
      <c r="H115" s="62" t="n">
        <f aca="false">H116</f>
        <v>1600</v>
      </c>
      <c r="I115" s="62" t="n">
        <f aca="false">I116</f>
        <v>1600</v>
      </c>
      <c r="J115" s="62" t="n">
        <f aca="false">J116</f>
        <v>895</v>
      </c>
      <c r="K115" s="62" t="n">
        <f aca="false">K116</f>
        <v>895</v>
      </c>
      <c r="L115" s="62" t="n">
        <f aca="false">L116</f>
        <v>0</v>
      </c>
      <c r="M115" s="62" t="n">
        <f aca="false">M116</f>
        <v>0</v>
      </c>
      <c r="N115" s="62" t="n">
        <f aca="false">N116</f>
        <v>268.5</v>
      </c>
      <c r="O115" s="62" t="n">
        <f aca="false">O116</f>
        <v>268.5</v>
      </c>
      <c r="P115" s="62" t="n">
        <f aca="false">P116</f>
        <v>895</v>
      </c>
      <c r="Q115" s="62" t="n">
        <f aca="false">Q116</f>
        <v>895</v>
      </c>
      <c r="R115" s="62" t="n">
        <f aca="false">R116</f>
        <v>1595</v>
      </c>
      <c r="S115" s="62" t="n">
        <f aca="false">S116</f>
        <v>1595</v>
      </c>
      <c r="T115" s="62" t="n">
        <f aca="false">T116</f>
        <v>1600</v>
      </c>
      <c r="U115" s="62" t="n">
        <f aca="false">U116</f>
        <v>0</v>
      </c>
      <c r="V115" s="62" t="n">
        <f aca="false">V116</f>
        <v>0</v>
      </c>
      <c r="W115" s="62" t="n">
        <f aca="false">W116</f>
        <v>0</v>
      </c>
      <c r="X115" s="62" t="n">
        <f aca="false">X116</f>
        <v>1595</v>
      </c>
      <c r="Y115" s="62" t="n">
        <f aca="false">Y116</f>
        <v>0</v>
      </c>
      <c r="Z115" s="62" t="n">
        <f aca="false">Z116</f>
        <v>0</v>
      </c>
      <c r="AA115" s="62" t="n">
        <f aca="false">AA116</f>
        <v>0</v>
      </c>
      <c r="AB115" s="62" t="n">
        <f aca="false">AB116</f>
        <v>0</v>
      </c>
      <c r="AC115" s="62" t="n">
        <f aca="false">AC116</f>
        <v>0</v>
      </c>
      <c r="AD115" s="62" t="n">
        <f aca="false">AD116</f>
        <v>0</v>
      </c>
      <c r="AE115" s="62" t="n">
        <f aca="false">AE116</f>
        <v>0</v>
      </c>
      <c r="AF115" s="62" t="n">
        <f aca="false">AF116</f>
        <v>0</v>
      </c>
      <c r="AG115" s="60"/>
      <c r="AI115" s="62"/>
      <c r="AJ115" s="62"/>
    </row>
    <row r="116" s="57" customFormat="true" ht="58.5" hidden="false" customHeight="true" outlineLevel="0" collapsed="false">
      <c r="A116" s="75" t="s">
        <v>135</v>
      </c>
      <c r="B116" s="76" t="s">
        <v>164</v>
      </c>
      <c r="C116" s="51"/>
      <c r="D116" s="61"/>
      <c r="E116" s="61"/>
      <c r="F116" s="51" t="s">
        <v>24</v>
      </c>
      <c r="G116" s="61"/>
      <c r="H116" s="62" t="n">
        <f aca="false">H117</f>
        <v>1600</v>
      </c>
      <c r="I116" s="62" t="n">
        <f aca="false">I117</f>
        <v>1600</v>
      </c>
      <c r="J116" s="62" t="n">
        <f aca="false">J117</f>
        <v>895</v>
      </c>
      <c r="K116" s="62" t="n">
        <f aca="false">K117</f>
        <v>895</v>
      </c>
      <c r="L116" s="62" t="n">
        <f aca="false">L117</f>
        <v>0</v>
      </c>
      <c r="M116" s="62" t="n">
        <f aca="false">M117</f>
        <v>0</v>
      </c>
      <c r="N116" s="62" t="n">
        <f aca="false">N117</f>
        <v>268.5</v>
      </c>
      <c r="O116" s="62" t="n">
        <f aca="false">O117</f>
        <v>268.5</v>
      </c>
      <c r="P116" s="62" t="n">
        <f aca="false">P117</f>
        <v>895</v>
      </c>
      <c r="Q116" s="62" t="n">
        <f aca="false">Q117</f>
        <v>895</v>
      </c>
      <c r="R116" s="62" t="n">
        <f aca="false">R117</f>
        <v>1595</v>
      </c>
      <c r="S116" s="62" t="n">
        <f aca="false">S117</f>
        <v>1595</v>
      </c>
      <c r="T116" s="62" t="n">
        <f aca="false">T117</f>
        <v>1600</v>
      </c>
      <c r="U116" s="62" t="n">
        <f aca="false">U117</f>
        <v>0</v>
      </c>
      <c r="V116" s="62" t="n">
        <f aca="false">V117</f>
        <v>0</v>
      </c>
      <c r="W116" s="62" t="n">
        <f aca="false">W117</f>
        <v>0</v>
      </c>
      <c r="X116" s="62" t="n">
        <f aca="false">X117</f>
        <v>1595</v>
      </c>
      <c r="Y116" s="62" t="n">
        <f aca="false">Y117</f>
        <v>0</v>
      </c>
      <c r="Z116" s="62" t="n">
        <f aca="false">Z117</f>
        <v>0</v>
      </c>
      <c r="AA116" s="62" t="n">
        <f aca="false">AA117</f>
        <v>0</v>
      </c>
      <c r="AB116" s="62" t="n">
        <f aca="false">AB117</f>
        <v>0</v>
      </c>
      <c r="AC116" s="62" t="n">
        <f aca="false">AC117</f>
        <v>0</v>
      </c>
      <c r="AD116" s="62" t="n">
        <f aca="false">AD117</f>
        <v>0</v>
      </c>
      <c r="AE116" s="62" t="n">
        <f aca="false">AE117</f>
        <v>0</v>
      </c>
      <c r="AF116" s="62" t="n">
        <f aca="false">AF117</f>
        <v>0</v>
      </c>
      <c r="AG116" s="51"/>
      <c r="AI116" s="66"/>
      <c r="AJ116" s="66"/>
    </row>
    <row r="117" s="57" customFormat="true" ht="37.5" hidden="false" customHeight="true" outlineLevel="0" collapsed="false">
      <c r="A117" s="50" t="n">
        <v>1</v>
      </c>
      <c r="B117" s="64" t="s">
        <v>294</v>
      </c>
      <c r="C117" s="51" t="s">
        <v>97</v>
      </c>
      <c r="D117" s="65" t="s">
        <v>289</v>
      </c>
      <c r="E117" s="65"/>
      <c r="F117" s="51" t="s">
        <v>112</v>
      </c>
      <c r="G117" s="65" t="s">
        <v>295</v>
      </c>
      <c r="H117" s="66" t="n">
        <v>1600</v>
      </c>
      <c r="I117" s="66" t="n">
        <v>1600</v>
      </c>
      <c r="J117" s="66" t="n">
        <v>895</v>
      </c>
      <c r="K117" s="66" t="n">
        <v>895</v>
      </c>
      <c r="L117" s="66"/>
      <c r="M117" s="66"/>
      <c r="N117" s="66" t="n">
        <v>268.5</v>
      </c>
      <c r="O117" s="66" t="n">
        <v>268.5</v>
      </c>
      <c r="P117" s="66" t="n">
        <v>895</v>
      </c>
      <c r="Q117" s="66" t="n">
        <v>895</v>
      </c>
      <c r="R117" s="66" t="n">
        <v>1595</v>
      </c>
      <c r="S117" s="66" t="n">
        <v>1595</v>
      </c>
      <c r="T117" s="66" t="n">
        <v>1600</v>
      </c>
      <c r="U117" s="66"/>
      <c r="V117" s="66"/>
      <c r="W117" s="66"/>
      <c r="X117" s="66" t="n">
        <v>1595</v>
      </c>
      <c r="Y117" s="66"/>
      <c r="Z117" s="66"/>
      <c r="AA117" s="66"/>
      <c r="AB117" s="66" t="n">
        <v>0</v>
      </c>
      <c r="AC117" s="66" t="n">
        <v>0</v>
      </c>
      <c r="AD117" s="66"/>
      <c r="AE117" s="66"/>
      <c r="AF117" s="66"/>
      <c r="AG117" s="51"/>
      <c r="AI117" s="66"/>
      <c r="AJ117" s="66"/>
    </row>
    <row r="118" s="63" customFormat="true" ht="18.75" hidden="false" customHeight="true" outlineLevel="0" collapsed="false">
      <c r="A118" s="58" t="s">
        <v>296</v>
      </c>
      <c r="B118" s="59" t="s">
        <v>297</v>
      </c>
      <c r="C118" s="60"/>
      <c r="D118" s="61"/>
      <c r="E118" s="61"/>
      <c r="F118" s="60" t="s">
        <v>24</v>
      </c>
      <c r="G118" s="61"/>
      <c r="H118" s="62" t="n">
        <f aca="false">H119</f>
        <v>74500</v>
      </c>
      <c r="I118" s="62" t="n">
        <f aca="false">I119</f>
        <v>39500</v>
      </c>
      <c r="J118" s="62" t="n">
        <f aca="false">J119</f>
        <v>5500</v>
      </c>
      <c r="K118" s="62" t="n">
        <f aca="false">K119</f>
        <v>5500</v>
      </c>
      <c r="L118" s="62" t="n">
        <f aca="false">L119</f>
        <v>2823.049413</v>
      </c>
      <c r="M118" s="62" t="n">
        <f aca="false">M119</f>
        <v>2823.049413</v>
      </c>
      <c r="N118" s="62" t="n">
        <f aca="false">N119</f>
        <v>2973.049413</v>
      </c>
      <c r="O118" s="62" t="n">
        <f aca="false">O119</f>
        <v>2973.049413</v>
      </c>
      <c r="P118" s="62" t="n">
        <f aca="false">P119</f>
        <v>5500</v>
      </c>
      <c r="Q118" s="62" t="n">
        <f aca="false">Q119</f>
        <v>5500</v>
      </c>
      <c r="R118" s="62" t="n">
        <f aca="false">R119</f>
        <v>7500</v>
      </c>
      <c r="S118" s="62" t="n">
        <f aca="false">S119</f>
        <v>7500</v>
      </c>
      <c r="T118" s="62" t="n">
        <f aca="false">T119</f>
        <v>33922</v>
      </c>
      <c r="U118" s="62" t="n">
        <f aca="false">U119</f>
        <v>0</v>
      </c>
      <c r="V118" s="62" t="n">
        <f aca="false">V119</f>
        <v>0</v>
      </c>
      <c r="W118" s="62" t="n">
        <f aca="false">W119</f>
        <v>0</v>
      </c>
      <c r="X118" s="62" t="n">
        <f aca="false">X119</f>
        <v>7500</v>
      </c>
      <c r="Y118" s="62" t="n">
        <f aca="false">Y119</f>
        <v>0</v>
      </c>
      <c r="Z118" s="62" t="n">
        <f aca="false">Z119</f>
        <v>0</v>
      </c>
      <c r="AA118" s="62" t="n">
        <f aca="false">AA119</f>
        <v>0</v>
      </c>
      <c r="AB118" s="62" t="n">
        <f aca="false">AB119</f>
        <v>26422</v>
      </c>
      <c r="AC118" s="62" t="n">
        <f aca="false">AC119</f>
        <v>26422</v>
      </c>
      <c r="AD118" s="62" t="n">
        <f aca="false">AD119</f>
        <v>0</v>
      </c>
      <c r="AE118" s="62" t="n">
        <f aca="false">AE119</f>
        <v>0</v>
      </c>
      <c r="AF118" s="62" t="n">
        <f aca="false">AF119</f>
        <v>0</v>
      </c>
      <c r="AG118" s="60"/>
      <c r="AI118" s="62"/>
      <c r="AJ118" s="62"/>
    </row>
    <row r="119" s="80" customFormat="true" ht="39" hidden="false" customHeight="true" outlineLevel="0" collapsed="false">
      <c r="A119" s="81" t="s">
        <v>135</v>
      </c>
      <c r="B119" s="82" t="s">
        <v>136</v>
      </c>
      <c r="C119" s="77"/>
      <c r="D119" s="78"/>
      <c r="E119" s="78"/>
      <c r="F119" s="77" t="s">
        <v>24</v>
      </c>
      <c r="G119" s="78"/>
      <c r="H119" s="79" t="n">
        <f aca="false">SUM(H120:H121)</f>
        <v>74500</v>
      </c>
      <c r="I119" s="79" t="n">
        <f aca="false">SUM(I120:I121)</f>
        <v>39500</v>
      </c>
      <c r="J119" s="79" t="n">
        <f aca="false">SUM(J120:J121)</f>
        <v>5500</v>
      </c>
      <c r="K119" s="79" t="n">
        <f aca="false">SUM(K120:K121)</f>
        <v>5500</v>
      </c>
      <c r="L119" s="79" t="n">
        <f aca="false">SUM(L120:L121)</f>
        <v>2823.049413</v>
      </c>
      <c r="M119" s="79" t="n">
        <f aca="false">SUM(M120:M121)</f>
        <v>2823.049413</v>
      </c>
      <c r="N119" s="79" t="n">
        <f aca="false">SUM(N120:N121)</f>
        <v>2973.049413</v>
      </c>
      <c r="O119" s="79" t="n">
        <f aca="false">SUM(O120:O121)</f>
        <v>2973.049413</v>
      </c>
      <c r="P119" s="79" t="n">
        <f aca="false">SUM(P120:P121)</f>
        <v>5500</v>
      </c>
      <c r="Q119" s="79" t="n">
        <f aca="false">SUM(Q120:Q121)</f>
        <v>5500</v>
      </c>
      <c r="R119" s="79" t="n">
        <f aca="false">SUM(R120:R121)</f>
        <v>7500</v>
      </c>
      <c r="S119" s="79" t="n">
        <f aca="false">SUM(S120:S121)</f>
        <v>7500</v>
      </c>
      <c r="T119" s="79" t="n">
        <f aca="false">SUM(T120:T121)</f>
        <v>33922</v>
      </c>
      <c r="U119" s="79" t="n">
        <f aca="false">SUM(U120:U121)</f>
        <v>0</v>
      </c>
      <c r="V119" s="79" t="n">
        <f aca="false">SUM(V120:V121)</f>
        <v>0</v>
      </c>
      <c r="W119" s="79" t="n">
        <f aca="false">SUM(W120:W121)</f>
        <v>0</v>
      </c>
      <c r="X119" s="79" t="n">
        <f aca="false">SUM(X120:X121)</f>
        <v>7500</v>
      </c>
      <c r="Y119" s="79" t="n">
        <f aca="false">SUM(Y120:Y121)</f>
        <v>0</v>
      </c>
      <c r="Z119" s="79" t="n">
        <f aca="false">SUM(Z120:Z121)</f>
        <v>0</v>
      </c>
      <c r="AA119" s="79" t="n">
        <f aca="false">SUM(AA120:AA121)</f>
        <v>0</v>
      </c>
      <c r="AB119" s="79" t="n">
        <f aca="false">SUM(AB120:AB121)</f>
        <v>26422</v>
      </c>
      <c r="AC119" s="79" t="n">
        <f aca="false">SUM(AC120:AC121)</f>
        <v>26422</v>
      </c>
      <c r="AD119" s="79" t="n">
        <f aca="false">SUM(AD120:AD121)</f>
        <v>0</v>
      </c>
      <c r="AE119" s="79" t="n">
        <f aca="false">SUM(AE120:AE121)</f>
        <v>0</v>
      </c>
      <c r="AF119" s="79" t="n">
        <f aca="false">SUM(AF120:AF121)</f>
        <v>0</v>
      </c>
      <c r="AG119" s="77"/>
      <c r="AI119" s="79"/>
      <c r="AJ119" s="79"/>
    </row>
    <row r="120" s="57" customFormat="true" ht="47.25" hidden="false" customHeight="true" outlineLevel="0" collapsed="false">
      <c r="A120" s="50" t="n">
        <v>1</v>
      </c>
      <c r="B120" s="64" t="s">
        <v>298</v>
      </c>
      <c r="C120" s="51" t="s">
        <v>97</v>
      </c>
      <c r="D120" s="65" t="s">
        <v>87</v>
      </c>
      <c r="E120" s="65" t="s">
        <v>299</v>
      </c>
      <c r="F120" s="51" t="s">
        <v>91</v>
      </c>
      <c r="G120" s="65" t="s">
        <v>300</v>
      </c>
      <c r="H120" s="66" t="n">
        <v>30000</v>
      </c>
      <c r="I120" s="66" t="n">
        <v>15000</v>
      </c>
      <c r="J120" s="66" t="n">
        <v>5000</v>
      </c>
      <c r="K120" s="66" t="n">
        <v>5000</v>
      </c>
      <c r="L120" s="66" t="n">
        <v>2823.049413</v>
      </c>
      <c r="M120" s="66" t="n">
        <v>2823.049413</v>
      </c>
      <c r="N120" s="66" t="n">
        <v>2823.049413</v>
      </c>
      <c r="O120" s="66" t="n">
        <v>2823.049413</v>
      </c>
      <c r="P120" s="66" t="n">
        <v>5000</v>
      </c>
      <c r="Q120" s="66" t="n">
        <v>5000</v>
      </c>
      <c r="R120" s="66" t="n">
        <v>7000</v>
      </c>
      <c r="S120" s="66" t="n">
        <v>7000</v>
      </c>
      <c r="T120" s="66" t="n">
        <v>15000</v>
      </c>
      <c r="U120" s="66"/>
      <c r="V120" s="66"/>
      <c r="W120" s="66"/>
      <c r="X120" s="66" t="n">
        <v>7000</v>
      </c>
      <c r="Y120" s="66"/>
      <c r="Z120" s="66"/>
      <c r="AA120" s="66"/>
      <c r="AB120" s="66" t="n">
        <v>8000</v>
      </c>
      <c r="AC120" s="66" t="n">
        <v>8000</v>
      </c>
      <c r="AD120" s="66"/>
      <c r="AE120" s="66"/>
      <c r="AF120" s="66"/>
      <c r="AG120" s="51"/>
      <c r="AI120" s="66" t="n">
        <v>1</v>
      </c>
      <c r="AJ120" s="66" t="s">
        <v>301</v>
      </c>
    </row>
    <row r="121" s="57" customFormat="true" ht="41.25" hidden="false" customHeight="true" outlineLevel="0" collapsed="false">
      <c r="A121" s="50" t="n">
        <v>2</v>
      </c>
      <c r="B121" s="64" t="s">
        <v>302</v>
      </c>
      <c r="C121" s="51" t="s">
        <v>97</v>
      </c>
      <c r="D121" s="65"/>
      <c r="E121" s="65"/>
      <c r="F121" s="51" t="s">
        <v>24</v>
      </c>
      <c r="G121" s="65"/>
      <c r="H121" s="66" t="n">
        <v>44500</v>
      </c>
      <c r="I121" s="66" t="n">
        <v>24500</v>
      </c>
      <c r="J121" s="66" t="n">
        <v>500</v>
      </c>
      <c r="K121" s="66" t="n">
        <v>500</v>
      </c>
      <c r="L121" s="66"/>
      <c r="M121" s="66"/>
      <c r="N121" s="66" t="n">
        <v>150</v>
      </c>
      <c r="O121" s="66" t="n">
        <v>150</v>
      </c>
      <c r="P121" s="66" t="n">
        <v>500</v>
      </c>
      <c r="Q121" s="66" t="n">
        <v>500</v>
      </c>
      <c r="R121" s="66" t="n">
        <v>500</v>
      </c>
      <c r="S121" s="66" t="n">
        <v>500</v>
      </c>
      <c r="T121" s="66" t="n">
        <v>18922</v>
      </c>
      <c r="U121" s="66"/>
      <c r="V121" s="66"/>
      <c r="W121" s="66"/>
      <c r="X121" s="66" t="n">
        <v>500</v>
      </c>
      <c r="Y121" s="66"/>
      <c r="Z121" s="66"/>
      <c r="AA121" s="66"/>
      <c r="AB121" s="66" t="n">
        <v>18422</v>
      </c>
      <c r="AC121" s="66" t="n">
        <v>18422</v>
      </c>
      <c r="AD121" s="66"/>
      <c r="AE121" s="66"/>
      <c r="AF121" s="66"/>
      <c r="AG121" s="51" t="s">
        <v>183</v>
      </c>
      <c r="AI121" s="66" t="n">
        <v>1</v>
      </c>
      <c r="AJ121" s="66" t="s">
        <v>301</v>
      </c>
    </row>
    <row r="122" s="63" customFormat="true" ht="37.5" hidden="false" customHeight="true" outlineLevel="0" collapsed="false">
      <c r="A122" s="58" t="s">
        <v>303</v>
      </c>
      <c r="B122" s="59" t="s">
        <v>304</v>
      </c>
      <c r="C122" s="60"/>
      <c r="D122" s="61"/>
      <c r="E122" s="61"/>
      <c r="F122" s="60" t="s">
        <v>24</v>
      </c>
      <c r="G122" s="61"/>
      <c r="H122" s="62" t="n">
        <f aca="false">H123</f>
        <v>59780</v>
      </c>
      <c r="I122" s="62" t="n">
        <f aca="false">I123</f>
        <v>30398</v>
      </c>
      <c r="J122" s="62" t="n">
        <f aca="false">J123</f>
        <v>0</v>
      </c>
      <c r="K122" s="62" t="n">
        <f aca="false">K123</f>
        <v>0</v>
      </c>
      <c r="L122" s="62" t="n">
        <f aca="false">L123</f>
        <v>0</v>
      </c>
      <c r="M122" s="62" t="n">
        <f aca="false">M123</f>
        <v>0</v>
      </c>
      <c r="N122" s="62" t="n">
        <f aca="false">N123</f>
        <v>0</v>
      </c>
      <c r="O122" s="62" t="n">
        <f aca="false">O123</f>
        <v>0</v>
      </c>
      <c r="P122" s="62" t="n">
        <f aca="false">P123</f>
        <v>0</v>
      </c>
      <c r="Q122" s="62" t="n">
        <f aca="false">Q123</f>
        <v>0</v>
      </c>
      <c r="R122" s="62" t="n">
        <f aca="false">R123</f>
        <v>200</v>
      </c>
      <c r="S122" s="62" t="n">
        <f aca="false">S123</f>
        <v>200</v>
      </c>
      <c r="T122" s="62" t="n">
        <f aca="false">T123</f>
        <v>2000</v>
      </c>
      <c r="U122" s="62" t="n">
        <f aca="false">U123</f>
        <v>0</v>
      </c>
      <c r="V122" s="62" t="n">
        <f aca="false">V123</f>
        <v>0</v>
      </c>
      <c r="W122" s="62" t="n">
        <f aca="false">W123</f>
        <v>0</v>
      </c>
      <c r="X122" s="62" t="n">
        <f aca="false">X123</f>
        <v>200</v>
      </c>
      <c r="Y122" s="62" t="n">
        <f aca="false">Y123</f>
        <v>0</v>
      </c>
      <c r="Z122" s="62" t="n">
        <f aca="false">Z123</f>
        <v>0</v>
      </c>
      <c r="AA122" s="62" t="n">
        <f aca="false">AA123</f>
        <v>0</v>
      </c>
      <c r="AB122" s="62" t="n">
        <f aca="false">AB123</f>
        <v>1800</v>
      </c>
      <c r="AC122" s="62" t="n">
        <f aca="false">AC123</f>
        <v>1800</v>
      </c>
      <c r="AD122" s="62" t="n">
        <f aca="false">AD123</f>
        <v>0</v>
      </c>
      <c r="AE122" s="62" t="n">
        <f aca="false">AE123</f>
        <v>0</v>
      </c>
      <c r="AF122" s="62" t="n">
        <f aca="false">AF123</f>
        <v>0</v>
      </c>
      <c r="AG122" s="60"/>
      <c r="AI122" s="62"/>
      <c r="AJ122" s="62"/>
    </row>
    <row r="123" s="80" customFormat="true" ht="39" hidden="false" customHeight="true" outlineLevel="0" collapsed="false">
      <c r="A123" s="81" t="s">
        <v>268</v>
      </c>
      <c r="B123" s="82" t="s">
        <v>180</v>
      </c>
      <c r="C123" s="77"/>
      <c r="D123" s="78"/>
      <c r="E123" s="78"/>
      <c r="F123" s="77" t="s">
        <v>24</v>
      </c>
      <c r="G123" s="78"/>
      <c r="H123" s="79" t="n">
        <f aca="false">SUM(H124:H125)</f>
        <v>59780</v>
      </c>
      <c r="I123" s="79" t="n">
        <f aca="false">SUM(I124:I125)</f>
        <v>30398</v>
      </c>
      <c r="J123" s="79" t="n">
        <f aca="false">SUM(J124:J125)</f>
        <v>0</v>
      </c>
      <c r="K123" s="79" t="n">
        <f aca="false">SUM(K124:K125)</f>
        <v>0</v>
      </c>
      <c r="L123" s="79" t="n">
        <f aca="false">SUM(L124:L125)</f>
        <v>0</v>
      </c>
      <c r="M123" s="79" t="n">
        <f aca="false">SUM(M124:M125)</f>
        <v>0</v>
      </c>
      <c r="N123" s="79" t="n">
        <f aca="false">SUM(N124:N125)</f>
        <v>0</v>
      </c>
      <c r="O123" s="79" t="n">
        <f aca="false">SUM(O124:O125)</f>
        <v>0</v>
      </c>
      <c r="P123" s="79" t="n">
        <f aca="false">SUM(P124:P125)</f>
        <v>0</v>
      </c>
      <c r="Q123" s="79" t="n">
        <f aca="false">SUM(Q124:Q125)</f>
        <v>0</v>
      </c>
      <c r="R123" s="79" t="n">
        <f aca="false">SUM(R124:R125)</f>
        <v>200</v>
      </c>
      <c r="S123" s="79" t="n">
        <f aca="false">SUM(S124:S125)</f>
        <v>200</v>
      </c>
      <c r="T123" s="79" t="n">
        <f aca="false">SUM(T124:T125)</f>
        <v>2000</v>
      </c>
      <c r="U123" s="79" t="n">
        <f aca="false">SUM(U124:U125)</f>
        <v>0</v>
      </c>
      <c r="V123" s="79" t="n">
        <f aca="false">SUM(V124:V125)</f>
        <v>0</v>
      </c>
      <c r="W123" s="79" t="n">
        <f aca="false">SUM(W124:W125)</f>
        <v>0</v>
      </c>
      <c r="X123" s="79" t="n">
        <f aca="false">SUM(X124:X125)</f>
        <v>200</v>
      </c>
      <c r="Y123" s="79" t="n">
        <f aca="false">SUM(Y124:Y125)</f>
        <v>0</v>
      </c>
      <c r="Z123" s="79" t="n">
        <f aca="false">SUM(Z124:Z125)</f>
        <v>0</v>
      </c>
      <c r="AA123" s="79" t="n">
        <f aca="false">SUM(AA124:AA125)</f>
        <v>0</v>
      </c>
      <c r="AB123" s="79" t="n">
        <f aca="false">SUM(AB124:AB125)</f>
        <v>1800</v>
      </c>
      <c r="AC123" s="79" t="n">
        <f aca="false">SUM(AC124:AC125)</f>
        <v>1800</v>
      </c>
      <c r="AD123" s="79" t="n">
        <f aca="false">SUM(AD124:AD125)</f>
        <v>0</v>
      </c>
      <c r="AE123" s="79" t="n">
        <f aca="false">SUM(AE124:AE125)</f>
        <v>0</v>
      </c>
      <c r="AF123" s="79" t="n">
        <f aca="false">SUM(AF124:AF125)</f>
        <v>0</v>
      </c>
      <c r="AG123" s="77"/>
      <c r="AI123" s="79"/>
      <c r="AJ123" s="79"/>
    </row>
    <row r="124" s="57" customFormat="true" ht="37.5" hidden="false" customHeight="true" outlineLevel="0" collapsed="false">
      <c r="A124" s="50" t="n">
        <v>1</v>
      </c>
      <c r="B124" s="64" t="s">
        <v>305</v>
      </c>
      <c r="C124" s="51" t="s">
        <v>97</v>
      </c>
      <c r="D124" s="65"/>
      <c r="E124" s="65"/>
      <c r="F124" s="51" t="s">
        <v>24</v>
      </c>
      <c r="G124" s="65"/>
      <c r="H124" s="66" t="n">
        <v>19382</v>
      </c>
      <c r="I124" s="66" t="n">
        <v>10000</v>
      </c>
      <c r="J124" s="66"/>
      <c r="K124" s="66"/>
      <c r="L124" s="66"/>
      <c r="M124" s="66"/>
      <c r="N124" s="66"/>
      <c r="O124" s="66"/>
      <c r="P124" s="66"/>
      <c r="Q124" s="66"/>
      <c r="R124" s="66" t="n">
        <v>0</v>
      </c>
      <c r="S124" s="66" t="n">
        <v>0</v>
      </c>
      <c r="T124" s="66" t="n">
        <v>1000</v>
      </c>
      <c r="U124" s="66"/>
      <c r="V124" s="66"/>
      <c r="W124" s="66"/>
      <c r="X124" s="66" t="n">
        <v>0</v>
      </c>
      <c r="Y124" s="66"/>
      <c r="Z124" s="66"/>
      <c r="AA124" s="66"/>
      <c r="AB124" s="66" t="n">
        <v>1000</v>
      </c>
      <c r="AC124" s="66" t="n">
        <v>1000</v>
      </c>
      <c r="AD124" s="66"/>
      <c r="AE124" s="66"/>
      <c r="AF124" s="66"/>
      <c r="AG124" s="51"/>
      <c r="AI124" s="66"/>
      <c r="AJ124" s="66"/>
    </row>
    <row r="125" s="57" customFormat="true" ht="93.75" hidden="false" customHeight="true" outlineLevel="0" collapsed="false">
      <c r="A125" s="50" t="n">
        <v>2</v>
      </c>
      <c r="B125" s="64" t="s">
        <v>306</v>
      </c>
      <c r="C125" s="51" t="s">
        <v>97</v>
      </c>
      <c r="D125" s="65"/>
      <c r="E125" s="65"/>
      <c r="F125" s="51" t="s">
        <v>24</v>
      </c>
      <c r="G125" s="65"/>
      <c r="H125" s="66" t="n">
        <v>40398</v>
      </c>
      <c r="I125" s="66" t="n">
        <v>20398</v>
      </c>
      <c r="J125" s="66"/>
      <c r="K125" s="66"/>
      <c r="L125" s="66"/>
      <c r="M125" s="66"/>
      <c r="N125" s="66"/>
      <c r="O125" s="66"/>
      <c r="P125" s="66"/>
      <c r="Q125" s="66"/>
      <c r="R125" s="66" t="n">
        <v>200</v>
      </c>
      <c r="S125" s="66" t="n">
        <v>200</v>
      </c>
      <c r="T125" s="66" t="n">
        <v>1000</v>
      </c>
      <c r="U125" s="66"/>
      <c r="V125" s="66"/>
      <c r="W125" s="66"/>
      <c r="X125" s="66" t="n">
        <v>200</v>
      </c>
      <c r="Y125" s="66"/>
      <c r="Z125" s="66"/>
      <c r="AA125" s="66"/>
      <c r="AB125" s="66" t="n">
        <v>800</v>
      </c>
      <c r="AC125" s="66" t="n">
        <v>800</v>
      </c>
      <c r="AD125" s="66"/>
      <c r="AE125" s="66"/>
      <c r="AF125" s="66"/>
      <c r="AG125" s="51"/>
      <c r="AI125" s="66"/>
      <c r="AJ125" s="66"/>
    </row>
    <row r="126" s="63" customFormat="true" ht="37.5" hidden="false" customHeight="true" outlineLevel="0" collapsed="false">
      <c r="A126" s="58" t="s">
        <v>307</v>
      </c>
      <c r="B126" s="59" t="s">
        <v>308</v>
      </c>
      <c r="C126" s="60"/>
      <c r="D126" s="61"/>
      <c r="E126" s="61"/>
      <c r="F126" s="60" t="s">
        <v>24</v>
      </c>
      <c r="G126" s="61"/>
      <c r="H126" s="62" t="n">
        <f aca="false">H127+H137+H138+H152+H153+H154+H157+H158+H161+H162+H165+H168+H178</f>
        <v>1016366.4</v>
      </c>
      <c r="I126" s="62" t="n">
        <f aca="false">I127+I137+I138+I152+I153+I154+I157+I158+I161+I162+I165+I168+I178</f>
        <v>748516.4</v>
      </c>
      <c r="J126" s="62" t="n">
        <f aca="false">J127+J137+J138+J152+J153+J154+J157+J158+J161+J162+J165+J168+J178</f>
        <v>151425</v>
      </c>
      <c r="K126" s="62" t="n">
        <f aca="false">K127+K137+K138+K152+K153+K154+K157+K158+K161+K162+K165+K168+K178</f>
        <v>151425</v>
      </c>
      <c r="L126" s="62" t="n">
        <f aca="false">L127+L137+L138+L152+L153+L154+L157+L158+L161+L162+L165+L168+L178</f>
        <v>82642.618483</v>
      </c>
      <c r="M126" s="62" t="n">
        <f aca="false">M127+M137+M138+M152+M153+M154+M157+M158+M161+M162+M165+M168+M178</f>
        <v>82642.618483</v>
      </c>
      <c r="N126" s="62" t="n">
        <f aca="false">N127+N137+N138+N152+N153+N154+N157+N158+N161+N162+N165+N168+N178</f>
        <v>88923.906083</v>
      </c>
      <c r="O126" s="62" t="n">
        <f aca="false">O127+O137+O138+O152+O153+O154+O157+O158+O161+O162+O165+O168+O178</f>
        <v>88923.906083</v>
      </c>
      <c r="P126" s="62" t="n">
        <f aca="false">P127+P137+P138+P152+P153+P154+P157+P158+P161+P162+P165+P168+P178</f>
        <v>151425</v>
      </c>
      <c r="Q126" s="62" t="n">
        <f aca="false">Q127+Q137+Q138+Q152+Q153+Q154+Q157+Q158+Q161+Q162+Q165+Q168+Q178</f>
        <v>151425</v>
      </c>
      <c r="R126" s="62" t="n">
        <f aca="false">R127+R137+R138+R152+R153+R154+R157+R158+R161+R162+R165+R168+R178</f>
        <v>615982</v>
      </c>
      <c r="S126" s="62" t="n">
        <f aca="false">S127+S137+S138+S152+S153+S154+S157+S158+S161+S162+S165+S168+S178</f>
        <v>431082</v>
      </c>
      <c r="T126" s="62" t="n">
        <f aca="false">T127+T137+T138+T152+T153+T154+T157+T158+T161+T162+T165+T168+T178</f>
        <v>469002</v>
      </c>
      <c r="U126" s="62" t="n">
        <f aca="false">U127+U137+U138+U152+U153+U154+U157+U158+U161+U162+U165+U168+U178</f>
        <v>0</v>
      </c>
      <c r="V126" s="62" t="n">
        <f aca="false">V127+V137+V138+V152+V153+V154+V157+V158+V161+V162+V165+V168+V178</f>
        <v>0</v>
      </c>
      <c r="W126" s="62" t="n">
        <f aca="false">W127+W137+W138+W152+W153+W154+W157+W158+W161+W162+W165+W168+W178</f>
        <v>0</v>
      </c>
      <c r="X126" s="62" t="n">
        <f aca="false">X127+X137+X138+X152+X153+X154+X157+X158+X161+X162+X165+X168+X178</f>
        <v>340556</v>
      </c>
      <c r="Y126" s="62" t="n">
        <f aca="false">Y127+Y137+Y138+Y152+Y153+Y154+Y157+Y158+Y161+Y162+Y165+Y168+Y178</f>
        <v>0</v>
      </c>
      <c r="Z126" s="62" t="n">
        <f aca="false">Z127+Z137+Z138+Z152+Z153+Z154+Z157+Z158+Z161+Z162+Z165+Z168+Z178</f>
        <v>0</v>
      </c>
      <c r="AA126" s="62" t="n">
        <f aca="false">AA127+AA137+AA138+AA152+AA153+AA154+AA157+AA158+AA161+AA162+AA165+AA168+AA178</f>
        <v>0</v>
      </c>
      <c r="AB126" s="62" t="n">
        <f aca="false">AB127+AB137+AB138+AB152+AB153+AB154+AB157+AB158+AB161+AB162+AB165+AB168+AB178</f>
        <v>127745</v>
      </c>
      <c r="AC126" s="62" t="n">
        <f aca="false">AC127+AC137+AC138+AC152+AC153+AC154+AC157+AC158+AC161+AC162+AC165+AC168+AC178</f>
        <v>127745</v>
      </c>
      <c r="AD126" s="62" t="n">
        <f aca="false">AD127+AD137+AD138+AD152+AD153+AD154+AD157+AD158+AD161+AD162+AD165+AD168+AD178</f>
        <v>0</v>
      </c>
      <c r="AE126" s="62" t="n">
        <f aca="false">AE127+AE137+AE138+AE152+AE153+AE154+AE157+AE158+AE161+AE162+AE165+AE168+AE178</f>
        <v>0</v>
      </c>
      <c r="AF126" s="62" t="n">
        <f aca="false">AF127+AF137+AF138+AF152+AF153+AF154+AF157+AF158+AF161+AF162+AF165+AF168+AF178</f>
        <v>0</v>
      </c>
      <c r="AG126" s="60"/>
      <c r="AI126" s="62"/>
      <c r="AJ126" s="62"/>
    </row>
    <row r="127" s="63" customFormat="true" ht="37.5" hidden="false" customHeight="true" outlineLevel="0" collapsed="false">
      <c r="A127" s="58" t="s">
        <v>309</v>
      </c>
      <c r="B127" s="59" t="s">
        <v>310</v>
      </c>
      <c r="C127" s="60"/>
      <c r="D127" s="61"/>
      <c r="E127" s="61"/>
      <c r="F127" s="60" t="s">
        <v>24</v>
      </c>
      <c r="G127" s="61"/>
      <c r="H127" s="62" t="n">
        <f aca="false">H128+H131</f>
        <v>502316</v>
      </c>
      <c r="I127" s="62" t="n">
        <f aca="false">I128+I131</f>
        <v>317416</v>
      </c>
      <c r="J127" s="62" t="n">
        <f aca="false">J128+J131</f>
        <v>48097</v>
      </c>
      <c r="K127" s="62" t="n">
        <f aca="false">K128+K131</f>
        <v>48097</v>
      </c>
      <c r="L127" s="62" t="n">
        <f aca="false">L128+L131</f>
        <v>28747.762</v>
      </c>
      <c r="M127" s="62" t="n">
        <f aca="false">M128+M131</f>
        <v>28747.762</v>
      </c>
      <c r="N127" s="62" t="n">
        <f aca="false">N128+N131</f>
        <v>29412.56</v>
      </c>
      <c r="O127" s="62" t="n">
        <f aca="false">O128+O131</f>
        <v>29412.56</v>
      </c>
      <c r="P127" s="62" t="n">
        <f aca="false">P128+P131</f>
        <v>48097</v>
      </c>
      <c r="Q127" s="62" t="n">
        <f aca="false">Q128+Q131</f>
        <v>48097</v>
      </c>
      <c r="R127" s="62" t="n">
        <f aca="false">R128+R131</f>
        <v>397950</v>
      </c>
      <c r="S127" s="62" t="n">
        <f aca="false">S128+S131</f>
        <v>213050</v>
      </c>
      <c r="T127" s="62" t="n">
        <f aca="false">T128+T131</f>
        <v>197874</v>
      </c>
      <c r="U127" s="62" t="n">
        <f aca="false">U128+U131</f>
        <v>0</v>
      </c>
      <c r="V127" s="62" t="n">
        <f aca="false">V128+V131</f>
        <v>0</v>
      </c>
      <c r="W127" s="62" t="n">
        <f aca="false">W128+W131</f>
        <v>0</v>
      </c>
      <c r="X127" s="62" t="n">
        <f aca="false">X128+X131</f>
        <v>123624</v>
      </c>
      <c r="Y127" s="62" t="n">
        <f aca="false">Y128+Y131</f>
        <v>0</v>
      </c>
      <c r="Z127" s="62" t="n">
        <f aca="false">Z128+Z131</f>
        <v>0</v>
      </c>
      <c r="AA127" s="62" t="n">
        <f aca="false">AA128+AA131</f>
        <v>0</v>
      </c>
      <c r="AB127" s="62" t="n">
        <f aca="false">AB128+AB131</f>
        <v>74250</v>
      </c>
      <c r="AC127" s="62" t="n">
        <f aca="false">AC128+AC131</f>
        <v>74250</v>
      </c>
      <c r="AD127" s="62" t="n">
        <f aca="false">AD128+AD131</f>
        <v>0</v>
      </c>
      <c r="AE127" s="62" t="n">
        <f aca="false">AE128+AE131</f>
        <v>0</v>
      </c>
      <c r="AF127" s="62" t="n">
        <f aca="false">AF128+AF131</f>
        <v>0</v>
      </c>
      <c r="AG127" s="60"/>
      <c r="AI127" s="62"/>
      <c r="AJ127" s="62"/>
    </row>
    <row r="128" s="80" customFormat="true" ht="58.5" hidden="false" customHeight="true" outlineLevel="0" collapsed="false">
      <c r="A128" s="75" t="s">
        <v>135</v>
      </c>
      <c r="B128" s="76" t="s">
        <v>164</v>
      </c>
      <c r="C128" s="77"/>
      <c r="D128" s="78"/>
      <c r="E128" s="78"/>
      <c r="F128" s="77" t="s">
        <v>24</v>
      </c>
      <c r="G128" s="78"/>
      <c r="H128" s="79" t="n">
        <f aca="false">SUM(H129:H130)</f>
        <v>122500</v>
      </c>
      <c r="I128" s="79" t="n">
        <f aca="false">SUM(I129:I130)</f>
        <v>110500</v>
      </c>
      <c r="J128" s="79" t="n">
        <f aca="false">SUM(J129:J130)</f>
        <v>6597</v>
      </c>
      <c r="K128" s="79" t="n">
        <f aca="false">SUM(K129:K130)</f>
        <v>6597</v>
      </c>
      <c r="L128" s="79" t="n">
        <f aca="false">SUM(L129:L130)</f>
        <v>4633.008</v>
      </c>
      <c r="M128" s="79" t="n">
        <f aca="false">SUM(M129:M130)</f>
        <v>4633.008</v>
      </c>
      <c r="N128" s="79" t="n">
        <f aca="false">SUM(N129:N130)</f>
        <v>4633.008</v>
      </c>
      <c r="O128" s="79" t="n">
        <f aca="false">SUM(O129:O130)</f>
        <v>4633.008</v>
      </c>
      <c r="P128" s="79" t="n">
        <f aca="false">SUM(P129:P130)</f>
        <v>6597</v>
      </c>
      <c r="Q128" s="79" t="n">
        <f aca="false">SUM(Q129:Q130)</f>
        <v>6597</v>
      </c>
      <c r="R128" s="79" t="n">
        <f aca="false">SUM(R129:R130)</f>
        <v>114500</v>
      </c>
      <c r="S128" s="79" t="n">
        <f aca="false">SUM(S129:S130)</f>
        <v>102500</v>
      </c>
      <c r="T128" s="79" t="n">
        <f aca="false">SUM(T129:T130)</f>
        <v>75674</v>
      </c>
      <c r="U128" s="79" t="n">
        <f aca="false">SUM(U129:U130)</f>
        <v>0</v>
      </c>
      <c r="V128" s="79" t="n">
        <f aca="false">SUM(V129:V130)</f>
        <v>0</v>
      </c>
      <c r="W128" s="79" t="n">
        <f aca="false">SUM(W129:W130)</f>
        <v>0</v>
      </c>
      <c r="X128" s="79" t="n">
        <f aca="false">SUM(X129:X130)</f>
        <v>75674</v>
      </c>
      <c r="Y128" s="79" t="n">
        <f aca="false">SUM(Y129:Y130)</f>
        <v>0</v>
      </c>
      <c r="Z128" s="79" t="n">
        <f aca="false">SUM(Z129:Z130)</f>
        <v>0</v>
      </c>
      <c r="AA128" s="79" t="n">
        <f aca="false">SUM(AA129:AA130)</f>
        <v>0</v>
      </c>
      <c r="AB128" s="79" t="n">
        <f aca="false">SUM(AB129:AB130)</f>
        <v>0</v>
      </c>
      <c r="AC128" s="79" t="n">
        <f aca="false">SUM(AC129:AC130)</f>
        <v>0</v>
      </c>
      <c r="AD128" s="79" t="n">
        <f aca="false">SUM(AD129:AD130)</f>
        <v>0</v>
      </c>
      <c r="AE128" s="79" t="n">
        <f aca="false">SUM(AE129:AE130)</f>
        <v>0</v>
      </c>
      <c r="AF128" s="79" t="n">
        <f aca="false">SUM(AF129:AF130)</f>
        <v>0</v>
      </c>
      <c r="AG128" s="77"/>
      <c r="AI128" s="79"/>
      <c r="AJ128" s="79"/>
    </row>
    <row r="129" s="57" customFormat="true" ht="78.75" hidden="false" customHeight="true" outlineLevel="0" collapsed="false">
      <c r="A129" s="50" t="n">
        <v>1</v>
      </c>
      <c r="B129" s="64" t="s">
        <v>311</v>
      </c>
      <c r="C129" s="51" t="s">
        <v>70</v>
      </c>
      <c r="D129" s="65" t="s">
        <v>203</v>
      </c>
      <c r="E129" s="65"/>
      <c r="F129" s="51" t="s">
        <v>312</v>
      </c>
      <c r="G129" s="65" t="s">
        <v>313</v>
      </c>
      <c r="H129" s="66" t="n">
        <v>60000</v>
      </c>
      <c r="I129" s="66" t="n">
        <v>60000</v>
      </c>
      <c r="J129" s="66" t="n">
        <v>997</v>
      </c>
      <c r="K129" s="66" t="n">
        <v>997</v>
      </c>
      <c r="L129" s="66" t="n">
        <v>997</v>
      </c>
      <c r="M129" s="66" t="n">
        <v>997</v>
      </c>
      <c r="N129" s="66" t="n">
        <v>997</v>
      </c>
      <c r="O129" s="66" t="n">
        <v>997</v>
      </c>
      <c r="P129" s="66" t="n">
        <v>997</v>
      </c>
      <c r="Q129" s="66" t="n">
        <v>997</v>
      </c>
      <c r="R129" s="66" t="n">
        <v>55000</v>
      </c>
      <c r="S129" s="66" t="n">
        <v>55000</v>
      </c>
      <c r="T129" s="66" t="n">
        <v>46174</v>
      </c>
      <c r="U129" s="66"/>
      <c r="V129" s="66"/>
      <c r="W129" s="66"/>
      <c r="X129" s="66" t="n">
        <v>46174</v>
      </c>
      <c r="Y129" s="66"/>
      <c r="Z129" s="66"/>
      <c r="AA129" s="66"/>
      <c r="AB129" s="66" t="n">
        <v>0</v>
      </c>
      <c r="AC129" s="66" t="n">
        <v>0</v>
      </c>
      <c r="AD129" s="66"/>
      <c r="AE129" s="66"/>
      <c r="AF129" s="66"/>
      <c r="AG129" s="51"/>
      <c r="AI129" s="66"/>
      <c r="AJ129" s="66"/>
    </row>
    <row r="130" s="57" customFormat="true" ht="78.75" hidden="false" customHeight="true" outlineLevel="0" collapsed="false">
      <c r="A130" s="56" t="n">
        <v>2</v>
      </c>
      <c r="B130" s="64" t="s">
        <v>314</v>
      </c>
      <c r="C130" s="51" t="s">
        <v>70</v>
      </c>
      <c r="D130" s="65"/>
      <c r="E130" s="65"/>
      <c r="F130" s="51" t="s">
        <v>315</v>
      </c>
      <c r="G130" s="65" t="s">
        <v>316</v>
      </c>
      <c r="H130" s="66" t="n">
        <v>62500</v>
      </c>
      <c r="I130" s="66" t="n">
        <v>50500</v>
      </c>
      <c r="J130" s="66" t="n">
        <v>5600</v>
      </c>
      <c r="K130" s="66" t="n">
        <v>5600</v>
      </c>
      <c r="L130" s="66" t="n">
        <v>3636.008</v>
      </c>
      <c r="M130" s="66" t="n">
        <v>3636.008</v>
      </c>
      <c r="N130" s="66" t="n">
        <v>3636.008</v>
      </c>
      <c r="O130" s="66" t="n">
        <v>3636.008</v>
      </c>
      <c r="P130" s="66" t="n">
        <v>5600</v>
      </c>
      <c r="Q130" s="66" t="n">
        <v>5600</v>
      </c>
      <c r="R130" s="66" t="n">
        <v>59500</v>
      </c>
      <c r="S130" s="66" t="n">
        <v>47500</v>
      </c>
      <c r="T130" s="66" t="n">
        <v>29500</v>
      </c>
      <c r="U130" s="66"/>
      <c r="V130" s="66"/>
      <c r="W130" s="66"/>
      <c r="X130" s="66" t="n">
        <v>29500</v>
      </c>
      <c r="Y130" s="66"/>
      <c r="Z130" s="66"/>
      <c r="AA130" s="66"/>
      <c r="AB130" s="66" t="n">
        <v>0</v>
      </c>
      <c r="AC130" s="66" t="n">
        <v>0</v>
      </c>
      <c r="AD130" s="66"/>
      <c r="AE130" s="66"/>
      <c r="AF130" s="66"/>
      <c r="AG130" s="51"/>
      <c r="AI130" s="66"/>
      <c r="AJ130" s="66"/>
    </row>
    <row r="131" s="80" customFormat="true" ht="39" hidden="false" customHeight="true" outlineLevel="0" collapsed="false">
      <c r="A131" s="81" t="s">
        <v>156</v>
      </c>
      <c r="B131" s="82" t="s">
        <v>136</v>
      </c>
      <c r="C131" s="77"/>
      <c r="D131" s="78"/>
      <c r="E131" s="78"/>
      <c r="F131" s="77" t="s">
        <v>24</v>
      </c>
      <c r="G131" s="78"/>
      <c r="H131" s="79" t="n">
        <f aca="false">SUM(H132:H136)</f>
        <v>379816</v>
      </c>
      <c r="I131" s="79" t="n">
        <f aca="false">SUM(I132:I136)</f>
        <v>206916</v>
      </c>
      <c r="J131" s="79" t="n">
        <f aca="false">SUM(J132:J136)</f>
        <v>41500</v>
      </c>
      <c r="K131" s="79" t="n">
        <f aca="false">SUM(K132:K136)</f>
        <v>41500</v>
      </c>
      <c r="L131" s="79" t="n">
        <f aca="false">SUM(L132:L136)</f>
        <v>24114.754</v>
      </c>
      <c r="M131" s="79" t="n">
        <f aca="false">SUM(M132:M136)</f>
        <v>24114.754</v>
      </c>
      <c r="N131" s="79" t="n">
        <f aca="false">SUM(N132:N136)</f>
        <v>24779.552</v>
      </c>
      <c r="O131" s="79" t="n">
        <f aca="false">SUM(O132:O136)</f>
        <v>24779.552</v>
      </c>
      <c r="P131" s="79" t="n">
        <f aca="false">SUM(P132:P136)</f>
        <v>41500</v>
      </c>
      <c r="Q131" s="79" t="n">
        <f aca="false">SUM(Q132:Q136)</f>
        <v>41500</v>
      </c>
      <c r="R131" s="79" t="n">
        <f aca="false">SUM(R132:R136)</f>
        <v>283450</v>
      </c>
      <c r="S131" s="79" t="n">
        <f aca="false">SUM(S132:S136)</f>
        <v>110550</v>
      </c>
      <c r="T131" s="79" t="n">
        <f aca="false">SUM(T132:T136)</f>
        <v>122200</v>
      </c>
      <c r="U131" s="79" t="n">
        <f aca="false">SUM(U132:U136)</f>
        <v>0</v>
      </c>
      <c r="V131" s="79" t="n">
        <f aca="false">SUM(V132:V136)</f>
        <v>0</v>
      </c>
      <c r="W131" s="79" t="n">
        <f aca="false">SUM(W132:W136)</f>
        <v>0</v>
      </c>
      <c r="X131" s="79" t="n">
        <f aca="false">SUM(X132:X136)</f>
        <v>47950</v>
      </c>
      <c r="Y131" s="79" t="n">
        <f aca="false">SUM(Y132:Y136)</f>
        <v>0</v>
      </c>
      <c r="Z131" s="79" t="n">
        <f aca="false">SUM(Z132:Z136)</f>
        <v>0</v>
      </c>
      <c r="AA131" s="79" t="n">
        <f aca="false">SUM(AA132:AA136)</f>
        <v>0</v>
      </c>
      <c r="AB131" s="79" t="n">
        <f aca="false">SUM(AB132:AB136)</f>
        <v>74250</v>
      </c>
      <c r="AC131" s="79" t="n">
        <f aca="false">SUM(AC132:AC136)</f>
        <v>74250</v>
      </c>
      <c r="AD131" s="79" t="n">
        <f aca="false">SUM(AD132:AD136)</f>
        <v>0</v>
      </c>
      <c r="AE131" s="79" t="n">
        <f aca="false">SUM(AE132:AE136)</f>
        <v>0</v>
      </c>
      <c r="AF131" s="79" t="n">
        <f aca="false">SUM(AF132:AF136)</f>
        <v>0</v>
      </c>
      <c r="AG131" s="77"/>
      <c r="AI131" s="79"/>
      <c r="AJ131" s="79"/>
    </row>
    <row r="132" s="57" customFormat="true" ht="63" hidden="false" customHeight="true" outlineLevel="0" collapsed="false">
      <c r="A132" s="50" t="n">
        <v>1</v>
      </c>
      <c r="B132" s="64" t="s">
        <v>317</v>
      </c>
      <c r="C132" s="51" t="s">
        <v>97</v>
      </c>
      <c r="D132" s="65" t="s">
        <v>224</v>
      </c>
      <c r="E132" s="65" t="s">
        <v>318</v>
      </c>
      <c r="F132" s="51" t="s">
        <v>91</v>
      </c>
      <c r="G132" s="65" t="s">
        <v>319</v>
      </c>
      <c r="H132" s="66" t="n">
        <v>30000</v>
      </c>
      <c r="I132" s="66" t="n">
        <v>30000</v>
      </c>
      <c r="J132" s="66" t="n">
        <v>10000</v>
      </c>
      <c r="K132" s="66" t="n">
        <v>10000</v>
      </c>
      <c r="L132" s="66" t="n">
        <v>6070.365</v>
      </c>
      <c r="M132" s="66" t="n">
        <v>6070.365</v>
      </c>
      <c r="N132" s="66" t="n">
        <v>6070.365</v>
      </c>
      <c r="O132" s="66" t="n">
        <v>6070.365</v>
      </c>
      <c r="P132" s="66" t="n">
        <v>10000</v>
      </c>
      <c r="Q132" s="66" t="n">
        <v>10000</v>
      </c>
      <c r="R132" s="66" t="n">
        <v>12200</v>
      </c>
      <c r="S132" s="66" t="n">
        <v>12200</v>
      </c>
      <c r="T132" s="66" t="n">
        <v>26800</v>
      </c>
      <c r="U132" s="66"/>
      <c r="V132" s="66"/>
      <c r="W132" s="66"/>
      <c r="X132" s="66" t="n">
        <v>12000</v>
      </c>
      <c r="Y132" s="66"/>
      <c r="Z132" s="66"/>
      <c r="AA132" s="66"/>
      <c r="AB132" s="66" t="n">
        <v>14800</v>
      </c>
      <c r="AC132" s="66" t="n">
        <v>14800</v>
      </c>
      <c r="AD132" s="66"/>
      <c r="AE132" s="66"/>
      <c r="AF132" s="66"/>
      <c r="AG132" s="51"/>
      <c r="AI132" s="66" t="n">
        <v>1</v>
      </c>
      <c r="AJ132" s="66" t="s">
        <v>320</v>
      </c>
    </row>
    <row r="133" s="57" customFormat="true" ht="56.25" hidden="false" customHeight="true" outlineLevel="0" collapsed="false">
      <c r="A133" s="50" t="n">
        <v>2</v>
      </c>
      <c r="B133" s="64" t="s">
        <v>321</v>
      </c>
      <c r="C133" s="51" t="s">
        <v>97</v>
      </c>
      <c r="D133" s="65" t="s">
        <v>322</v>
      </c>
      <c r="E133" s="65" t="s">
        <v>323</v>
      </c>
      <c r="F133" s="51" t="s">
        <v>91</v>
      </c>
      <c r="G133" s="65" t="s">
        <v>324</v>
      </c>
      <c r="H133" s="66" t="n">
        <v>39800</v>
      </c>
      <c r="I133" s="66" t="n">
        <v>39800</v>
      </c>
      <c r="J133" s="66" t="n">
        <v>10000</v>
      </c>
      <c r="K133" s="66" t="n">
        <v>10000</v>
      </c>
      <c r="L133" s="66" t="n">
        <v>9856.039</v>
      </c>
      <c r="M133" s="66" t="n">
        <v>9856.039</v>
      </c>
      <c r="N133" s="66" t="n">
        <v>9856.039</v>
      </c>
      <c r="O133" s="66" t="n">
        <v>9856.039</v>
      </c>
      <c r="P133" s="66" t="n">
        <v>10000</v>
      </c>
      <c r="Q133" s="66" t="n">
        <v>10000</v>
      </c>
      <c r="R133" s="66" t="n">
        <v>12200</v>
      </c>
      <c r="S133" s="66" t="n">
        <v>12200</v>
      </c>
      <c r="T133" s="66" t="n">
        <v>35600</v>
      </c>
      <c r="U133" s="66"/>
      <c r="V133" s="66"/>
      <c r="W133" s="66"/>
      <c r="X133" s="66" t="n">
        <v>12000</v>
      </c>
      <c r="Y133" s="66"/>
      <c r="Z133" s="66"/>
      <c r="AA133" s="66"/>
      <c r="AB133" s="66" t="n">
        <v>23600</v>
      </c>
      <c r="AC133" s="66" t="n">
        <v>23600</v>
      </c>
      <c r="AD133" s="66"/>
      <c r="AE133" s="66"/>
      <c r="AF133" s="66"/>
      <c r="AG133" s="51"/>
      <c r="AI133" s="66" t="n">
        <v>1</v>
      </c>
      <c r="AJ133" s="66" t="s">
        <v>320</v>
      </c>
    </row>
    <row r="134" s="57" customFormat="true" ht="56.25" hidden="false" customHeight="true" outlineLevel="0" collapsed="false">
      <c r="A134" s="50" t="n">
        <v>3</v>
      </c>
      <c r="B134" s="64" t="s">
        <v>325</v>
      </c>
      <c r="C134" s="51" t="s">
        <v>97</v>
      </c>
      <c r="D134" s="65" t="s">
        <v>213</v>
      </c>
      <c r="E134" s="65" t="s">
        <v>326</v>
      </c>
      <c r="F134" s="51" t="s">
        <v>91</v>
      </c>
      <c r="G134" s="65" t="s">
        <v>327</v>
      </c>
      <c r="H134" s="66" t="n">
        <v>30000</v>
      </c>
      <c r="I134" s="66" t="n">
        <v>30000</v>
      </c>
      <c r="J134" s="66" t="n">
        <v>10000</v>
      </c>
      <c r="K134" s="66" t="n">
        <v>10000</v>
      </c>
      <c r="L134" s="66" t="n">
        <v>2335.202</v>
      </c>
      <c r="M134" s="66" t="n">
        <v>2335.202</v>
      </c>
      <c r="N134" s="66" t="n">
        <v>3000</v>
      </c>
      <c r="O134" s="66" t="n">
        <v>3000</v>
      </c>
      <c r="P134" s="66" t="n">
        <v>10000</v>
      </c>
      <c r="Q134" s="66" t="n">
        <v>10000</v>
      </c>
      <c r="R134" s="66" t="n">
        <v>12200</v>
      </c>
      <c r="S134" s="66" t="n">
        <v>12200</v>
      </c>
      <c r="T134" s="66" t="n">
        <v>26800</v>
      </c>
      <c r="U134" s="66"/>
      <c r="V134" s="66"/>
      <c r="W134" s="66"/>
      <c r="X134" s="66" t="n">
        <v>12000</v>
      </c>
      <c r="Y134" s="66"/>
      <c r="Z134" s="66"/>
      <c r="AA134" s="66"/>
      <c r="AB134" s="66" t="n">
        <v>14800</v>
      </c>
      <c r="AC134" s="66" t="n">
        <v>14800</v>
      </c>
      <c r="AD134" s="66"/>
      <c r="AE134" s="66"/>
      <c r="AF134" s="66"/>
      <c r="AG134" s="51"/>
      <c r="AI134" s="66" t="n">
        <v>1</v>
      </c>
      <c r="AJ134" s="66" t="s">
        <v>320</v>
      </c>
    </row>
    <row r="135" s="57" customFormat="true" ht="56.25" hidden="false" customHeight="true" outlineLevel="0" collapsed="false">
      <c r="A135" s="50" t="n">
        <v>4</v>
      </c>
      <c r="B135" s="64" t="s">
        <v>328</v>
      </c>
      <c r="C135" s="51" t="s">
        <v>70</v>
      </c>
      <c r="D135" s="65" t="s">
        <v>87</v>
      </c>
      <c r="E135" s="65"/>
      <c r="F135" s="51" t="s">
        <v>91</v>
      </c>
      <c r="G135" s="65" t="s">
        <v>329</v>
      </c>
      <c r="H135" s="66" t="n">
        <v>273016</v>
      </c>
      <c r="I135" s="66" t="n">
        <v>100116</v>
      </c>
      <c r="J135" s="66" t="n">
        <v>9500</v>
      </c>
      <c r="K135" s="66" t="n">
        <v>9500</v>
      </c>
      <c r="L135" s="66" t="n">
        <v>4353.148</v>
      </c>
      <c r="M135" s="66" t="n">
        <v>4353.148</v>
      </c>
      <c r="N135" s="66" t="n">
        <v>4353.148</v>
      </c>
      <c r="O135" s="66" t="n">
        <v>4353.148</v>
      </c>
      <c r="P135" s="66" t="n">
        <v>9500</v>
      </c>
      <c r="Q135" s="66" t="n">
        <v>9500</v>
      </c>
      <c r="R135" s="66" t="n">
        <v>244850</v>
      </c>
      <c r="S135" s="66" t="n">
        <v>71950</v>
      </c>
      <c r="T135" s="66" t="n">
        <v>26000</v>
      </c>
      <c r="U135" s="66"/>
      <c r="V135" s="66"/>
      <c r="W135" s="66"/>
      <c r="X135" s="66" t="n">
        <v>9950</v>
      </c>
      <c r="Y135" s="66"/>
      <c r="Z135" s="66"/>
      <c r="AA135" s="66"/>
      <c r="AB135" s="66" t="n">
        <v>16050</v>
      </c>
      <c r="AC135" s="66" t="n">
        <v>16050</v>
      </c>
      <c r="AD135" s="66"/>
      <c r="AE135" s="66"/>
      <c r="AF135" s="66"/>
      <c r="AG135" s="51"/>
      <c r="AI135" s="66" t="n">
        <v>1</v>
      </c>
      <c r="AJ135" s="66" t="s">
        <v>320</v>
      </c>
    </row>
    <row r="136" s="57" customFormat="true" ht="37.5" hidden="false" customHeight="true" outlineLevel="0" collapsed="false">
      <c r="A136" s="50" t="n">
        <v>5</v>
      </c>
      <c r="B136" s="64" t="s">
        <v>330</v>
      </c>
      <c r="C136" s="51" t="s">
        <v>97</v>
      </c>
      <c r="D136" s="65" t="s">
        <v>322</v>
      </c>
      <c r="E136" s="65"/>
      <c r="F136" s="51" t="s">
        <v>233</v>
      </c>
      <c r="G136" s="65" t="s">
        <v>331</v>
      </c>
      <c r="H136" s="66" t="n">
        <v>7000</v>
      </c>
      <c r="I136" s="66" t="n">
        <v>7000</v>
      </c>
      <c r="J136" s="66" t="n">
        <v>2000</v>
      </c>
      <c r="K136" s="66" t="n">
        <v>2000</v>
      </c>
      <c r="L136" s="66" t="n">
        <v>1500</v>
      </c>
      <c r="M136" s="66" t="n">
        <v>1500</v>
      </c>
      <c r="N136" s="66" t="n">
        <v>1500</v>
      </c>
      <c r="O136" s="66" t="n">
        <v>1500</v>
      </c>
      <c r="P136" s="66" t="n">
        <v>2000</v>
      </c>
      <c r="Q136" s="66" t="n">
        <v>2000</v>
      </c>
      <c r="R136" s="66" t="n">
        <v>2000</v>
      </c>
      <c r="S136" s="66" t="n">
        <v>2000</v>
      </c>
      <c r="T136" s="66" t="n">
        <v>7000</v>
      </c>
      <c r="U136" s="66"/>
      <c r="V136" s="66"/>
      <c r="W136" s="66"/>
      <c r="X136" s="66" t="n">
        <v>2000</v>
      </c>
      <c r="Y136" s="66"/>
      <c r="Z136" s="66"/>
      <c r="AA136" s="66"/>
      <c r="AB136" s="66" t="n">
        <v>5000</v>
      </c>
      <c r="AC136" s="66" t="n">
        <v>5000</v>
      </c>
      <c r="AD136" s="66"/>
      <c r="AE136" s="66"/>
      <c r="AF136" s="66"/>
      <c r="AG136" s="51"/>
      <c r="AI136" s="66" t="n">
        <v>1</v>
      </c>
      <c r="AJ136" s="66" t="s">
        <v>320</v>
      </c>
    </row>
    <row r="137" s="63" customFormat="true" ht="18.75" hidden="false" customHeight="true" outlineLevel="0" collapsed="false">
      <c r="A137" s="58" t="s">
        <v>332</v>
      </c>
      <c r="B137" s="59" t="s">
        <v>333</v>
      </c>
      <c r="C137" s="60"/>
      <c r="D137" s="61"/>
      <c r="E137" s="61"/>
      <c r="F137" s="60" t="s">
        <v>24</v>
      </c>
      <c r="G137" s="61"/>
      <c r="H137" s="62"/>
      <c r="I137" s="62"/>
      <c r="J137" s="62"/>
      <c r="K137" s="62"/>
      <c r="L137" s="62"/>
      <c r="M137" s="62"/>
      <c r="N137" s="62"/>
      <c r="O137" s="62"/>
      <c r="P137" s="62"/>
      <c r="Q137" s="62"/>
      <c r="R137" s="62" t="n">
        <v>0</v>
      </c>
      <c r="S137" s="62" t="n">
        <v>0</v>
      </c>
      <c r="T137" s="62"/>
      <c r="U137" s="62"/>
      <c r="V137" s="62"/>
      <c r="W137" s="62"/>
      <c r="X137" s="62" t="n">
        <v>0</v>
      </c>
      <c r="Y137" s="62"/>
      <c r="Z137" s="62"/>
      <c r="AA137" s="62"/>
      <c r="AB137" s="62" t="n">
        <v>0</v>
      </c>
      <c r="AC137" s="62" t="n">
        <v>0</v>
      </c>
      <c r="AD137" s="62"/>
      <c r="AE137" s="62"/>
      <c r="AF137" s="62"/>
      <c r="AG137" s="60"/>
      <c r="AI137" s="62"/>
      <c r="AJ137" s="62"/>
    </row>
    <row r="138" s="63" customFormat="true" ht="18.75" hidden="false" customHeight="true" outlineLevel="0" collapsed="false">
      <c r="A138" s="58" t="s">
        <v>334</v>
      </c>
      <c r="B138" s="59" t="s">
        <v>335</v>
      </c>
      <c r="C138" s="60"/>
      <c r="D138" s="61"/>
      <c r="E138" s="61"/>
      <c r="F138" s="60" t="s">
        <v>24</v>
      </c>
      <c r="G138" s="61"/>
      <c r="H138" s="62" t="n">
        <f aca="false">H139+H144+H147+H150</f>
        <v>293600</v>
      </c>
      <c r="I138" s="62" t="n">
        <f aca="false">I139+I144+I147+I150</f>
        <v>260500</v>
      </c>
      <c r="J138" s="62" t="n">
        <f aca="false">J139+J144+J147+J150</f>
        <v>48278</v>
      </c>
      <c r="K138" s="62" t="n">
        <f aca="false">K139+K144+K147+K150</f>
        <v>48278</v>
      </c>
      <c r="L138" s="62" t="n">
        <f aca="false">L139+L144+L147+L150</f>
        <v>27625.831655</v>
      </c>
      <c r="M138" s="62" t="n">
        <f aca="false">M139+M144+M147+M150</f>
        <v>27625.831655</v>
      </c>
      <c r="N138" s="62" t="n">
        <f aca="false">N139+N144+N147+N150</f>
        <v>28888.831655</v>
      </c>
      <c r="O138" s="62" t="n">
        <f aca="false">O139+O144+O147+O150</f>
        <v>28888.831655</v>
      </c>
      <c r="P138" s="62" t="n">
        <f aca="false">P139+P144+P147+P150</f>
        <v>48278</v>
      </c>
      <c r="Q138" s="62" t="n">
        <f aca="false">Q139+Q144+Q147+Q150</f>
        <v>48278</v>
      </c>
      <c r="R138" s="62" t="n">
        <f aca="false">R139+R144+R147+R150</f>
        <v>94500</v>
      </c>
      <c r="S138" s="62" t="n">
        <f aca="false">S139+S144+S147+S150</f>
        <v>94500</v>
      </c>
      <c r="T138" s="62" t="n">
        <f aca="false">T139+T144+T147+T150</f>
        <v>110050</v>
      </c>
      <c r="U138" s="62" t="n">
        <f aca="false">U139+U144+U147+U150</f>
        <v>0</v>
      </c>
      <c r="V138" s="62" t="n">
        <f aca="false">V139+V144+V147+V150</f>
        <v>0</v>
      </c>
      <c r="W138" s="62" t="n">
        <f aca="false">W139+W144+W147+W150</f>
        <v>0</v>
      </c>
      <c r="X138" s="62" t="n">
        <f aca="false">X139+X144+X147+X150</f>
        <v>94200</v>
      </c>
      <c r="Y138" s="62" t="n">
        <f aca="false">Y139+Y144+Y147+Y150</f>
        <v>0</v>
      </c>
      <c r="Z138" s="62" t="n">
        <f aca="false">Z139+Z144+Z147+Z150</f>
        <v>0</v>
      </c>
      <c r="AA138" s="62" t="n">
        <f aca="false">AA139+AA144+AA147+AA150</f>
        <v>0</v>
      </c>
      <c r="AB138" s="62" t="n">
        <f aca="false">AB139+AB144+AB147+AB150</f>
        <v>15550</v>
      </c>
      <c r="AC138" s="62" t="n">
        <f aca="false">AC139+AC144+AC147+AC150</f>
        <v>15550</v>
      </c>
      <c r="AD138" s="62" t="n">
        <f aca="false">AD139+AD144+AD147+AD150</f>
        <v>0</v>
      </c>
      <c r="AE138" s="62" t="n">
        <f aca="false">AE139+AE144+AE147+AE150</f>
        <v>0</v>
      </c>
      <c r="AF138" s="62" t="n">
        <f aca="false">AF139+AF144+AF147+AF150</f>
        <v>0</v>
      </c>
      <c r="AG138" s="60"/>
      <c r="AI138" s="62"/>
      <c r="AJ138" s="62"/>
    </row>
    <row r="139" s="80" customFormat="true" ht="58.5" hidden="false" customHeight="true" outlineLevel="0" collapsed="false">
      <c r="A139" s="75" t="s">
        <v>135</v>
      </c>
      <c r="B139" s="76" t="s">
        <v>164</v>
      </c>
      <c r="C139" s="77"/>
      <c r="D139" s="78"/>
      <c r="E139" s="78"/>
      <c r="F139" s="77" t="s">
        <v>24</v>
      </c>
      <c r="G139" s="78"/>
      <c r="H139" s="79" t="n">
        <f aca="false">SUM(H140:H143)</f>
        <v>59600</v>
      </c>
      <c r="I139" s="79" t="n">
        <f aca="false">SUM(I140:I143)</f>
        <v>37400</v>
      </c>
      <c r="J139" s="79" t="n">
        <f aca="false">SUM(J140:J143)</f>
        <v>5278</v>
      </c>
      <c r="K139" s="79" t="n">
        <f aca="false">SUM(K140:K143)</f>
        <v>5278</v>
      </c>
      <c r="L139" s="79" t="n">
        <f aca="false">SUM(L140:L143)</f>
        <v>1661.391</v>
      </c>
      <c r="M139" s="79" t="n">
        <f aca="false">SUM(M140:M143)</f>
        <v>1661.391</v>
      </c>
      <c r="N139" s="79" t="n">
        <f aca="false">SUM(N140:N143)</f>
        <v>2624.391</v>
      </c>
      <c r="O139" s="79" t="n">
        <f aca="false">SUM(O140:O143)</f>
        <v>2624.391</v>
      </c>
      <c r="P139" s="79" t="n">
        <f aca="false">SUM(P140:P143)</f>
        <v>5278</v>
      </c>
      <c r="Q139" s="79" t="n">
        <f aca="false">SUM(Q140:Q143)</f>
        <v>5278</v>
      </c>
      <c r="R139" s="79" t="n">
        <f aca="false">SUM(R140:R143)</f>
        <v>37100</v>
      </c>
      <c r="S139" s="79" t="n">
        <f aca="false">SUM(S140:S143)</f>
        <v>37100</v>
      </c>
      <c r="T139" s="79" t="n">
        <f aca="false">SUM(T140:T143)</f>
        <v>37100</v>
      </c>
      <c r="U139" s="79" t="n">
        <f aca="false">SUM(U140:U143)</f>
        <v>0</v>
      </c>
      <c r="V139" s="79" t="n">
        <f aca="false">SUM(V140:V143)</f>
        <v>0</v>
      </c>
      <c r="W139" s="79" t="n">
        <f aca="false">SUM(W140:W143)</f>
        <v>0</v>
      </c>
      <c r="X139" s="79" t="n">
        <f aca="false">SUM(X140:X143)</f>
        <v>36800</v>
      </c>
      <c r="Y139" s="79" t="n">
        <f aca="false">SUM(Y140:Y143)</f>
        <v>0</v>
      </c>
      <c r="Z139" s="79" t="n">
        <f aca="false">SUM(Z140:Z143)</f>
        <v>0</v>
      </c>
      <c r="AA139" s="79" t="n">
        <f aca="false">SUM(AA140:AA143)</f>
        <v>0</v>
      </c>
      <c r="AB139" s="79" t="n">
        <f aca="false">SUM(AB140:AB143)</f>
        <v>0</v>
      </c>
      <c r="AC139" s="79" t="n">
        <f aca="false">SUM(AC140:AC143)</f>
        <v>0</v>
      </c>
      <c r="AD139" s="79" t="n">
        <f aca="false">SUM(AD140:AD143)</f>
        <v>0</v>
      </c>
      <c r="AE139" s="79" t="n">
        <f aca="false">SUM(AE140:AE143)</f>
        <v>0</v>
      </c>
      <c r="AF139" s="79" t="n">
        <f aca="false">SUM(AF140:AF143)</f>
        <v>0</v>
      </c>
      <c r="AG139" s="77"/>
      <c r="AI139" s="79"/>
      <c r="AJ139" s="79"/>
    </row>
    <row r="140" s="57" customFormat="true" ht="56.25" hidden="false" customHeight="true" outlineLevel="0" collapsed="false">
      <c r="A140" s="56" t="n">
        <v>1</v>
      </c>
      <c r="B140" s="64" t="s">
        <v>336</v>
      </c>
      <c r="C140" s="51" t="s">
        <v>97</v>
      </c>
      <c r="D140" s="65" t="s">
        <v>337</v>
      </c>
      <c r="E140" s="65" t="s">
        <v>338</v>
      </c>
      <c r="F140" s="51" t="s">
        <v>166</v>
      </c>
      <c r="G140" s="65" t="s">
        <v>339</v>
      </c>
      <c r="H140" s="66" t="n">
        <v>19000</v>
      </c>
      <c r="I140" s="66" t="n">
        <v>10500</v>
      </c>
      <c r="J140" s="66" t="n">
        <v>439</v>
      </c>
      <c r="K140" s="66" t="n">
        <v>439</v>
      </c>
      <c r="L140" s="66"/>
      <c r="M140" s="66"/>
      <c r="N140" s="66" t="n">
        <v>131.7</v>
      </c>
      <c r="O140" s="66" t="n">
        <v>131.7</v>
      </c>
      <c r="P140" s="66" t="n">
        <v>439</v>
      </c>
      <c r="Q140" s="66" t="n">
        <v>439</v>
      </c>
      <c r="R140" s="66" t="n">
        <v>10500</v>
      </c>
      <c r="S140" s="66" t="n">
        <v>10500</v>
      </c>
      <c r="T140" s="66" t="n">
        <v>10500</v>
      </c>
      <c r="U140" s="66"/>
      <c r="V140" s="66"/>
      <c r="W140" s="66"/>
      <c r="X140" s="66" t="n">
        <v>10500</v>
      </c>
      <c r="Y140" s="66"/>
      <c r="Z140" s="66"/>
      <c r="AA140" s="66"/>
      <c r="AB140" s="66" t="n">
        <v>0</v>
      </c>
      <c r="AC140" s="66" t="n">
        <v>0</v>
      </c>
      <c r="AD140" s="66"/>
      <c r="AE140" s="66"/>
      <c r="AF140" s="66"/>
      <c r="AG140" s="51"/>
      <c r="AI140" s="66"/>
      <c r="AJ140" s="66"/>
    </row>
    <row r="141" s="57" customFormat="true" ht="56.25" hidden="false" customHeight="true" outlineLevel="0" collapsed="false">
      <c r="A141" s="56" t="n">
        <v>2</v>
      </c>
      <c r="B141" s="64" t="s">
        <v>340</v>
      </c>
      <c r="C141" s="51" t="s">
        <v>97</v>
      </c>
      <c r="D141" s="65" t="s">
        <v>337</v>
      </c>
      <c r="E141" s="65" t="s">
        <v>341</v>
      </c>
      <c r="F141" s="51" t="s">
        <v>166</v>
      </c>
      <c r="G141" s="65" t="s">
        <v>342</v>
      </c>
      <c r="H141" s="66" t="n">
        <v>13600</v>
      </c>
      <c r="I141" s="66" t="n">
        <v>3800</v>
      </c>
      <c r="J141" s="66" t="n">
        <v>2571</v>
      </c>
      <c r="K141" s="66" t="n">
        <v>2571</v>
      </c>
      <c r="L141" s="66"/>
      <c r="M141" s="66"/>
      <c r="N141" s="66" t="n">
        <v>771.3</v>
      </c>
      <c r="O141" s="66" t="n">
        <v>771.3</v>
      </c>
      <c r="P141" s="66" t="n">
        <v>2571</v>
      </c>
      <c r="Q141" s="66" t="n">
        <v>2571</v>
      </c>
      <c r="R141" s="66" t="n">
        <v>3800</v>
      </c>
      <c r="S141" s="66" t="n">
        <v>3800</v>
      </c>
      <c r="T141" s="66" t="n">
        <v>3800</v>
      </c>
      <c r="U141" s="66"/>
      <c r="V141" s="66"/>
      <c r="W141" s="66"/>
      <c r="X141" s="66" t="n">
        <v>3800</v>
      </c>
      <c r="Y141" s="66"/>
      <c r="Z141" s="66"/>
      <c r="AA141" s="66"/>
      <c r="AB141" s="66" t="n">
        <v>0</v>
      </c>
      <c r="AC141" s="66" t="n">
        <v>0</v>
      </c>
      <c r="AD141" s="66"/>
      <c r="AE141" s="66"/>
      <c r="AF141" s="66"/>
      <c r="AG141" s="51"/>
      <c r="AI141" s="66"/>
      <c r="AJ141" s="66"/>
    </row>
    <row r="142" s="57" customFormat="true" ht="56.25" hidden="false" customHeight="true" outlineLevel="0" collapsed="false">
      <c r="A142" s="56" t="n">
        <v>3</v>
      </c>
      <c r="B142" s="64" t="s">
        <v>343</v>
      </c>
      <c r="C142" s="51" t="s">
        <v>97</v>
      </c>
      <c r="D142" s="67" t="s">
        <v>271</v>
      </c>
      <c r="E142" s="65" t="s">
        <v>344</v>
      </c>
      <c r="F142" s="51" t="s">
        <v>166</v>
      </c>
      <c r="G142" s="65" t="s">
        <v>345</v>
      </c>
      <c r="H142" s="68" t="n">
        <v>14000</v>
      </c>
      <c r="I142" s="68" t="n">
        <v>10100</v>
      </c>
      <c r="J142" s="66" t="n">
        <v>200</v>
      </c>
      <c r="K142" s="66" t="n">
        <v>200</v>
      </c>
      <c r="L142" s="66"/>
      <c r="M142" s="66"/>
      <c r="N142" s="66" t="n">
        <v>60</v>
      </c>
      <c r="O142" s="66" t="n">
        <v>60</v>
      </c>
      <c r="P142" s="66" t="n">
        <v>200</v>
      </c>
      <c r="Q142" s="66" t="n">
        <v>200</v>
      </c>
      <c r="R142" s="66" t="n">
        <v>9800</v>
      </c>
      <c r="S142" s="66" t="n">
        <v>9800</v>
      </c>
      <c r="T142" s="66" t="n">
        <v>10000</v>
      </c>
      <c r="U142" s="66"/>
      <c r="V142" s="66"/>
      <c r="W142" s="66"/>
      <c r="X142" s="66" t="n">
        <v>9700</v>
      </c>
      <c r="Y142" s="66"/>
      <c r="Z142" s="66"/>
      <c r="AA142" s="66"/>
      <c r="AB142" s="66" t="n">
        <v>0</v>
      </c>
      <c r="AC142" s="66" t="n">
        <v>0</v>
      </c>
      <c r="AD142" s="66"/>
      <c r="AE142" s="66"/>
      <c r="AF142" s="66"/>
      <c r="AG142" s="51"/>
      <c r="AI142" s="66"/>
      <c r="AJ142" s="66"/>
    </row>
    <row r="143" s="57" customFormat="true" ht="56.25" hidden="false" customHeight="true" outlineLevel="0" collapsed="false">
      <c r="A143" s="56" t="n">
        <v>4</v>
      </c>
      <c r="B143" s="64" t="s">
        <v>346</v>
      </c>
      <c r="C143" s="51" t="s">
        <v>97</v>
      </c>
      <c r="D143" s="67" t="s">
        <v>224</v>
      </c>
      <c r="E143" s="65" t="s">
        <v>347</v>
      </c>
      <c r="F143" s="51" t="s">
        <v>88</v>
      </c>
      <c r="G143" s="65" t="s">
        <v>348</v>
      </c>
      <c r="H143" s="68" t="n">
        <v>13000</v>
      </c>
      <c r="I143" s="68" t="n">
        <v>13000</v>
      </c>
      <c r="J143" s="66" t="n">
        <f aca="false">1948+120</f>
        <v>2068</v>
      </c>
      <c r="K143" s="66" t="n">
        <f aca="false">1948+120</f>
        <v>2068</v>
      </c>
      <c r="L143" s="66" t="n">
        <v>1661.391</v>
      </c>
      <c r="M143" s="66" t="n">
        <v>1661.391</v>
      </c>
      <c r="N143" s="66" t="n">
        <v>1661.391</v>
      </c>
      <c r="O143" s="66" t="n">
        <v>1661.391</v>
      </c>
      <c r="P143" s="66" t="n">
        <f aca="false">1948+120</f>
        <v>2068</v>
      </c>
      <c r="Q143" s="66" t="n">
        <f aca="false">1948+120</f>
        <v>2068</v>
      </c>
      <c r="R143" s="66" t="n">
        <f aca="false">12880+120</f>
        <v>13000</v>
      </c>
      <c r="S143" s="66" t="n">
        <f aca="false">12880+120</f>
        <v>13000</v>
      </c>
      <c r="T143" s="66" t="n">
        <v>12800</v>
      </c>
      <c r="U143" s="66"/>
      <c r="V143" s="66"/>
      <c r="W143" s="66"/>
      <c r="X143" s="66" t="n">
        <f aca="false">12680+120</f>
        <v>12800</v>
      </c>
      <c r="Y143" s="66"/>
      <c r="Z143" s="66"/>
      <c r="AA143" s="66"/>
      <c r="AB143" s="66" t="n">
        <v>0</v>
      </c>
      <c r="AC143" s="66" t="n">
        <v>0</v>
      </c>
      <c r="AD143" s="66"/>
      <c r="AE143" s="66"/>
      <c r="AF143" s="66"/>
      <c r="AG143" s="51"/>
      <c r="AI143" s="66"/>
      <c r="AJ143" s="66"/>
    </row>
    <row r="144" s="80" customFormat="true" ht="39" hidden="false" customHeight="true" outlineLevel="0" collapsed="false">
      <c r="A144" s="81" t="s">
        <v>156</v>
      </c>
      <c r="B144" s="82" t="s">
        <v>136</v>
      </c>
      <c r="C144" s="51"/>
      <c r="D144" s="84"/>
      <c r="E144" s="78"/>
      <c r="F144" s="77"/>
      <c r="G144" s="78"/>
      <c r="H144" s="79" t="n">
        <f aca="false">SUM(H145:H146)</f>
        <v>74000</v>
      </c>
      <c r="I144" s="79" t="n">
        <f aca="false">SUM(I145:I146)</f>
        <v>63100</v>
      </c>
      <c r="J144" s="79" t="n">
        <f aca="false">SUM(J145:J146)</f>
        <v>42000</v>
      </c>
      <c r="K144" s="79" t="n">
        <f aca="false">SUM(K145:K146)</f>
        <v>42000</v>
      </c>
      <c r="L144" s="79" t="n">
        <f aca="false">SUM(L145:L146)</f>
        <v>25964.440655</v>
      </c>
      <c r="M144" s="79" t="n">
        <f aca="false">SUM(M145:M146)</f>
        <v>25964.440655</v>
      </c>
      <c r="N144" s="79" t="n">
        <f aca="false">SUM(N145:N146)</f>
        <v>25964.440655</v>
      </c>
      <c r="O144" s="79" t="n">
        <f aca="false">SUM(O145:O146)</f>
        <v>25964.440655</v>
      </c>
      <c r="P144" s="79" t="n">
        <f aca="false">SUM(P145:P146)</f>
        <v>42000</v>
      </c>
      <c r="Q144" s="79" t="n">
        <f aca="false">SUM(Q145:Q146)</f>
        <v>42000</v>
      </c>
      <c r="R144" s="79" t="n">
        <f aca="false">SUM(R145:R146)</f>
        <v>56200</v>
      </c>
      <c r="S144" s="79" t="n">
        <f aca="false">SUM(S145:S146)</f>
        <v>56200</v>
      </c>
      <c r="T144" s="79" t="n">
        <f aca="false">SUM(T145:T146)</f>
        <v>63100</v>
      </c>
      <c r="U144" s="79" t="n">
        <f aca="false">SUM(U145:U146)</f>
        <v>0</v>
      </c>
      <c r="V144" s="79" t="n">
        <f aca="false">SUM(V145:V146)</f>
        <v>0</v>
      </c>
      <c r="W144" s="79" t="n">
        <f aca="false">SUM(W145:W146)</f>
        <v>0</v>
      </c>
      <c r="X144" s="79" t="n">
        <f aca="false">SUM(X145:X146)</f>
        <v>56200</v>
      </c>
      <c r="Y144" s="79" t="n">
        <f aca="false">SUM(Y145:Y146)</f>
        <v>0</v>
      </c>
      <c r="Z144" s="79" t="n">
        <f aca="false">SUM(Z145:Z146)</f>
        <v>0</v>
      </c>
      <c r="AA144" s="79" t="n">
        <f aca="false">SUM(AA145:AA146)</f>
        <v>0</v>
      </c>
      <c r="AB144" s="79" t="n">
        <f aca="false">SUM(AB145:AB146)</f>
        <v>6900</v>
      </c>
      <c r="AC144" s="79" t="n">
        <f aca="false">SUM(AC145:AC146)</f>
        <v>6900</v>
      </c>
      <c r="AD144" s="79" t="n">
        <f aca="false">SUM(AD145:AD146)</f>
        <v>0</v>
      </c>
      <c r="AE144" s="79" t="n">
        <f aca="false">SUM(AE145:AE146)</f>
        <v>0</v>
      </c>
      <c r="AF144" s="79" t="n">
        <f aca="false">SUM(AF145:AF146)</f>
        <v>0</v>
      </c>
      <c r="AG144" s="77"/>
      <c r="AI144" s="79"/>
      <c r="AJ144" s="79"/>
    </row>
    <row r="145" s="57" customFormat="true" ht="56.25" hidden="false" customHeight="true" outlineLevel="0" collapsed="false">
      <c r="A145" s="56" t="n">
        <v>1</v>
      </c>
      <c r="B145" s="64" t="s">
        <v>349</v>
      </c>
      <c r="C145" s="51" t="s">
        <v>97</v>
      </c>
      <c r="D145" s="65" t="s">
        <v>350</v>
      </c>
      <c r="E145" s="65" t="s">
        <v>351</v>
      </c>
      <c r="F145" s="51" t="s">
        <v>91</v>
      </c>
      <c r="G145" s="65" t="s">
        <v>352</v>
      </c>
      <c r="H145" s="66" t="n">
        <v>35000</v>
      </c>
      <c r="I145" s="66" t="n">
        <v>24100</v>
      </c>
      <c r="J145" s="66" t="n">
        <v>20000</v>
      </c>
      <c r="K145" s="66" t="n">
        <v>20000</v>
      </c>
      <c r="L145" s="66" t="n">
        <v>10751.87585</v>
      </c>
      <c r="M145" s="66" t="n">
        <v>10751.87585</v>
      </c>
      <c r="N145" s="66" t="n">
        <v>10751.87585</v>
      </c>
      <c r="O145" s="66" t="n">
        <v>10751.87585</v>
      </c>
      <c r="P145" s="66" t="n">
        <v>20000</v>
      </c>
      <c r="Q145" s="66" t="n">
        <v>20000</v>
      </c>
      <c r="R145" s="66" t="n">
        <v>20000</v>
      </c>
      <c r="S145" s="66" t="n">
        <v>20000</v>
      </c>
      <c r="T145" s="66" t="n">
        <v>24100</v>
      </c>
      <c r="U145" s="66"/>
      <c r="V145" s="66"/>
      <c r="W145" s="66"/>
      <c r="X145" s="66" t="n">
        <v>20000</v>
      </c>
      <c r="Y145" s="66"/>
      <c r="Z145" s="66"/>
      <c r="AA145" s="66"/>
      <c r="AB145" s="66" t="n">
        <v>4100</v>
      </c>
      <c r="AC145" s="66" t="n">
        <v>4100</v>
      </c>
      <c r="AD145" s="66"/>
      <c r="AE145" s="66"/>
      <c r="AF145" s="66"/>
      <c r="AG145" s="51"/>
      <c r="AI145" s="66" t="n">
        <v>1</v>
      </c>
      <c r="AJ145" s="66" t="s">
        <v>155</v>
      </c>
    </row>
    <row r="146" s="57" customFormat="true" ht="47.25" hidden="false" customHeight="true" outlineLevel="0" collapsed="false">
      <c r="A146" s="56" t="n">
        <v>2</v>
      </c>
      <c r="B146" s="64" t="s">
        <v>353</v>
      </c>
      <c r="C146" s="51" t="s">
        <v>97</v>
      </c>
      <c r="D146" s="65" t="s">
        <v>203</v>
      </c>
      <c r="E146" s="65" t="s">
        <v>354</v>
      </c>
      <c r="F146" s="51" t="s">
        <v>91</v>
      </c>
      <c r="G146" s="65" t="s">
        <v>355</v>
      </c>
      <c r="H146" s="66" t="n">
        <v>39000</v>
      </c>
      <c r="I146" s="66" t="n">
        <v>39000</v>
      </c>
      <c r="J146" s="66" t="n">
        <v>22000</v>
      </c>
      <c r="K146" s="66" t="n">
        <v>22000</v>
      </c>
      <c r="L146" s="66" t="n">
        <v>15212.564805</v>
      </c>
      <c r="M146" s="66" t="n">
        <v>15212.564805</v>
      </c>
      <c r="N146" s="66" t="n">
        <v>15212.564805</v>
      </c>
      <c r="O146" s="66" t="n">
        <v>15212.564805</v>
      </c>
      <c r="P146" s="66" t="n">
        <v>22000</v>
      </c>
      <c r="Q146" s="66" t="n">
        <v>22000</v>
      </c>
      <c r="R146" s="66" t="n">
        <v>36200</v>
      </c>
      <c r="S146" s="66" t="n">
        <v>36200</v>
      </c>
      <c r="T146" s="66" t="n">
        <v>39000</v>
      </c>
      <c r="U146" s="66"/>
      <c r="V146" s="66"/>
      <c r="W146" s="66"/>
      <c r="X146" s="66" t="n">
        <v>36200</v>
      </c>
      <c r="Y146" s="66"/>
      <c r="Z146" s="66"/>
      <c r="AA146" s="66"/>
      <c r="AB146" s="66" t="n">
        <v>2800</v>
      </c>
      <c r="AC146" s="66" t="n">
        <v>2800</v>
      </c>
      <c r="AD146" s="66"/>
      <c r="AE146" s="66"/>
      <c r="AF146" s="66"/>
      <c r="AG146" s="51"/>
      <c r="AI146" s="66" t="n">
        <v>1</v>
      </c>
      <c r="AJ146" s="66" t="s">
        <v>155</v>
      </c>
    </row>
    <row r="147" s="80" customFormat="true" ht="39" hidden="false" customHeight="true" outlineLevel="0" collapsed="false">
      <c r="A147" s="81" t="s">
        <v>179</v>
      </c>
      <c r="B147" s="82" t="s">
        <v>157</v>
      </c>
      <c r="C147" s="77"/>
      <c r="D147" s="84"/>
      <c r="E147" s="78"/>
      <c r="F147" s="77"/>
      <c r="G147" s="78"/>
      <c r="H147" s="79" t="n">
        <f aca="false">SUM(H148:H149)</f>
        <v>135000</v>
      </c>
      <c r="I147" s="79" t="n">
        <f aca="false">SUM(I148:I149)</f>
        <v>135000</v>
      </c>
      <c r="J147" s="79" t="n">
        <f aca="false">SUM(J148:J149)</f>
        <v>1000</v>
      </c>
      <c r="K147" s="79" t="n">
        <f aca="false">SUM(K148:K149)</f>
        <v>1000</v>
      </c>
      <c r="L147" s="79" t="n">
        <f aca="false">SUM(L148:L149)</f>
        <v>0</v>
      </c>
      <c r="M147" s="79" t="n">
        <f aca="false">SUM(M148:M149)</f>
        <v>0</v>
      </c>
      <c r="N147" s="79" t="n">
        <f aca="false">SUM(N148:N149)</f>
        <v>300</v>
      </c>
      <c r="O147" s="79" t="n">
        <f aca="false">SUM(O148:O149)</f>
        <v>300</v>
      </c>
      <c r="P147" s="79" t="n">
        <f aca="false">SUM(P148:P149)</f>
        <v>1000</v>
      </c>
      <c r="Q147" s="79" t="n">
        <f aca="false">SUM(Q148:Q149)</f>
        <v>1000</v>
      </c>
      <c r="R147" s="79" t="n">
        <f aca="false">SUM(R148:R149)</f>
        <v>1000</v>
      </c>
      <c r="S147" s="79" t="n">
        <f aca="false">SUM(S148:S149)</f>
        <v>1000</v>
      </c>
      <c r="T147" s="79" t="n">
        <f aca="false">SUM(T148:T149)</f>
        <v>8850</v>
      </c>
      <c r="U147" s="79" t="n">
        <f aca="false">SUM(U148:U149)</f>
        <v>0</v>
      </c>
      <c r="V147" s="79" t="n">
        <f aca="false">SUM(V148:V149)</f>
        <v>0</v>
      </c>
      <c r="W147" s="79" t="n">
        <f aca="false">SUM(W148:W149)</f>
        <v>0</v>
      </c>
      <c r="X147" s="79" t="n">
        <f aca="false">SUM(X148:X149)</f>
        <v>1000</v>
      </c>
      <c r="Y147" s="79" t="n">
        <f aca="false">SUM(Y148:Y149)</f>
        <v>0</v>
      </c>
      <c r="Z147" s="79" t="n">
        <f aca="false">SUM(Z148:Z149)</f>
        <v>0</v>
      </c>
      <c r="AA147" s="79" t="n">
        <f aca="false">SUM(AA148:AA149)</f>
        <v>0</v>
      </c>
      <c r="AB147" s="79" t="n">
        <f aca="false">SUM(AB148:AB149)</f>
        <v>7850</v>
      </c>
      <c r="AC147" s="79" t="n">
        <f aca="false">SUM(AC148:AC149)</f>
        <v>7850</v>
      </c>
      <c r="AD147" s="79" t="n">
        <f aca="false">SUM(AD148:AD149)</f>
        <v>0</v>
      </c>
      <c r="AE147" s="79" t="n">
        <f aca="false">SUM(AE148:AE149)</f>
        <v>0</v>
      </c>
      <c r="AF147" s="79" t="n">
        <f aca="false">SUM(AF148:AF149)</f>
        <v>0</v>
      </c>
      <c r="AG147" s="77"/>
      <c r="AI147" s="79"/>
      <c r="AJ147" s="79"/>
    </row>
    <row r="148" s="57" customFormat="true" ht="56.25" hidden="false" customHeight="true" outlineLevel="0" collapsed="false">
      <c r="A148" s="56" t="n">
        <v>1</v>
      </c>
      <c r="B148" s="64" t="s">
        <v>356</v>
      </c>
      <c r="C148" s="51" t="s">
        <v>70</v>
      </c>
      <c r="D148" s="65"/>
      <c r="E148" s="65"/>
      <c r="F148" s="51" t="s">
        <v>24</v>
      </c>
      <c r="G148" s="65"/>
      <c r="H148" s="66" t="n">
        <v>115000</v>
      </c>
      <c r="I148" s="66" t="n">
        <v>115000</v>
      </c>
      <c r="J148" s="66" t="n">
        <v>500</v>
      </c>
      <c r="K148" s="66" t="n">
        <v>500</v>
      </c>
      <c r="L148" s="66"/>
      <c r="M148" s="66"/>
      <c r="N148" s="66" t="n">
        <v>150</v>
      </c>
      <c r="O148" s="66" t="n">
        <v>150</v>
      </c>
      <c r="P148" s="66" t="n">
        <v>500</v>
      </c>
      <c r="Q148" s="66" t="n">
        <v>500</v>
      </c>
      <c r="R148" s="66" t="n">
        <v>500</v>
      </c>
      <c r="S148" s="66" t="n">
        <v>500</v>
      </c>
      <c r="T148" s="66" t="n">
        <v>5850</v>
      </c>
      <c r="U148" s="66"/>
      <c r="V148" s="66"/>
      <c r="W148" s="66"/>
      <c r="X148" s="66" t="n">
        <v>500</v>
      </c>
      <c r="Y148" s="66"/>
      <c r="Z148" s="66"/>
      <c r="AA148" s="66"/>
      <c r="AB148" s="66" t="n">
        <v>5350</v>
      </c>
      <c r="AC148" s="66" t="n">
        <v>5350</v>
      </c>
      <c r="AD148" s="66"/>
      <c r="AE148" s="66"/>
      <c r="AF148" s="66"/>
      <c r="AG148" s="51"/>
      <c r="AI148" s="66"/>
      <c r="AJ148" s="66"/>
    </row>
    <row r="149" s="57" customFormat="true" ht="56.25" hidden="false" customHeight="true" outlineLevel="0" collapsed="false">
      <c r="A149" s="56" t="n">
        <v>2</v>
      </c>
      <c r="B149" s="64" t="s">
        <v>357</v>
      </c>
      <c r="C149" s="51" t="s">
        <v>97</v>
      </c>
      <c r="D149" s="65"/>
      <c r="E149" s="65"/>
      <c r="F149" s="51" t="s">
        <v>24</v>
      </c>
      <c r="G149" s="65"/>
      <c r="H149" s="66" t="n">
        <v>20000</v>
      </c>
      <c r="I149" s="66" t="n">
        <v>20000</v>
      </c>
      <c r="J149" s="69" t="n">
        <v>500</v>
      </c>
      <c r="K149" s="69" t="n">
        <v>500</v>
      </c>
      <c r="L149" s="66"/>
      <c r="M149" s="66"/>
      <c r="N149" s="66" t="n">
        <v>150</v>
      </c>
      <c r="O149" s="66" t="n">
        <v>150</v>
      </c>
      <c r="P149" s="69" t="n">
        <v>500</v>
      </c>
      <c r="Q149" s="69" t="n">
        <v>500</v>
      </c>
      <c r="R149" s="66" t="n">
        <v>500</v>
      </c>
      <c r="S149" s="66" t="n">
        <v>500</v>
      </c>
      <c r="T149" s="66" t="n">
        <v>3000</v>
      </c>
      <c r="U149" s="66"/>
      <c r="V149" s="66"/>
      <c r="W149" s="66"/>
      <c r="X149" s="66" t="n">
        <v>500</v>
      </c>
      <c r="Y149" s="66"/>
      <c r="Z149" s="66"/>
      <c r="AA149" s="66"/>
      <c r="AB149" s="66" t="n">
        <v>2500</v>
      </c>
      <c r="AC149" s="66" t="n">
        <v>2500</v>
      </c>
      <c r="AD149" s="66"/>
      <c r="AE149" s="66"/>
      <c r="AF149" s="66"/>
      <c r="AG149" s="51"/>
      <c r="AI149" s="66"/>
      <c r="AJ149" s="66"/>
    </row>
    <row r="150" s="80" customFormat="true" ht="39" hidden="false" customHeight="true" outlineLevel="0" collapsed="false">
      <c r="A150" s="81" t="s">
        <v>248</v>
      </c>
      <c r="B150" s="82" t="s">
        <v>180</v>
      </c>
      <c r="C150" s="77"/>
      <c r="D150" s="78"/>
      <c r="E150" s="78"/>
      <c r="F150" s="77"/>
      <c r="G150" s="78"/>
      <c r="H150" s="79" t="n">
        <f aca="false">H151</f>
        <v>25000</v>
      </c>
      <c r="I150" s="79" t="n">
        <f aca="false">I151</f>
        <v>25000</v>
      </c>
      <c r="J150" s="79" t="n">
        <f aca="false">J151</f>
        <v>0</v>
      </c>
      <c r="K150" s="79" t="n">
        <f aca="false">K151</f>
        <v>0</v>
      </c>
      <c r="L150" s="79" t="n">
        <f aca="false">L151</f>
        <v>0</v>
      </c>
      <c r="M150" s="79" t="n">
        <f aca="false">M151</f>
        <v>0</v>
      </c>
      <c r="N150" s="79" t="n">
        <f aca="false">N151</f>
        <v>0</v>
      </c>
      <c r="O150" s="79" t="n">
        <f aca="false">O151</f>
        <v>0</v>
      </c>
      <c r="P150" s="79" t="n">
        <f aca="false">P151</f>
        <v>0</v>
      </c>
      <c r="Q150" s="79" t="n">
        <f aca="false">Q151</f>
        <v>0</v>
      </c>
      <c r="R150" s="79" t="n">
        <f aca="false">R151</f>
        <v>200</v>
      </c>
      <c r="S150" s="79" t="n">
        <f aca="false">S151</f>
        <v>200</v>
      </c>
      <c r="T150" s="79" t="n">
        <f aca="false">T151</f>
        <v>1000</v>
      </c>
      <c r="U150" s="79" t="n">
        <f aca="false">U151</f>
        <v>0</v>
      </c>
      <c r="V150" s="79" t="n">
        <f aca="false">V151</f>
        <v>0</v>
      </c>
      <c r="W150" s="79" t="n">
        <f aca="false">W151</f>
        <v>0</v>
      </c>
      <c r="X150" s="79" t="n">
        <f aca="false">X151</f>
        <v>200</v>
      </c>
      <c r="Y150" s="79" t="n">
        <f aca="false">Y151</f>
        <v>0</v>
      </c>
      <c r="Z150" s="79" t="n">
        <f aca="false">Z151</f>
        <v>0</v>
      </c>
      <c r="AA150" s="79" t="n">
        <f aca="false">AA151</f>
        <v>0</v>
      </c>
      <c r="AB150" s="79" t="n">
        <f aca="false">AB151</f>
        <v>800</v>
      </c>
      <c r="AC150" s="79" t="n">
        <f aca="false">AC151</f>
        <v>800</v>
      </c>
      <c r="AD150" s="79" t="n">
        <f aca="false">AD151</f>
        <v>0</v>
      </c>
      <c r="AE150" s="79" t="n">
        <f aca="false">AE151</f>
        <v>0</v>
      </c>
      <c r="AF150" s="79" t="n">
        <f aca="false">AF151</f>
        <v>0</v>
      </c>
      <c r="AG150" s="77"/>
      <c r="AI150" s="79"/>
      <c r="AJ150" s="79"/>
    </row>
    <row r="151" s="57" customFormat="true" ht="75" hidden="false" customHeight="true" outlineLevel="0" collapsed="false">
      <c r="A151" s="56" t="n">
        <v>1</v>
      </c>
      <c r="B151" s="64" t="s">
        <v>358</v>
      </c>
      <c r="C151" s="51" t="s">
        <v>97</v>
      </c>
      <c r="D151" s="65"/>
      <c r="E151" s="65"/>
      <c r="F151" s="51" t="s">
        <v>24</v>
      </c>
      <c r="G151" s="65"/>
      <c r="H151" s="66" t="n">
        <v>25000</v>
      </c>
      <c r="I151" s="66" t="n">
        <v>25000</v>
      </c>
      <c r="J151" s="68"/>
      <c r="K151" s="68"/>
      <c r="L151" s="66"/>
      <c r="M151" s="66"/>
      <c r="N151" s="66"/>
      <c r="O151" s="66"/>
      <c r="P151" s="66"/>
      <c r="Q151" s="66"/>
      <c r="R151" s="66" t="n">
        <v>200</v>
      </c>
      <c r="S151" s="66" t="n">
        <v>200</v>
      </c>
      <c r="T151" s="66" t="n">
        <v>1000</v>
      </c>
      <c r="U151" s="66"/>
      <c r="V151" s="66"/>
      <c r="W151" s="66"/>
      <c r="X151" s="66" t="n">
        <v>200</v>
      </c>
      <c r="Y151" s="66"/>
      <c r="Z151" s="66"/>
      <c r="AA151" s="66"/>
      <c r="AB151" s="66" t="n">
        <v>800</v>
      </c>
      <c r="AC151" s="66" t="n">
        <v>800</v>
      </c>
      <c r="AD151" s="66"/>
      <c r="AE151" s="66"/>
      <c r="AF151" s="66"/>
      <c r="AG151" s="51"/>
      <c r="AI151" s="66"/>
      <c r="AJ151" s="66"/>
    </row>
    <row r="152" s="63" customFormat="true" ht="18.75" hidden="false" customHeight="true" outlineLevel="0" collapsed="false">
      <c r="A152" s="58" t="s">
        <v>359</v>
      </c>
      <c r="B152" s="59" t="s">
        <v>360</v>
      </c>
      <c r="C152" s="60"/>
      <c r="D152" s="61"/>
      <c r="E152" s="61"/>
      <c r="F152" s="60" t="s">
        <v>24</v>
      </c>
      <c r="G152" s="61"/>
      <c r="H152" s="62"/>
      <c r="I152" s="62"/>
      <c r="J152" s="62"/>
      <c r="K152" s="62"/>
      <c r="L152" s="62"/>
      <c r="M152" s="62"/>
      <c r="N152" s="62"/>
      <c r="O152" s="62"/>
      <c r="P152" s="62"/>
      <c r="Q152" s="62"/>
      <c r="R152" s="62" t="n">
        <v>0</v>
      </c>
      <c r="S152" s="62" t="n">
        <v>0</v>
      </c>
      <c r="T152" s="62"/>
      <c r="U152" s="62"/>
      <c r="V152" s="62"/>
      <c r="W152" s="62"/>
      <c r="X152" s="62" t="n">
        <v>0</v>
      </c>
      <c r="Y152" s="62"/>
      <c r="Z152" s="62"/>
      <c r="AA152" s="62"/>
      <c r="AB152" s="62"/>
      <c r="AC152" s="62"/>
      <c r="AD152" s="62"/>
      <c r="AE152" s="62"/>
      <c r="AF152" s="62"/>
      <c r="AG152" s="60"/>
      <c r="AI152" s="62"/>
      <c r="AJ152" s="62"/>
    </row>
    <row r="153" s="63" customFormat="true" ht="18.75" hidden="false" customHeight="true" outlineLevel="0" collapsed="false">
      <c r="A153" s="58" t="s">
        <v>361</v>
      </c>
      <c r="B153" s="59" t="s">
        <v>362</v>
      </c>
      <c r="C153" s="60"/>
      <c r="D153" s="61"/>
      <c r="E153" s="61"/>
      <c r="F153" s="60" t="s">
        <v>24</v>
      </c>
      <c r="G153" s="61"/>
      <c r="H153" s="62"/>
      <c r="I153" s="62"/>
      <c r="J153" s="62"/>
      <c r="K153" s="62"/>
      <c r="L153" s="62"/>
      <c r="M153" s="62"/>
      <c r="N153" s="62"/>
      <c r="O153" s="62"/>
      <c r="P153" s="62"/>
      <c r="Q153" s="62"/>
      <c r="R153" s="62" t="n">
        <v>0</v>
      </c>
      <c r="S153" s="62" t="n">
        <v>0</v>
      </c>
      <c r="T153" s="62"/>
      <c r="U153" s="62"/>
      <c r="V153" s="62"/>
      <c r="W153" s="62"/>
      <c r="X153" s="62" t="n">
        <v>0</v>
      </c>
      <c r="Y153" s="62"/>
      <c r="Z153" s="62"/>
      <c r="AA153" s="62"/>
      <c r="AB153" s="62" t="n">
        <v>0</v>
      </c>
      <c r="AC153" s="62" t="n">
        <v>0</v>
      </c>
      <c r="AD153" s="62"/>
      <c r="AE153" s="62"/>
      <c r="AF153" s="62"/>
      <c r="AG153" s="60"/>
      <c r="AI153" s="62"/>
      <c r="AJ153" s="62"/>
    </row>
    <row r="154" s="63" customFormat="true" ht="18.75" hidden="false" customHeight="true" outlineLevel="0" collapsed="false">
      <c r="A154" s="58" t="s">
        <v>363</v>
      </c>
      <c r="B154" s="59" t="s">
        <v>364</v>
      </c>
      <c r="C154" s="60"/>
      <c r="D154" s="61"/>
      <c r="E154" s="61"/>
      <c r="F154" s="60" t="s">
        <v>24</v>
      </c>
      <c r="G154" s="61"/>
      <c r="H154" s="62" t="n">
        <f aca="false">H155</f>
        <v>14500</v>
      </c>
      <c r="I154" s="62" t="n">
        <f aca="false">I155</f>
        <v>14500</v>
      </c>
      <c r="J154" s="62" t="n">
        <f aca="false">J155</f>
        <v>4000</v>
      </c>
      <c r="K154" s="62" t="n">
        <f aca="false">K155</f>
        <v>4000</v>
      </c>
      <c r="L154" s="62" t="n">
        <f aca="false">L155</f>
        <v>0</v>
      </c>
      <c r="M154" s="62" t="n">
        <f aca="false">M155</f>
        <v>0</v>
      </c>
      <c r="N154" s="62" t="n">
        <f aca="false">N155</f>
        <v>1200</v>
      </c>
      <c r="O154" s="62" t="n">
        <f aca="false">O155</f>
        <v>1200</v>
      </c>
      <c r="P154" s="62" t="n">
        <f aca="false">P155</f>
        <v>4000</v>
      </c>
      <c r="Q154" s="62" t="n">
        <f aca="false">Q155</f>
        <v>4000</v>
      </c>
      <c r="R154" s="62" t="n">
        <f aca="false">R155</f>
        <v>10795</v>
      </c>
      <c r="S154" s="62" t="n">
        <f aca="false">S155</f>
        <v>10795</v>
      </c>
      <c r="T154" s="62" t="n">
        <f aca="false">T155</f>
        <v>14500</v>
      </c>
      <c r="U154" s="62" t="n">
        <f aca="false">U155</f>
        <v>0</v>
      </c>
      <c r="V154" s="62" t="n">
        <f aca="false">V155</f>
        <v>0</v>
      </c>
      <c r="W154" s="62" t="n">
        <f aca="false">W155</f>
        <v>0</v>
      </c>
      <c r="X154" s="62" t="n">
        <f aca="false">X155</f>
        <v>10795</v>
      </c>
      <c r="Y154" s="62" t="n">
        <f aca="false">Y155</f>
        <v>0</v>
      </c>
      <c r="Z154" s="62" t="n">
        <f aca="false">Z155</f>
        <v>0</v>
      </c>
      <c r="AA154" s="62" t="n">
        <f aca="false">AA155</f>
        <v>0</v>
      </c>
      <c r="AB154" s="62" t="n">
        <f aca="false">AB155</f>
        <v>3705</v>
      </c>
      <c r="AC154" s="62" t="n">
        <f aca="false">AC155</f>
        <v>3705</v>
      </c>
      <c r="AD154" s="62" t="n">
        <f aca="false">AD155</f>
        <v>0</v>
      </c>
      <c r="AE154" s="62" t="n">
        <f aca="false">AE155</f>
        <v>0</v>
      </c>
      <c r="AF154" s="62" t="n">
        <f aca="false">AF155</f>
        <v>0</v>
      </c>
      <c r="AG154" s="60"/>
      <c r="AI154" s="62"/>
      <c r="AJ154" s="62"/>
    </row>
    <row r="155" s="85" customFormat="true" ht="39" hidden="false" customHeight="true" outlineLevel="0" collapsed="false">
      <c r="A155" s="81" t="s">
        <v>135</v>
      </c>
      <c r="B155" s="82" t="s">
        <v>136</v>
      </c>
      <c r="C155" s="55"/>
      <c r="D155" s="78"/>
      <c r="E155" s="78"/>
      <c r="F155" s="55" t="s">
        <v>24</v>
      </c>
      <c r="G155" s="78"/>
      <c r="H155" s="79" t="n">
        <f aca="false">H156</f>
        <v>14500</v>
      </c>
      <c r="I155" s="79" t="n">
        <f aca="false">I156</f>
        <v>14500</v>
      </c>
      <c r="J155" s="79" t="n">
        <f aca="false">J156</f>
        <v>4000</v>
      </c>
      <c r="K155" s="79" t="n">
        <f aca="false">K156</f>
        <v>4000</v>
      </c>
      <c r="L155" s="79" t="n">
        <f aca="false">L156</f>
        <v>0</v>
      </c>
      <c r="M155" s="79" t="n">
        <f aca="false">M156</f>
        <v>0</v>
      </c>
      <c r="N155" s="79" t="n">
        <f aca="false">N156</f>
        <v>1200</v>
      </c>
      <c r="O155" s="79" t="n">
        <f aca="false">O156</f>
        <v>1200</v>
      </c>
      <c r="P155" s="79" t="n">
        <f aca="false">P156</f>
        <v>4000</v>
      </c>
      <c r="Q155" s="79" t="n">
        <f aca="false">Q156</f>
        <v>4000</v>
      </c>
      <c r="R155" s="79" t="n">
        <f aca="false">R156</f>
        <v>10795</v>
      </c>
      <c r="S155" s="79" t="n">
        <f aca="false">S156</f>
        <v>10795</v>
      </c>
      <c r="T155" s="79" t="n">
        <f aca="false">T156</f>
        <v>14500</v>
      </c>
      <c r="U155" s="79" t="n">
        <f aca="false">U156</f>
        <v>0</v>
      </c>
      <c r="V155" s="79" t="n">
        <f aca="false">V156</f>
        <v>0</v>
      </c>
      <c r="W155" s="79" t="n">
        <f aca="false">W156</f>
        <v>0</v>
      </c>
      <c r="X155" s="79" t="n">
        <f aca="false">X156</f>
        <v>10795</v>
      </c>
      <c r="Y155" s="79" t="n">
        <f aca="false">Y156</f>
        <v>0</v>
      </c>
      <c r="Z155" s="79" t="n">
        <f aca="false">Z156</f>
        <v>0</v>
      </c>
      <c r="AA155" s="79" t="n">
        <f aca="false">AA156</f>
        <v>0</v>
      </c>
      <c r="AB155" s="79" t="n">
        <f aca="false">AB156</f>
        <v>3705</v>
      </c>
      <c r="AC155" s="79" t="n">
        <f aca="false">AC156</f>
        <v>3705</v>
      </c>
      <c r="AD155" s="79" t="n">
        <f aca="false">AD156</f>
        <v>0</v>
      </c>
      <c r="AE155" s="79" t="n">
        <f aca="false">AE156</f>
        <v>0</v>
      </c>
      <c r="AF155" s="79" t="n">
        <f aca="false">AF156</f>
        <v>0</v>
      </c>
      <c r="AG155" s="55"/>
      <c r="AI155" s="86"/>
      <c r="AJ155" s="86"/>
    </row>
    <row r="156" s="57" customFormat="true" ht="56.25" hidden="false" customHeight="true" outlineLevel="0" collapsed="false">
      <c r="A156" s="50" t="n">
        <v>1</v>
      </c>
      <c r="B156" s="64" t="s">
        <v>365</v>
      </c>
      <c r="C156" s="51" t="s">
        <v>97</v>
      </c>
      <c r="D156" s="65" t="s">
        <v>213</v>
      </c>
      <c r="E156" s="65" t="s">
        <v>366</v>
      </c>
      <c r="F156" s="51" t="s">
        <v>88</v>
      </c>
      <c r="G156" s="65" t="s">
        <v>367</v>
      </c>
      <c r="H156" s="66" t="n">
        <v>14500</v>
      </c>
      <c r="I156" s="66" t="n">
        <v>14500</v>
      </c>
      <c r="J156" s="66" t="n">
        <v>4000</v>
      </c>
      <c r="K156" s="66" t="n">
        <v>4000</v>
      </c>
      <c r="L156" s="66"/>
      <c r="M156" s="66"/>
      <c r="N156" s="66" t="n">
        <v>1200</v>
      </c>
      <c r="O156" s="66" t="n">
        <v>1200</v>
      </c>
      <c r="P156" s="66" t="n">
        <v>4000</v>
      </c>
      <c r="Q156" s="66" t="n">
        <v>4000</v>
      </c>
      <c r="R156" s="66" t="n">
        <v>10795</v>
      </c>
      <c r="S156" s="66" t="n">
        <v>10795</v>
      </c>
      <c r="T156" s="66" t="n">
        <v>14500</v>
      </c>
      <c r="U156" s="66"/>
      <c r="V156" s="66"/>
      <c r="W156" s="66"/>
      <c r="X156" s="66" t="n">
        <v>10795</v>
      </c>
      <c r="Y156" s="66"/>
      <c r="Z156" s="66"/>
      <c r="AA156" s="66"/>
      <c r="AB156" s="66" t="n">
        <v>3705</v>
      </c>
      <c r="AC156" s="66" t="n">
        <v>3705</v>
      </c>
      <c r="AD156" s="66"/>
      <c r="AE156" s="66"/>
      <c r="AF156" s="66"/>
      <c r="AG156" s="51"/>
      <c r="AI156" s="66" t="n">
        <v>1</v>
      </c>
      <c r="AJ156" s="66" t="s">
        <v>368</v>
      </c>
    </row>
    <row r="157" s="63" customFormat="true" ht="18.75" hidden="false" customHeight="true" outlineLevel="0" collapsed="false">
      <c r="A157" s="58" t="s">
        <v>369</v>
      </c>
      <c r="B157" s="59" t="s">
        <v>370</v>
      </c>
      <c r="C157" s="60"/>
      <c r="D157" s="61"/>
      <c r="E157" s="61"/>
      <c r="F157" s="60" t="s">
        <v>24</v>
      </c>
      <c r="G157" s="61"/>
      <c r="H157" s="62"/>
      <c r="I157" s="62"/>
      <c r="J157" s="62"/>
      <c r="K157" s="62"/>
      <c r="L157" s="62"/>
      <c r="M157" s="62"/>
      <c r="N157" s="62"/>
      <c r="O157" s="62"/>
      <c r="P157" s="62"/>
      <c r="Q157" s="62"/>
      <c r="R157" s="62" t="n">
        <v>0</v>
      </c>
      <c r="S157" s="62" t="n">
        <v>0</v>
      </c>
      <c r="T157" s="62"/>
      <c r="U157" s="62"/>
      <c r="V157" s="62"/>
      <c r="W157" s="62"/>
      <c r="X157" s="62" t="n">
        <v>0</v>
      </c>
      <c r="Y157" s="62"/>
      <c r="Z157" s="62"/>
      <c r="AA157" s="62"/>
      <c r="AB157" s="62" t="n">
        <v>0</v>
      </c>
      <c r="AC157" s="62" t="n">
        <v>0</v>
      </c>
      <c r="AD157" s="62"/>
      <c r="AE157" s="62"/>
      <c r="AF157" s="62"/>
      <c r="AG157" s="60"/>
      <c r="AI157" s="62"/>
      <c r="AJ157" s="62"/>
    </row>
    <row r="158" s="63" customFormat="true" ht="18.75" hidden="false" customHeight="true" outlineLevel="0" collapsed="false">
      <c r="A158" s="58" t="s">
        <v>371</v>
      </c>
      <c r="B158" s="59" t="s">
        <v>372</v>
      </c>
      <c r="C158" s="60"/>
      <c r="D158" s="61"/>
      <c r="E158" s="61"/>
      <c r="F158" s="60" t="s">
        <v>24</v>
      </c>
      <c r="G158" s="61"/>
      <c r="H158" s="62" t="n">
        <f aca="false">H159</f>
        <v>13000</v>
      </c>
      <c r="I158" s="62" t="n">
        <f aca="false">I159</f>
        <v>13000</v>
      </c>
      <c r="J158" s="62" t="n">
        <f aca="false">J159</f>
        <v>3200</v>
      </c>
      <c r="K158" s="62" t="n">
        <f aca="false">K159</f>
        <v>3200</v>
      </c>
      <c r="L158" s="62" t="n">
        <f aca="false">L159</f>
        <v>2883.895</v>
      </c>
      <c r="M158" s="62" t="n">
        <f aca="false">M159</f>
        <v>2883.895</v>
      </c>
      <c r="N158" s="62" t="n">
        <f aca="false">N159</f>
        <v>2883.895</v>
      </c>
      <c r="O158" s="62" t="n">
        <f aca="false">O159</f>
        <v>2883.895</v>
      </c>
      <c r="P158" s="62" t="n">
        <f aca="false">P159</f>
        <v>3200</v>
      </c>
      <c r="Q158" s="62" t="n">
        <f aca="false">Q159</f>
        <v>3200</v>
      </c>
      <c r="R158" s="62" t="n">
        <f aca="false">R159</f>
        <v>12887</v>
      </c>
      <c r="S158" s="62" t="n">
        <f aca="false">S159</f>
        <v>12887</v>
      </c>
      <c r="T158" s="62" t="n">
        <f aca="false">T159</f>
        <v>12900</v>
      </c>
      <c r="U158" s="62" t="n">
        <f aca="false">U159</f>
        <v>0</v>
      </c>
      <c r="V158" s="62" t="n">
        <f aca="false">V159</f>
        <v>0</v>
      </c>
      <c r="W158" s="62" t="n">
        <f aca="false">W159</f>
        <v>0</v>
      </c>
      <c r="X158" s="62" t="n">
        <f aca="false">X159</f>
        <v>12787</v>
      </c>
      <c r="Y158" s="62" t="n">
        <f aca="false">Y159</f>
        <v>0</v>
      </c>
      <c r="Z158" s="62" t="n">
        <f aca="false">Z159</f>
        <v>0</v>
      </c>
      <c r="AA158" s="62" t="n">
        <f aca="false">AA159</f>
        <v>0</v>
      </c>
      <c r="AB158" s="62" t="n">
        <f aca="false">AB159</f>
        <v>0</v>
      </c>
      <c r="AC158" s="62" t="n">
        <f aca="false">AC159</f>
        <v>0</v>
      </c>
      <c r="AD158" s="62" t="n">
        <f aca="false">AD159</f>
        <v>0</v>
      </c>
      <c r="AE158" s="62" t="n">
        <f aca="false">AE159</f>
        <v>0</v>
      </c>
      <c r="AF158" s="62" t="n">
        <f aca="false">AF159</f>
        <v>0</v>
      </c>
      <c r="AG158" s="60"/>
      <c r="AI158" s="62"/>
      <c r="AJ158" s="62"/>
    </row>
    <row r="159" s="85" customFormat="true" ht="58.5" hidden="false" customHeight="true" outlineLevel="0" collapsed="false">
      <c r="A159" s="75" t="s">
        <v>135</v>
      </c>
      <c r="B159" s="76" t="s">
        <v>164</v>
      </c>
      <c r="C159" s="55"/>
      <c r="D159" s="78"/>
      <c r="E159" s="78"/>
      <c r="F159" s="55" t="s">
        <v>24</v>
      </c>
      <c r="G159" s="78"/>
      <c r="H159" s="79" t="n">
        <f aca="false">H160</f>
        <v>13000</v>
      </c>
      <c r="I159" s="79" t="n">
        <f aca="false">I160</f>
        <v>13000</v>
      </c>
      <c r="J159" s="79" t="n">
        <f aca="false">J160</f>
        <v>3200</v>
      </c>
      <c r="K159" s="79" t="n">
        <f aca="false">K160</f>
        <v>3200</v>
      </c>
      <c r="L159" s="79" t="n">
        <f aca="false">L160</f>
        <v>2883.895</v>
      </c>
      <c r="M159" s="79" t="n">
        <f aca="false">M160</f>
        <v>2883.895</v>
      </c>
      <c r="N159" s="79" t="n">
        <f aca="false">N160</f>
        <v>2883.895</v>
      </c>
      <c r="O159" s="79" t="n">
        <f aca="false">O160</f>
        <v>2883.895</v>
      </c>
      <c r="P159" s="79" t="n">
        <f aca="false">P160</f>
        <v>3200</v>
      </c>
      <c r="Q159" s="79" t="n">
        <f aca="false">Q160</f>
        <v>3200</v>
      </c>
      <c r="R159" s="79" t="n">
        <f aca="false">R160</f>
        <v>12887</v>
      </c>
      <c r="S159" s="79" t="n">
        <f aca="false">S160</f>
        <v>12887</v>
      </c>
      <c r="T159" s="79" t="n">
        <f aca="false">T160</f>
        <v>12900</v>
      </c>
      <c r="U159" s="79" t="n">
        <f aca="false">U160</f>
        <v>0</v>
      </c>
      <c r="V159" s="79" t="n">
        <f aca="false">V160</f>
        <v>0</v>
      </c>
      <c r="W159" s="79" t="n">
        <f aca="false">W160</f>
        <v>0</v>
      </c>
      <c r="X159" s="79" t="n">
        <f aca="false">X160</f>
        <v>12787</v>
      </c>
      <c r="Y159" s="79" t="n">
        <f aca="false">Y160</f>
        <v>0</v>
      </c>
      <c r="Z159" s="79" t="n">
        <f aca="false">Z160</f>
        <v>0</v>
      </c>
      <c r="AA159" s="79" t="n">
        <f aca="false">AA160</f>
        <v>0</v>
      </c>
      <c r="AB159" s="79" t="n">
        <f aca="false">AB160</f>
        <v>0</v>
      </c>
      <c r="AC159" s="79" t="n">
        <f aca="false">AC160</f>
        <v>0</v>
      </c>
      <c r="AD159" s="79" t="n">
        <f aca="false">AD160</f>
        <v>0</v>
      </c>
      <c r="AE159" s="79" t="n">
        <f aca="false">AE160</f>
        <v>0</v>
      </c>
      <c r="AF159" s="79" t="n">
        <f aca="false">AF160</f>
        <v>0</v>
      </c>
      <c r="AG159" s="55"/>
      <c r="AI159" s="86"/>
      <c r="AJ159" s="86"/>
    </row>
    <row r="160" s="57" customFormat="true" ht="56.25" hidden="false" customHeight="true" outlineLevel="0" collapsed="false">
      <c r="A160" s="50" t="s">
        <v>137</v>
      </c>
      <c r="B160" s="64" t="s">
        <v>373</v>
      </c>
      <c r="C160" s="51" t="s">
        <v>97</v>
      </c>
      <c r="D160" s="65" t="s">
        <v>71</v>
      </c>
      <c r="E160" s="65"/>
      <c r="F160" s="51" t="s">
        <v>88</v>
      </c>
      <c r="G160" s="65" t="s">
        <v>374</v>
      </c>
      <c r="H160" s="66" t="n">
        <v>13000</v>
      </c>
      <c r="I160" s="66" t="n">
        <v>13000</v>
      </c>
      <c r="J160" s="66" t="n">
        <v>3200</v>
      </c>
      <c r="K160" s="66" t="n">
        <v>3200</v>
      </c>
      <c r="L160" s="66" t="n">
        <v>2883.895</v>
      </c>
      <c r="M160" s="66" t="n">
        <v>2883.895</v>
      </c>
      <c r="N160" s="66" t="n">
        <v>2883.895</v>
      </c>
      <c r="O160" s="66" t="n">
        <v>2883.895</v>
      </c>
      <c r="P160" s="66" t="n">
        <v>3200</v>
      </c>
      <c r="Q160" s="66" t="n">
        <v>3200</v>
      </c>
      <c r="R160" s="66" t="n">
        <v>12887</v>
      </c>
      <c r="S160" s="66" t="n">
        <v>12887</v>
      </c>
      <c r="T160" s="66" t="n">
        <v>12900</v>
      </c>
      <c r="U160" s="66"/>
      <c r="V160" s="66"/>
      <c r="W160" s="66"/>
      <c r="X160" s="66" t="n">
        <v>12787</v>
      </c>
      <c r="Y160" s="66"/>
      <c r="Z160" s="66"/>
      <c r="AA160" s="66"/>
      <c r="AB160" s="66" t="n">
        <v>0</v>
      </c>
      <c r="AC160" s="66" t="n">
        <v>0</v>
      </c>
      <c r="AD160" s="66"/>
      <c r="AE160" s="66"/>
      <c r="AF160" s="66"/>
      <c r="AG160" s="51"/>
      <c r="AI160" s="66"/>
      <c r="AJ160" s="66"/>
    </row>
    <row r="161" s="63" customFormat="true" ht="18.75" hidden="false" customHeight="true" outlineLevel="0" collapsed="false">
      <c r="A161" s="58" t="s">
        <v>375</v>
      </c>
      <c r="B161" s="59" t="s">
        <v>376</v>
      </c>
      <c r="C161" s="60"/>
      <c r="D161" s="61"/>
      <c r="E161" s="61"/>
      <c r="F161" s="60" t="s">
        <v>24</v>
      </c>
      <c r="G161" s="61"/>
      <c r="H161" s="62"/>
      <c r="I161" s="62"/>
      <c r="J161" s="62"/>
      <c r="K161" s="62"/>
      <c r="L161" s="62"/>
      <c r="M161" s="62"/>
      <c r="N161" s="62"/>
      <c r="O161" s="62"/>
      <c r="P161" s="62"/>
      <c r="Q161" s="62"/>
      <c r="R161" s="62" t="n">
        <v>0</v>
      </c>
      <c r="S161" s="62" t="n">
        <v>0</v>
      </c>
      <c r="T161" s="62"/>
      <c r="U161" s="62"/>
      <c r="V161" s="62"/>
      <c r="W161" s="62"/>
      <c r="X161" s="62" t="n">
        <v>0</v>
      </c>
      <c r="Y161" s="62"/>
      <c r="Z161" s="62"/>
      <c r="AA161" s="62"/>
      <c r="AB161" s="62" t="n">
        <v>0</v>
      </c>
      <c r="AC161" s="62" t="n">
        <v>0</v>
      </c>
      <c r="AD161" s="62"/>
      <c r="AE161" s="62"/>
      <c r="AF161" s="62"/>
      <c r="AG161" s="60"/>
      <c r="AI161" s="62"/>
      <c r="AJ161" s="62"/>
    </row>
    <row r="162" s="63" customFormat="true" ht="18.75" hidden="false" customHeight="true" outlineLevel="0" collapsed="false">
      <c r="A162" s="58" t="s">
        <v>377</v>
      </c>
      <c r="B162" s="59" t="s">
        <v>378</v>
      </c>
      <c r="C162" s="60"/>
      <c r="D162" s="61"/>
      <c r="E162" s="61"/>
      <c r="F162" s="60" t="s">
        <v>24</v>
      </c>
      <c r="G162" s="61"/>
      <c r="H162" s="62" t="n">
        <f aca="false">H163</f>
        <v>17000</v>
      </c>
      <c r="I162" s="62" t="n">
        <f aca="false">I163</f>
        <v>17000</v>
      </c>
      <c r="J162" s="62" t="n">
        <f aca="false">J163</f>
        <v>15000</v>
      </c>
      <c r="K162" s="62" t="n">
        <f aca="false">K163</f>
        <v>15000</v>
      </c>
      <c r="L162" s="62" t="n">
        <f aca="false">L163</f>
        <v>3146.5104</v>
      </c>
      <c r="M162" s="62" t="n">
        <f aca="false">M163</f>
        <v>3146.5104</v>
      </c>
      <c r="N162" s="62" t="n">
        <f aca="false">N163</f>
        <v>4500</v>
      </c>
      <c r="O162" s="62" t="n">
        <f aca="false">O163</f>
        <v>4500</v>
      </c>
      <c r="P162" s="62" t="n">
        <f aca="false">P163</f>
        <v>15000</v>
      </c>
      <c r="Q162" s="62" t="n">
        <f aca="false">Q163</f>
        <v>15000</v>
      </c>
      <c r="R162" s="62" t="n">
        <f aca="false">R163</f>
        <v>16700</v>
      </c>
      <c r="S162" s="62" t="n">
        <f aca="false">S163</f>
        <v>16700</v>
      </c>
      <c r="T162" s="62" t="n">
        <f aca="false">T163</f>
        <v>17000</v>
      </c>
      <c r="U162" s="62" t="n">
        <f aca="false">U163</f>
        <v>0</v>
      </c>
      <c r="V162" s="62" t="n">
        <f aca="false">V163</f>
        <v>0</v>
      </c>
      <c r="W162" s="62" t="n">
        <f aca="false">W163</f>
        <v>0</v>
      </c>
      <c r="X162" s="62" t="n">
        <f aca="false">X163</f>
        <v>16700</v>
      </c>
      <c r="Y162" s="62" t="n">
        <f aca="false">Y163</f>
        <v>0</v>
      </c>
      <c r="Z162" s="62" t="n">
        <f aca="false">Z163</f>
        <v>0</v>
      </c>
      <c r="AA162" s="62" t="n">
        <f aca="false">AA163</f>
        <v>0</v>
      </c>
      <c r="AB162" s="62" t="n">
        <f aca="false">AB163</f>
        <v>300</v>
      </c>
      <c r="AC162" s="62" t="n">
        <f aca="false">AC163</f>
        <v>300</v>
      </c>
      <c r="AD162" s="62" t="n">
        <f aca="false">AD163</f>
        <v>0</v>
      </c>
      <c r="AE162" s="62" t="n">
        <f aca="false">AE163</f>
        <v>0</v>
      </c>
      <c r="AF162" s="62" t="n">
        <f aca="false">AF163</f>
        <v>0</v>
      </c>
      <c r="AG162" s="60"/>
      <c r="AI162" s="62"/>
      <c r="AJ162" s="62"/>
    </row>
    <row r="163" s="85" customFormat="true" ht="39" hidden="false" customHeight="true" outlineLevel="0" collapsed="false">
      <c r="A163" s="81" t="s">
        <v>135</v>
      </c>
      <c r="B163" s="82" t="s">
        <v>136</v>
      </c>
      <c r="C163" s="55"/>
      <c r="D163" s="78"/>
      <c r="E163" s="78"/>
      <c r="F163" s="55" t="s">
        <v>24</v>
      </c>
      <c r="G163" s="78"/>
      <c r="H163" s="79" t="n">
        <f aca="false">SUM(H164:H164)</f>
        <v>17000</v>
      </c>
      <c r="I163" s="79" t="n">
        <f aca="false">SUM(I164:I164)</f>
        <v>17000</v>
      </c>
      <c r="J163" s="79" t="n">
        <f aca="false">SUM(J164:J164)</f>
        <v>15000</v>
      </c>
      <c r="K163" s="79" t="n">
        <f aca="false">SUM(K164:K164)</f>
        <v>15000</v>
      </c>
      <c r="L163" s="79" t="n">
        <f aca="false">SUM(L164:L164)</f>
        <v>3146.5104</v>
      </c>
      <c r="M163" s="79" t="n">
        <f aca="false">SUM(M164:M164)</f>
        <v>3146.5104</v>
      </c>
      <c r="N163" s="79" t="n">
        <f aca="false">SUM(N164:N164)</f>
        <v>4500</v>
      </c>
      <c r="O163" s="79" t="n">
        <f aca="false">SUM(O164:O164)</f>
        <v>4500</v>
      </c>
      <c r="P163" s="79" t="n">
        <f aca="false">SUM(P164:P164)</f>
        <v>15000</v>
      </c>
      <c r="Q163" s="79" t="n">
        <f aca="false">SUM(Q164:Q164)</f>
        <v>15000</v>
      </c>
      <c r="R163" s="79" t="n">
        <f aca="false">SUM(R164:R164)</f>
        <v>16700</v>
      </c>
      <c r="S163" s="79" t="n">
        <f aca="false">SUM(S164:S164)</f>
        <v>16700</v>
      </c>
      <c r="T163" s="79" t="n">
        <f aca="false">SUM(T164:T164)</f>
        <v>17000</v>
      </c>
      <c r="U163" s="79" t="n">
        <f aca="false">SUM(U164:U164)</f>
        <v>0</v>
      </c>
      <c r="V163" s="79" t="n">
        <f aca="false">SUM(V164:V164)</f>
        <v>0</v>
      </c>
      <c r="W163" s="79" t="n">
        <f aca="false">SUM(W164:W164)</f>
        <v>0</v>
      </c>
      <c r="X163" s="79" t="n">
        <f aca="false">SUM(X164:X164)</f>
        <v>16700</v>
      </c>
      <c r="Y163" s="79" t="n">
        <f aca="false">SUM(Y164:Y164)</f>
        <v>0</v>
      </c>
      <c r="Z163" s="79" t="n">
        <f aca="false">SUM(Z164:Z164)</f>
        <v>0</v>
      </c>
      <c r="AA163" s="79" t="n">
        <f aca="false">SUM(AA164:AA164)</f>
        <v>0</v>
      </c>
      <c r="AB163" s="79" t="n">
        <f aca="false">SUM(AB164:AB164)</f>
        <v>300</v>
      </c>
      <c r="AC163" s="79" t="n">
        <f aca="false">SUM(AC164:AC164)</f>
        <v>300</v>
      </c>
      <c r="AD163" s="79" t="n">
        <f aca="false">SUM(AD164:AD164)</f>
        <v>0</v>
      </c>
      <c r="AE163" s="79" t="n">
        <f aca="false">SUM(AE164:AE164)</f>
        <v>0</v>
      </c>
      <c r="AF163" s="79" t="n">
        <f aca="false">SUM(AF164:AF164)</f>
        <v>0</v>
      </c>
      <c r="AG163" s="55"/>
      <c r="AI163" s="86"/>
      <c r="AJ163" s="86"/>
    </row>
    <row r="164" s="57" customFormat="true" ht="63" hidden="false" customHeight="true" outlineLevel="0" collapsed="false">
      <c r="A164" s="50" t="s">
        <v>137</v>
      </c>
      <c r="B164" s="64" t="s">
        <v>379</v>
      </c>
      <c r="C164" s="51" t="s">
        <v>97</v>
      </c>
      <c r="D164" s="65" t="s">
        <v>71</v>
      </c>
      <c r="E164" s="65"/>
      <c r="F164" s="51" t="s">
        <v>91</v>
      </c>
      <c r="G164" s="65" t="s">
        <v>380</v>
      </c>
      <c r="H164" s="66" t="n">
        <v>17000</v>
      </c>
      <c r="I164" s="66" t="n">
        <v>17000</v>
      </c>
      <c r="J164" s="66" t="n">
        <v>15000</v>
      </c>
      <c r="K164" s="66" t="n">
        <v>15000</v>
      </c>
      <c r="L164" s="66" t="n">
        <v>3146.5104</v>
      </c>
      <c r="M164" s="66" t="n">
        <v>3146.5104</v>
      </c>
      <c r="N164" s="66" t="n">
        <v>4500</v>
      </c>
      <c r="O164" s="66" t="n">
        <v>4500</v>
      </c>
      <c r="P164" s="66" t="n">
        <v>15000</v>
      </c>
      <c r="Q164" s="66" t="n">
        <v>15000</v>
      </c>
      <c r="R164" s="66" t="n">
        <v>16700</v>
      </c>
      <c r="S164" s="66" t="n">
        <v>16700</v>
      </c>
      <c r="T164" s="66" t="n">
        <v>17000</v>
      </c>
      <c r="U164" s="66"/>
      <c r="V164" s="66"/>
      <c r="W164" s="66"/>
      <c r="X164" s="66" t="n">
        <v>16700</v>
      </c>
      <c r="Y164" s="66"/>
      <c r="Z164" s="66"/>
      <c r="AA164" s="66"/>
      <c r="AB164" s="66" t="n">
        <v>300</v>
      </c>
      <c r="AC164" s="66" t="n">
        <v>300</v>
      </c>
      <c r="AD164" s="66"/>
      <c r="AE164" s="66"/>
      <c r="AF164" s="66"/>
      <c r="AG164" s="51"/>
      <c r="AI164" s="66" t="n">
        <v>1</v>
      </c>
      <c r="AJ164" s="66" t="s">
        <v>381</v>
      </c>
    </row>
    <row r="165" s="63" customFormat="true" ht="18.75" hidden="false" customHeight="true" outlineLevel="0" collapsed="false">
      <c r="A165" s="58" t="s">
        <v>382</v>
      </c>
      <c r="B165" s="59" t="s">
        <v>383</v>
      </c>
      <c r="C165" s="60"/>
      <c r="D165" s="61"/>
      <c r="E165" s="61"/>
      <c r="F165" s="60" t="s">
        <v>24</v>
      </c>
      <c r="G165" s="61"/>
      <c r="H165" s="62" t="n">
        <f aca="false">H166</f>
        <v>460.4</v>
      </c>
      <c r="I165" s="62" t="n">
        <f aca="false">I166</f>
        <v>460.4</v>
      </c>
      <c r="J165" s="62" t="n">
        <f aca="false">J166</f>
        <v>50</v>
      </c>
      <c r="K165" s="62" t="n">
        <f aca="false">K166</f>
        <v>50</v>
      </c>
      <c r="L165" s="62" t="n">
        <f aca="false">L166</f>
        <v>25.068029</v>
      </c>
      <c r="M165" s="62" t="n">
        <f aca="false">M166</f>
        <v>25.068029</v>
      </c>
      <c r="N165" s="62" t="n">
        <f aca="false">N166</f>
        <v>25.068029</v>
      </c>
      <c r="O165" s="62" t="n">
        <f aca="false">O166</f>
        <v>25.068029</v>
      </c>
      <c r="P165" s="62" t="n">
        <f aca="false">P166</f>
        <v>50</v>
      </c>
      <c r="Q165" s="62" t="n">
        <f aca="false">Q166</f>
        <v>50</v>
      </c>
      <c r="R165" s="62" t="n">
        <f aca="false">R166</f>
        <v>450</v>
      </c>
      <c r="S165" s="62" t="n">
        <f aca="false">S166</f>
        <v>450</v>
      </c>
      <c r="T165" s="62" t="n">
        <f aca="false">T166</f>
        <v>738</v>
      </c>
      <c r="U165" s="62" t="n">
        <f aca="false">U166</f>
        <v>0</v>
      </c>
      <c r="V165" s="62" t="n">
        <f aca="false">V166</f>
        <v>0</v>
      </c>
      <c r="W165" s="62" t="n">
        <f aca="false">W166</f>
        <v>0</v>
      </c>
      <c r="X165" s="62" t="n">
        <f aca="false">X166</f>
        <v>450</v>
      </c>
      <c r="Y165" s="62" t="n">
        <f aca="false">Y166</f>
        <v>0</v>
      </c>
      <c r="Z165" s="62" t="n">
        <f aca="false">Z166</f>
        <v>0</v>
      </c>
      <c r="AA165" s="62" t="n">
        <f aca="false">AA166</f>
        <v>0</v>
      </c>
      <c r="AB165" s="62" t="n">
        <f aca="false">AB166</f>
        <v>0</v>
      </c>
      <c r="AC165" s="62" t="n">
        <f aca="false">AC166</f>
        <v>0</v>
      </c>
      <c r="AD165" s="62" t="n">
        <f aca="false">AD166</f>
        <v>0</v>
      </c>
      <c r="AE165" s="62" t="n">
        <f aca="false">AE166</f>
        <v>0</v>
      </c>
      <c r="AF165" s="62" t="n">
        <f aca="false">AF166</f>
        <v>0</v>
      </c>
      <c r="AG165" s="60"/>
      <c r="AI165" s="62"/>
      <c r="AJ165" s="62"/>
    </row>
    <row r="166" s="57" customFormat="true" ht="39" hidden="false" customHeight="true" outlineLevel="0" collapsed="false">
      <c r="A166" s="81" t="s">
        <v>135</v>
      </c>
      <c r="B166" s="82" t="s">
        <v>136</v>
      </c>
      <c r="C166" s="51"/>
      <c r="D166" s="61"/>
      <c r="E166" s="61"/>
      <c r="F166" s="51" t="s">
        <v>24</v>
      </c>
      <c r="G166" s="61"/>
      <c r="H166" s="62" t="n">
        <f aca="false">SUM(H167:H167)</f>
        <v>460.4</v>
      </c>
      <c r="I166" s="62" t="n">
        <f aca="false">SUM(I167:I167)</f>
        <v>460.4</v>
      </c>
      <c r="J166" s="62" t="n">
        <f aca="false">SUM(J167:J167)</f>
        <v>50</v>
      </c>
      <c r="K166" s="62" t="n">
        <f aca="false">SUM(K167:K167)</f>
        <v>50</v>
      </c>
      <c r="L166" s="62" t="n">
        <f aca="false">SUM(L167:L167)</f>
        <v>25.068029</v>
      </c>
      <c r="M166" s="62" t="n">
        <f aca="false">SUM(M167:M167)</f>
        <v>25.068029</v>
      </c>
      <c r="N166" s="62" t="n">
        <f aca="false">SUM(N167:N167)</f>
        <v>25.068029</v>
      </c>
      <c r="O166" s="62" t="n">
        <f aca="false">SUM(O167:O167)</f>
        <v>25.068029</v>
      </c>
      <c r="P166" s="62" t="n">
        <f aca="false">SUM(P167:P167)</f>
        <v>50</v>
      </c>
      <c r="Q166" s="62" t="n">
        <f aca="false">SUM(Q167:Q167)</f>
        <v>50</v>
      </c>
      <c r="R166" s="62" t="n">
        <f aca="false">SUM(R167:R167)</f>
        <v>450</v>
      </c>
      <c r="S166" s="62" t="n">
        <f aca="false">SUM(S167:S167)</f>
        <v>450</v>
      </c>
      <c r="T166" s="62" t="n">
        <f aca="false">SUM(T167:T167)</f>
        <v>738</v>
      </c>
      <c r="U166" s="62" t="n">
        <f aca="false">SUM(U167:U167)</f>
        <v>0</v>
      </c>
      <c r="V166" s="62" t="n">
        <f aca="false">SUM(V167:V167)</f>
        <v>0</v>
      </c>
      <c r="W166" s="62" t="n">
        <f aca="false">SUM(W167:W167)</f>
        <v>0</v>
      </c>
      <c r="X166" s="62" t="n">
        <f aca="false">SUM(X167:X167)</f>
        <v>450</v>
      </c>
      <c r="Y166" s="62" t="n">
        <f aca="false">SUM(Y167:Y167)</f>
        <v>0</v>
      </c>
      <c r="Z166" s="62" t="n">
        <f aca="false">SUM(Z167:Z167)</f>
        <v>0</v>
      </c>
      <c r="AA166" s="62" t="n">
        <f aca="false">SUM(AA167:AA167)</f>
        <v>0</v>
      </c>
      <c r="AB166" s="62" t="n">
        <f aca="false">SUM(AB167:AB167)</f>
        <v>0</v>
      </c>
      <c r="AC166" s="62" t="n">
        <f aca="false">SUM(AC167:AC167)</f>
        <v>0</v>
      </c>
      <c r="AD166" s="62" t="n">
        <f aca="false">SUM(AD167:AD167)</f>
        <v>0</v>
      </c>
      <c r="AE166" s="62" t="n">
        <f aca="false">SUM(AE167:AE167)</f>
        <v>0</v>
      </c>
      <c r="AF166" s="62" t="n">
        <f aca="false">SUM(AF167:AF167)</f>
        <v>0</v>
      </c>
      <c r="AG166" s="51"/>
      <c r="AI166" s="66"/>
      <c r="AJ166" s="66"/>
    </row>
    <row r="167" s="57" customFormat="true" ht="56.25" hidden="false" customHeight="true" outlineLevel="0" collapsed="false">
      <c r="A167" s="50" t="s">
        <v>137</v>
      </c>
      <c r="B167" s="64" t="s">
        <v>384</v>
      </c>
      <c r="C167" s="51"/>
      <c r="D167" s="65"/>
      <c r="E167" s="65"/>
      <c r="F167" s="51" t="s">
        <v>24</v>
      </c>
      <c r="G167" s="65" t="s">
        <v>385</v>
      </c>
      <c r="H167" s="66" t="n">
        <v>460.4</v>
      </c>
      <c r="I167" s="66" t="n">
        <v>460.4</v>
      </c>
      <c r="J167" s="66" t="n">
        <v>50</v>
      </c>
      <c r="K167" s="66" t="n">
        <v>50</v>
      </c>
      <c r="L167" s="66" t="n">
        <v>25.068029</v>
      </c>
      <c r="M167" s="66" t="n">
        <v>25.068029</v>
      </c>
      <c r="N167" s="66" t="n">
        <v>25.068029</v>
      </c>
      <c r="O167" s="66" t="n">
        <v>25.068029</v>
      </c>
      <c r="P167" s="66" t="n">
        <v>50</v>
      </c>
      <c r="Q167" s="66" t="n">
        <v>50</v>
      </c>
      <c r="R167" s="66" t="n">
        <v>450</v>
      </c>
      <c r="S167" s="66" t="n">
        <v>450</v>
      </c>
      <c r="T167" s="66" t="n">
        <v>738</v>
      </c>
      <c r="U167" s="66"/>
      <c r="V167" s="66"/>
      <c r="W167" s="66"/>
      <c r="X167" s="66" t="n">
        <v>450</v>
      </c>
      <c r="Y167" s="66"/>
      <c r="Z167" s="66"/>
      <c r="AA167" s="66"/>
      <c r="AB167" s="66" t="n">
        <v>0</v>
      </c>
      <c r="AC167" s="66" t="n">
        <v>0</v>
      </c>
      <c r="AD167" s="66"/>
      <c r="AE167" s="66"/>
      <c r="AF167" s="66"/>
      <c r="AG167" s="51" t="s">
        <v>386</v>
      </c>
      <c r="AI167" s="66"/>
      <c r="AJ167" s="66"/>
    </row>
    <row r="168" s="63" customFormat="true" ht="37.5" hidden="false" customHeight="true" outlineLevel="0" collapsed="false">
      <c r="A168" s="58" t="s">
        <v>387</v>
      </c>
      <c r="B168" s="59" t="s">
        <v>388</v>
      </c>
      <c r="C168" s="60"/>
      <c r="D168" s="61"/>
      <c r="E168" s="61"/>
      <c r="F168" s="60" t="s">
        <v>24</v>
      </c>
      <c r="G168" s="61"/>
      <c r="H168" s="62" t="n">
        <f aca="false">H169</f>
        <v>175490</v>
      </c>
      <c r="I168" s="62" t="n">
        <f aca="false">I169</f>
        <v>125640</v>
      </c>
      <c r="J168" s="62" t="n">
        <f aca="false">J169</f>
        <v>32800</v>
      </c>
      <c r="K168" s="62" t="n">
        <f aca="false">K169</f>
        <v>32800</v>
      </c>
      <c r="L168" s="62" t="n">
        <f aca="false">L169</f>
        <v>20213.551399</v>
      </c>
      <c r="M168" s="62" t="n">
        <f aca="false">M169</f>
        <v>20213.551399</v>
      </c>
      <c r="N168" s="62" t="n">
        <f aca="false">N169</f>
        <v>22013.551399</v>
      </c>
      <c r="O168" s="62" t="n">
        <f aca="false">O169</f>
        <v>22013.551399</v>
      </c>
      <c r="P168" s="62" t="n">
        <f aca="false">P169</f>
        <v>32800</v>
      </c>
      <c r="Q168" s="62" t="n">
        <f aca="false">Q169</f>
        <v>32800</v>
      </c>
      <c r="R168" s="62" t="n">
        <f aca="false">R169</f>
        <v>82700</v>
      </c>
      <c r="S168" s="62" t="n">
        <f aca="false">S169</f>
        <v>82700</v>
      </c>
      <c r="T168" s="62" t="n">
        <f aca="false">T169</f>
        <v>115940</v>
      </c>
      <c r="U168" s="62" t="n">
        <f aca="false">U169</f>
        <v>0</v>
      </c>
      <c r="V168" s="62" t="n">
        <f aca="false">V169</f>
        <v>0</v>
      </c>
      <c r="W168" s="62" t="n">
        <f aca="false">W169</f>
        <v>0</v>
      </c>
      <c r="X168" s="62" t="n">
        <f aca="false">X169</f>
        <v>82000</v>
      </c>
      <c r="Y168" s="62" t="n">
        <f aca="false">Y169</f>
        <v>0</v>
      </c>
      <c r="Z168" s="62" t="n">
        <f aca="false">Z169</f>
        <v>0</v>
      </c>
      <c r="AA168" s="62" t="n">
        <f aca="false">AA169</f>
        <v>0</v>
      </c>
      <c r="AB168" s="62" t="n">
        <f aca="false">AB169</f>
        <v>33940</v>
      </c>
      <c r="AC168" s="62" t="n">
        <f aca="false">AC169</f>
        <v>33940</v>
      </c>
      <c r="AD168" s="62" t="n">
        <f aca="false">AD169</f>
        <v>0</v>
      </c>
      <c r="AE168" s="62" t="n">
        <f aca="false">AE169</f>
        <v>0</v>
      </c>
      <c r="AF168" s="62" t="n">
        <f aca="false">AF169</f>
        <v>0</v>
      </c>
      <c r="AG168" s="60"/>
      <c r="AI168" s="62"/>
      <c r="AJ168" s="62"/>
    </row>
    <row r="169" s="80" customFormat="true" ht="39" hidden="false" customHeight="true" outlineLevel="0" collapsed="false">
      <c r="A169" s="81" t="s">
        <v>135</v>
      </c>
      <c r="B169" s="82" t="s">
        <v>136</v>
      </c>
      <c r="C169" s="77"/>
      <c r="D169" s="78"/>
      <c r="E169" s="78"/>
      <c r="F169" s="77" t="s">
        <v>24</v>
      </c>
      <c r="G169" s="78"/>
      <c r="H169" s="79" t="n">
        <f aca="false">SUM(H170:H177)</f>
        <v>175490</v>
      </c>
      <c r="I169" s="79" t="n">
        <f aca="false">SUM(I170:I177)</f>
        <v>125640</v>
      </c>
      <c r="J169" s="79" t="n">
        <f aca="false">SUM(J170:J177)</f>
        <v>32800</v>
      </c>
      <c r="K169" s="79" t="n">
        <f aca="false">SUM(K170:K177)</f>
        <v>32800</v>
      </c>
      <c r="L169" s="79" t="n">
        <f aca="false">SUM(L170:L177)</f>
        <v>20213.551399</v>
      </c>
      <c r="M169" s="79" t="n">
        <f aca="false">SUM(M170:M177)</f>
        <v>20213.551399</v>
      </c>
      <c r="N169" s="79" t="n">
        <f aca="false">SUM(N170:N177)</f>
        <v>22013.551399</v>
      </c>
      <c r="O169" s="79" t="n">
        <f aca="false">SUM(O170:O177)</f>
        <v>22013.551399</v>
      </c>
      <c r="P169" s="79" t="n">
        <f aca="false">SUM(P170:P177)</f>
        <v>32800</v>
      </c>
      <c r="Q169" s="79" t="n">
        <f aca="false">SUM(Q170:Q177)</f>
        <v>32800</v>
      </c>
      <c r="R169" s="79" t="n">
        <f aca="false">SUM(R170:R177)</f>
        <v>82700</v>
      </c>
      <c r="S169" s="79" t="n">
        <f aca="false">SUM(S170:S177)</f>
        <v>82700</v>
      </c>
      <c r="T169" s="79" t="n">
        <f aca="false">SUM(T170:T177)</f>
        <v>115940</v>
      </c>
      <c r="U169" s="79" t="n">
        <f aca="false">SUM(U170:U177)</f>
        <v>0</v>
      </c>
      <c r="V169" s="79" t="n">
        <f aca="false">SUM(V170:V177)</f>
        <v>0</v>
      </c>
      <c r="W169" s="79" t="n">
        <f aca="false">SUM(W170:W177)</f>
        <v>0</v>
      </c>
      <c r="X169" s="79" t="n">
        <f aca="false">SUM(X170:X177)</f>
        <v>82000</v>
      </c>
      <c r="Y169" s="79" t="n">
        <f aca="false">SUM(Y170:Y177)</f>
        <v>0</v>
      </c>
      <c r="Z169" s="79" t="n">
        <f aca="false">SUM(Z170:Z177)</f>
        <v>0</v>
      </c>
      <c r="AA169" s="79" t="n">
        <f aca="false">SUM(AA170:AA177)</f>
        <v>0</v>
      </c>
      <c r="AB169" s="79" t="n">
        <f aca="false">SUM(AB170:AB177)</f>
        <v>33940</v>
      </c>
      <c r="AC169" s="79" t="n">
        <f aca="false">SUM(AC170:AC177)</f>
        <v>33940</v>
      </c>
      <c r="AD169" s="79" t="n">
        <f aca="false">SUM(AD170:AD177)</f>
        <v>0</v>
      </c>
      <c r="AE169" s="79" t="n">
        <f aca="false">SUM(AE170:AE177)</f>
        <v>0</v>
      </c>
      <c r="AF169" s="79" t="n">
        <f aca="false">SUM(AF170:AF177)</f>
        <v>0</v>
      </c>
      <c r="AG169" s="77"/>
      <c r="AI169" s="79"/>
      <c r="AJ169" s="79"/>
    </row>
    <row r="170" s="57" customFormat="true" ht="56.25" hidden="false" customHeight="true" outlineLevel="0" collapsed="false">
      <c r="A170" s="50" t="n">
        <v>1</v>
      </c>
      <c r="B170" s="64" t="s">
        <v>389</v>
      </c>
      <c r="C170" s="51" t="s">
        <v>97</v>
      </c>
      <c r="D170" s="65" t="s">
        <v>203</v>
      </c>
      <c r="E170" s="65" t="s">
        <v>390</v>
      </c>
      <c r="F170" s="51" t="s">
        <v>24</v>
      </c>
      <c r="G170" s="65" t="s">
        <v>391</v>
      </c>
      <c r="H170" s="66" t="n">
        <v>39800</v>
      </c>
      <c r="I170" s="66" t="n">
        <v>39800</v>
      </c>
      <c r="J170" s="70" t="n">
        <v>10000</v>
      </c>
      <c r="K170" s="70" t="n">
        <v>10000</v>
      </c>
      <c r="L170" s="66" t="n">
        <v>9500</v>
      </c>
      <c r="M170" s="66" t="n">
        <v>9500</v>
      </c>
      <c r="N170" s="66" t="n">
        <v>9500</v>
      </c>
      <c r="O170" s="66" t="n">
        <v>9500</v>
      </c>
      <c r="P170" s="70" t="n">
        <v>10000</v>
      </c>
      <c r="Q170" s="70" t="n">
        <v>10000</v>
      </c>
      <c r="R170" s="66" t="n">
        <v>10200</v>
      </c>
      <c r="S170" s="66" t="n">
        <v>10200</v>
      </c>
      <c r="T170" s="66" t="n">
        <v>30600</v>
      </c>
      <c r="U170" s="66"/>
      <c r="V170" s="66"/>
      <c r="W170" s="66"/>
      <c r="X170" s="66" t="n">
        <v>10000</v>
      </c>
      <c r="Y170" s="66"/>
      <c r="Z170" s="66"/>
      <c r="AA170" s="66"/>
      <c r="AB170" s="66" t="n">
        <v>20600</v>
      </c>
      <c r="AC170" s="66" t="n">
        <v>20600</v>
      </c>
      <c r="AD170" s="66"/>
      <c r="AE170" s="66"/>
      <c r="AF170" s="66"/>
      <c r="AG170" s="51"/>
      <c r="AI170" s="66" t="n">
        <v>1</v>
      </c>
      <c r="AJ170" s="66" t="s">
        <v>392</v>
      </c>
    </row>
    <row r="171" s="57" customFormat="true" ht="56.25" hidden="false" customHeight="true" outlineLevel="0" collapsed="false">
      <c r="A171" s="50" t="n">
        <v>2</v>
      </c>
      <c r="B171" s="64" t="s">
        <v>393</v>
      </c>
      <c r="C171" s="51" t="s">
        <v>97</v>
      </c>
      <c r="D171" s="67" t="s">
        <v>322</v>
      </c>
      <c r="E171" s="65" t="s">
        <v>394</v>
      </c>
      <c r="F171" s="51" t="s">
        <v>88</v>
      </c>
      <c r="G171" s="65" t="s">
        <v>395</v>
      </c>
      <c r="H171" s="68" t="n">
        <v>39800</v>
      </c>
      <c r="I171" s="68" t="n">
        <f aca="false">H171*0.8</f>
        <v>31840</v>
      </c>
      <c r="J171" s="70" t="n">
        <v>11000</v>
      </c>
      <c r="K171" s="70" t="n">
        <v>11000</v>
      </c>
      <c r="L171" s="66" t="n">
        <v>6082.647</v>
      </c>
      <c r="M171" s="66" t="n">
        <v>6082.647</v>
      </c>
      <c r="N171" s="66" t="n">
        <v>6082.647</v>
      </c>
      <c r="O171" s="66" t="n">
        <v>6082.647</v>
      </c>
      <c r="P171" s="70" t="n">
        <v>11000</v>
      </c>
      <c r="Q171" s="70" t="n">
        <v>11000</v>
      </c>
      <c r="R171" s="66" t="n">
        <v>31200</v>
      </c>
      <c r="S171" s="66" t="n">
        <v>31200</v>
      </c>
      <c r="T171" s="66" t="n">
        <v>31640</v>
      </c>
      <c r="U171" s="66"/>
      <c r="V171" s="66"/>
      <c r="W171" s="66"/>
      <c r="X171" s="66" t="n">
        <v>31000</v>
      </c>
      <c r="Y171" s="66"/>
      <c r="Z171" s="66"/>
      <c r="AA171" s="66"/>
      <c r="AB171" s="66" t="n">
        <v>640</v>
      </c>
      <c r="AC171" s="66" t="n">
        <v>640</v>
      </c>
      <c r="AD171" s="66"/>
      <c r="AE171" s="66"/>
      <c r="AF171" s="66"/>
      <c r="AG171" s="51"/>
      <c r="AI171" s="66" t="n">
        <v>1</v>
      </c>
      <c r="AJ171" s="66" t="s">
        <v>392</v>
      </c>
    </row>
    <row r="172" s="57" customFormat="true" ht="56.25" hidden="false" customHeight="true" outlineLevel="0" collapsed="false">
      <c r="A172" s="50" t="n">
        <v>3</v>
      </c>
      <c r="B172" s="64" t="s">
        <v>396</v>
      </c>
      <c r="C172" s="51" t="s">
        <v>97</v>
      </c>
      <c r="D172" s="67" t="s">
        <v>71</v>
      </c>
      <c r="E172" s="67" t="s">
        <v>397</v>
      </c>
      <c r="F172" s="51" t="s">
        <v>91</v>
      </c>
      <c r="G172" s="65" t="s">
        <v>398</v>
      </c>
      <c r="H172" s="68" t="n">
        <v>14900</v>
      </c>
      <c r="I172" s="68" t="n">
        <v>10000</v>
      </c>
      <c r="J172" s="69" t="n">
        <v>4000</v>
      </c>
      <c r="K172" s="69" t="n">
        <v>4000</v>
      </c>
      <c r="L172" s="66"/>
      <c r="M172" s="66"/>
      <c r="N172" s="66" t="n">
        <v>1200</v>
      </c>
      <c r="O172" s="66" t="n">
        <v>1200</v>
      </c>
      <c r="P172" s="69" t="n">
        <v>4000</v>
      </c>
      <c r="Q172" s="69" t="n">
        <v>4000</v>
      </c>
      <c r="R172" s="66" t="n">
        <v>6200</v>
      </c>
      <c r="S172" s="66" t="n">
        <v>6200</v>
      </c>
      <c r="T172" s="66" t="n">
        <v>9800</v>
      </c>
      <c r="U172" s="66"/>
      <c r="V172" s="66"/>
      <c r="W172" s="66"/>
      <c r="X172" s="66" t="n">
        <v>6000</v>
      </c>
      <c r="Y172" s="66"/>
      <c r="Z172" s="66"/>
      <c r="AA172" s="66"/>
      <c r="AB172" s="66" t="n">
        <v>3800</v>
      </c>
      <c r="AC172" s="66" t="n">
        <v>3800</v>
      </c>
      <c r="AD172" s="66"/>
      <c r="AE172" s="66"/>
      <c r="AF172" s="66"/>
      <c r="AG172" s="51"/>
      <c r="AI172" s="66" t="n">
        <v>1</v>
      </c>
      <c r="AJ172" s="66" t="s">
        <v>392</v>
      </c>
    </row>
    <row r="173" s="57" customFormat="true" ht="75" hidden="false" customHeight="true" outlineLevel="0" collapsed="false">
      <c r="A173" s="50" t="n">
        <v>4</v>
      </c>
      <c r="B173" s="64" t="s">
        <v>399</v>
      </c>
      <c r="C173" s="51" t="s">
        <v>97</v>
      </c>
      <c r="D173" s="67" t="s">
        <v>71</v>
      </c>
      <c r="E173" s="67" t="s">
        <v>400</v>
      </c>
      <c r="F173" s="51" t="s">
        <v>91</v>
      </c>
      <c r="G173" s="65" t="s">
        <v>401</v>
      </c>
      <c r="H173" s="68" t="n">
        <v>8000</v>
      </c>
      <c r="I173" s="68" t="n">
        <v>6000</v>
      </c>
      <c r="J173" s="69" t="n">
        <v>2000</v>
      </c>
      <c r="K173" s="69" t="n">
        <v>2000</v>
      </c>
      <c r="L173" s="66"/>
      <c r="M173" s="66"/>
      <c r="N173" s="66" t="n">
        <v>600</v>
      </c>
      <c r="O173" s="66" t="n">
        <v>600</v>
      </c>
      <c r="P173" s="69" t="n">
        <v>2000</v>
      </c>
      <c r="Q173" s="69" t="n">
        <v>2000</v>
      </c>
      <c r="R173" s="66" t="n">
        <v>2100</v>
      </c>
      <c r="S173" s="66" t="n">
        <v>2100</v>
      </c>
      <c r="T173" s="66" t="n">
        <v>5900</v>
      </c>
      <c r="U173" s="66"/>
      <c r="V173" s="66"/>
      <c r="W173" s="66"/>
      <c r="X173" s="66" t="n">
        <v>2000</v>
      </c>
      <c r="Y173" s="66"/>
      <c r="Z173" s="66"/>
      <c r="AA173" s="66"/>
      <c r="AB173" s="66" t="n">
        <v>3900</v>
      </c>
      <c r="AC173" s="66" t="n">
        <v>3900</v>
      </c>
      <c r="AD173" s="66"/>
      <c r="AE173" s="66"/>
      <c r="AF173" s="66"/>
      <c r="AG173" s="51"/>
      <c r="AI173" s="66" t="n">
        <v>1</v>
      </c>
      <c r="AJ173" s="66" t="s">
        <v>392</v>
      </c>
    </row>
    <row r="174" s="57" customFormat="true" ht="47.25" hidden="false" customHeight="true" outlineLevel="0" collapsed="false">
      <c r="A174" s="50" t="n">
        <v>5</v>
      </c>
      <c r="B174" s="64" t="s">
        <v>402</v>
      </c>
      <c r="C174" s="51" t="s">
        <v>97</v>
      </c>
      <c r="D174" s="67" t="s">
        <v>322</v>
      </c>
      <c r="E174" s="65"/>
      <c r="F174" s="51" t="s">
        <v>88</v>
      </c>
      <c r="G174" s="65" t="s">
        <v>403</v>
      </c>
      <c r="H174" s="66" t="n">
        <v>20000</v>
      </c>
      <c r="I174" s="66" t="n">
        <v>10000</v>
      </c>
      <c r="J174" s="70" t="n">
        <v>1000</v>
      </c>
      <c r="K174" s="70" t="n">
        <v>1000</v>
      </c>
      <c r="L174" s="70" t="n">
        <v>1000</v>
      </c>
      <c r="M174" s="70" t="n">
        <v>1000</v>
      </c>
      <c r="N174" s="70" t="n">
        <v>1000</v>
      </c>
      <c r="O174" s="70" t="n">
        <v>1000</v>
      </c>
      <c r="P174" s="70" t="n">
        <v>1000</v>
      </c>
      <c r="Q174" s="70" t="n">
        <v>1000</v>
      </c>
      <c r="R174" s="66" t="n">
        <v>10000</v>
      </c>
      <c r="S174" s="66" t="n">
        <v>10000</v>
      </c>
      <c r="T174" s="66" t="n">
        <v>10000</v>
      </c>
      <c r="U174" s="66"/>
      <c r="V174" s="66"/>
      <c r="W174" s="66"/>
      <c r="X174" s="66" t="n">
        <v>10000</v>
      </c>
      <c r="Y174" s="66"/>
      <c r="Z174" s="66"/>
      <c r="AA174" s="66"/>
      <c r="AB174" s="66" t="n">
        <v>0</v>
      </c>
      <c r="AC174" s="66" t="n">
        <v>0</v>
      </c>
      <c r="AD174" s="66"/>
      <c r="AE174" s="66"/>
      <c r="AF174" s="66"/>
      <c r="AG174" s="51"/>
      <c r="AI174" s="66"/>
      <c r="AJ174" s="66"/>
    </row>
    <row r="175" s="57" customFormat="true" ht="47.25" hidden="false" customHeight="true" outlineLevel="0" collapsed="false">
      <c r="A175" s="50" t="n">
        <v>6</v>
      </c>
      <c r="B175" s="64" t="s">
        <v>404</v>
      </c>
      <c r="C175" s="51" t="s">
        <v>97</v>
      </c>
      <c r="D175" s="65" t="s">
        <v>213</v>
      </c>
      <c r="E175" s="67" t="s">
        <v>405</v>
      </c>
      <c r="F175" s="51" t="s">
        <v>88</v>
      </c>
      <c r="G175" s="65" t="s">
        <v>406</v>
      </c>
      <c r="H175" s="66" t="n">
        <v>25000</v>
      </c>
      <c r="I175" s="66" t="n">
        <v>10000</v>
      </c>
      <c r="J175" s="70" t="n">
        <v>1000</v>
      </c>
      <c r="K175" s="70" t="n">
        <v>1000</v>
      </c>
      <c r="L175" s="66" t="n">
        <v>1000</v>
      </c>
      <c r="M175" s="66" t="n">
        <v>1000</v>
      </c>
      <c r="N175" s="66" t="n">
        <v>1000</v>
      </c>
      <c r="O175" s="66" t="n">
        <v>1000</v>
      </c>
      <c r="P175" s="70" t="n">
        <v>1000</v>
      </c>
      <c r="Q175" s="70" t="n">
        <v>1000</v>
      </c>
      <c r="R175" s="66" t="n">
        <v>10000</v>
      </c>
      <c r="S175" s="66" t="n">
        <v>10000</v>
      </c>
      <c r="T175" s="66" t="n">
        <v>10000</v>
      </c>
      <c r="U175" s="66"/>
      <c r="V175" s="66"/>
      <c r="W175" s="66"/>
      <c r="X175" s="66" t="n">
        <v>10000</v>
      </c>
      <c r="Y175" s="66"/>
      <c r="Z175" s="66"/>
      <c r="AA175" s="66"/>
      <c r="AB175" s="66" t="n">
        <v>0</v>
      </c>
      <c r="AC175" s="66" t="n">
        <v>0</v>
      </c>
      <c r="AD175" s="66"/>
      <c r="AE175" s="66"/>
      <c r="AF175" s="66"/>
      <c r="AG175" s="51"/>
      <c r="AI175" s="66"/>
      <c r="AJ175" s="66"/>
    </row>
    <row r="176" s="57" customFormat="true" ht="47.25" hidden="false" customHeight="true" outlineLevel="0" collapsed="false">
      <c r="A176" s="50" t="n">
        <v>7</v>
      </c>
      <c r="B176" s="64" t="s">
        <v>407</v>
      </c>
      <c r="C176" s="51" t="s">
        <v>97</v>
      </c>
      <c r="D176" s="65" t="s">
        <v>337</v>
      </c>
      <c r="E176" s="65"/>
      <c r="F176" s="51" t="s">
        <v>88</v>
      </c>
      <c r="G176" s="65" t="s">
        <v>408</v>
      </c>
      <c r="H176" s="66" t="n">
        <v>13000</v>
      </c>
      <c r="I176" s="66" t="n">
        <v>13000</v>
      </c>
      <c r="J176" s="70" t="n">
        <v>3800</v>
      </c>
      <c r="K176" s="70" t="n">
        <v>3800</v>
      </c>
      <c r="L176" s="66" t="n">
        <v>2630.904399</v>
      </c>
      <c r="M176" s="66" t="n">
        <v>2630.904399</v>
      </c>
      <c r="N176" s="66" t="n">
        <v>2630.904399</v>
      </c>
      <c r="O176" s="66" t="n">
        <v>2630.904399</v>
      </c>
      <c r="P176" s="70" t="n">
        <v>3800</v>
      </c>
      <c r="Q176" s="70" t="n">
        <v>3800</v>
      </c>
      <c r="R176" s="66" t="n">
        <v>13000</v>
      </c>
      <c r="S176" s="66" t="n">
        <v>13000</v>
      </c>
      <c r="T176" s="66" t="n">
        <v>13000</v>
      </c>
      <c r="U176" s="66"/>
      <c r="V176" s="66"/>
      <c r="W176" s="66"/>
      <c r="X176" s="66" t="n">
        <v>13000</v>
      </c>
      <c r="Y176" s="66"/>
      <c r="Z176" s="66"/>
      <c r="AA176" s="66"/>
      <c r="AB176" s="66" t="n">
        <v>0</v>
      </c>
      <c r="AC176" s="66" t="n">
        <v>0</v>
      </c>
      <c r="AD176" s="66"/>
      <c r="AE176" s="66"/>
      <c r="AF176" s="66"/>
      <c r="AG176" s="51"/>
      <c r="AI176" s="66"/>
      <c r="AJ176" s="66"/>
    </row>
    <row r="177" s="57" customFormat="true" ht="37.5" hidden="false" customHeight="true" outlineLevel="0" collapsed="false">
      <c r="A177" s="50" t="n">
        <v>8</v>
      </c>
      <c r="B177" s="64" t="s">
        <v>409</v>
      </c>
      <c r="C177" s="51" t="s">
        <v>97</v>
      </c>
      <c r="D177" s="65"/>
      <c r="E177" s="65"/>
      <c r="F177" s="51" t="s">
        <v>24</v>
      </c>
      <c r="G177" s="65" t="s">
        <v>410</v>
      </c>
      <c r="H177" s="66" t="n">
        <v>14990</v>
      </c>
      <c r="I177" s="66" t="n">
        <v>5000</v>
      </c>
      <c r="J177" s="70"/>
      <c r="K177" s="70"/>
      <c r="L177" s="66"/>
      <c r="M177" s="66"/>
      <c r="N177" s="66"/>
      <c r="O177" s="66"/>
      <c r="P177" s="70"/>
      <c r="Q177" s="70"/>
      <c r="R177" s="66" t="n">
        <v>0</v>
      </c>
      <c r="S177" s="66" t="n">
        <v>0</v>
      </c>
      <c r="T177" s="66" t="n">
        <v>5000</v>
      </c>
      <c r="U177" s="66"/>
      <c r="V177" s="66"/>
      <c r="W177" s="66"/>
      <c r="X177" s="66" t="n">
        <v>0</v>
      </c>
      <c r="Y177" s="66"/>
      <c r="Z177" s="66"/>
      <c r="AA177" s="66"/>
      <c r="AB177" s="66" t="n">
        <v>5000</v>
      </c>
      <c r="AC177" s="66" t="n">
        <v>5000</v>
      </c>
      <c r="AD177" s="66"/>
      <c r="AE177" s="66"/>
      <c r="AF177" s="66"/>
      <c r="AG177" s="51"/>
      <c r="AI177" s="66" t="n">
        <v>1</v>
      </c>
      <c r="AJ177" s="66" t="s">
        <v>392</v>
      </c>
    </row>
    <row r="178" s="63" customFormat="true" ht="56.25" hidden="false" customHeight="true" outlineLevel="0" collapsed="false">
      <c r="A178" s="58" t="s">
        <v>411</v>
      </c>
      <c r="B178" s="59" t="s">
        <v>412</v>
      </c>
      <c r="C178" s="60"/>
      <c r="D178" s="61"/>
      <c r="E178" s="61"/>
      <c r="F178" s="60" t="s">
        <v>24</v>
      </c>
      <c r="G178" s="61"/>
      <c r="H178" s="62"/>
      <c r="I178" s="62"/>
      <c r="J178" s="62"/>
      <c r="K178" s="62"/>
      <c r="L178" s="62"/>
      <c r="M178" s="62"/>
      <c r="N178" s="62"/>
      <c r="O178" s="62"/>
      <c r="P178" s="62"/>
      <c r="Q178" s="62"/>
      <c r="R178" s="62" t="n">
        <v>0</v>
      </c>
      <c r="S178" s="62" t="n">
        <v>0</v>
      </c>
      <c r="T178" s="62"/>
      <c r="U178" s="62"/>
      <c r="V178" s="62"/>
      <c r="W178" s="62"/>
      <c r="X178" s="62" t="n">
        <v>0</v>
      </c>
      <c r="Y178" s="62"/>
      <c r="Z178" s="62"/>
      <c r="AA178" s="62"/>
      <c r="AB178" s="62" t="n">
        <v>0</v>
      </c>
      <c r="AC178" s="62" t="n">
        <v>0</v>
      </c>
      <c r="AD178" s="62"/>
      <c r="AE178" s="62"/>
      <c r="AF178" s="62"/>
      <c r="AG178" s="60"/>
      <c r="AI178" s="62"/>
      <c r="AJ178" s="62"/>
    </row>
    <row r="179" s="63" customFormat="true" ht="37.5" hidden="false" customHeight="true" outlineLevel="0" collapsed="false">
      <c r="A179" s="58" t="s">
        <v>413</v>
      </c>
      <c r="B179" s="59" t="s">
        <v>414</v>
      </c>
      <c r="C179" s="60"/>
      <c r="D179" s="61"/>
      <c r="E179" s="61"/>
      <c r="F179" s="60" t="s">
        <v>24</v>
      </c>
      <c r="G179" s="61"/>
      <c r="H179" s="62" t="n">
        <f aca="false">H180+H187+H189</f>
        <v>185740</v>
      </c>
      <c r="I179" s="62" t="n">
        <f aca="false">I180+I187+I189</f>
        <v>124005</v>
      </c>
      <c r="J179" s="62" t="n">
        <f aca="false">J180+J187+J189</f>
        <v>13248</v>
      </c>
      <c r="K179" s="62" t="n">
        <f aca="false">K180+K187+K189</f>
        <v>13248</v>
      </c>
      <c r="L179" s="62" t="n">
        <f aca="false">L180+L187+L189</f>
        <v>4253.89</v>
      </c>
      <c r="M179" s="62" t="n">
        <f aca="false">M180+M187+M189</f>
        <v>4253.89</v>
      </c>
      <c r="N179" s="62" t="n">
        <f aca="false">N180+N187+N189</f>
        <v>6440.89</v>
      </c>
      <c r="O179" s="62" t="n">
        <f aca="false">O180+O187+O189</f>
        <v>6440.89</v>
      </c>
      <c r="P179" s="62" t="n">
        <f aca="false">P180+P187+P189</f>
        <v>13248</v>
      </c>
      <c r="Q179" s="62" t="n">
        <f aca="false">Q180+Q187+Q189</f>
        <v>13248</v>
      </c>
      <c r="R179" s="62" t="n">
        <f aca="false">R180+R187+R189</f>
        <v>87648</v>
      </c>
      <c r="S179" s="62" t="n">
        <f aca="false">S180+S187+S189</f>
        <v>87648</v>
      </c>
      <c r="T179" s="62" t="n">
        <f aca="false">T180+T187+T189</f>
        <v>99850</v>
      </c>
      <c r="U179" s="62" t="n">
        <f aca="false">U180+U187+U189</f>
        <v>0</v>
      </c>
      <c r="V179" s="62" t="n">
        <f aca="false">V180+V187+V189</f>
        <v>0</v>
      </c>
      <c r="W179" s="62" t="n">
        <f aca="false">W180+W187+W189</f>
        <v>0</v>
      </c>
      <c r="X179" s="62" t="n">
        <f aca="false">X180+X187+X189</f>
        <v>87148</v>
      </c>
      <c r="Y179" s="62" t="n">
        <f aca="false">Y180+Y187+Y189</f>
        <v>0</v>
      </c>
      <c r="Z179" s="62" t="n">
        <f aca="false">Z180+Z187+Z189</f>
        <v>0</v>
      </c>
      <c r="AA179" s="62" t="n">
        <f aca="false">AA180+AA187+AA189</f>
        <v>0</v>
      </c>
      <c r="AB179" s="62" t="n">
        <f aca="false">AB180+AB187+AB189</f>
        <v>12300</v>
      </c>
      <c r="AC179" s="62" t="n">
        <f aca="false">AC180+AC187+AC189</f>
        <v>12300</v>
      </c>
      <c r="AD179" s="62" t="n">
        <f aca="false">AD180+AD187+AD189</f>
        <v>0</v>
      </c>
      <c r="AE179" s="62" t="n">
        <f aca="false">AE180+AE187+AE189</f>
        <v>0</v>
      </c>
      <c r="AF179" s="62" t="n">
        <f aca="false">AF180+AF187+AF189</f>
        <v>0</v>
      </c>
      <c r="AG179" s="60"/>
      <c r="AI179" s="62"/>
      <c r="AJ179" s="62"/>
    </row>
    <row r="180" s="80" customFormat="true" ht="58.5" hidden="false" customHeight="true" outlineLevel="0" collapsed="false">
      <c r="A180" s="75" t="s">
        <v>135</v>
      </c>
      <c r="B180" s="76" t="s">
        <v>164</v>
      </c>
      <c r="C180" s="77"/>
      <c r="D180" s="78"/>
      <c r="E180" s="78"/>
      <c r="F180" s="77" t="s">
        <v>24</v>
      </c>
      <c r="G180" s="78"/>
      <c r="H180" s="79" t="n">
        <f aca="false">SUM(H181:H186)</f>
        <v>106140</v>
      </c>
      <c r="I180" s="79" t="n">
        <f aca="false">SUM(I181:I186)</f>
        <v>79405</v>
      </c>
      <c r="J180" s="79" t="n">
        <f aca="false">SUM(J181:J186)</f>
        <v>6248</v>
      </c>
      <c r="K180" s="79" t="n">
        <f aca="false">SUM(K181:K186)</f>
        <v>6248</v>
      </c>
      <c r="L180" s="79" t="n">
        <f aca="false">SUM(L181:L186)</f>
        <v>4253.89</v>
      </c>
      <c r="M180" s="79" t="n">
        <f aca="false">SUM(M181:M186)</f>
        <v>4253.89</v>
      </c>
      <c r="N180" s="79" t="n">
        <f aca="false">SUM(N181:N186)</f>
        <v>4340.89</v>
      </c>
      <c r="O180" s="79" t="n">
        <f aca="false">SUM(O181:O186)</f>
        <v>4340.89</v>
      </c>
      <c r="P180" s="79" t="n">
        <f aca="false">SUM(P181:P186)</f>
        <v>6248</v>
      </c>
      <c r="Q180" s="79" t="n">
        <f aca="false">SUM(Q181:Q186)</f>
        <v>6248</v>
      </c>
      <c r="R180" s="79" t="n">
        <f aca="false">SUM(R181:R186)</f>
        <v>77648</v>
      </c>
      <c r="S180" s="79" t="n">
        <f aca="false">SUM(S181:S186)</f>
        <v>77648</v>
      </c>
      <c r="T180" s="79" t="n">
        <f aca="false">SUM(T181:T186)</f>
        <v>78850</v>
      </c>
      <c r="U180" s="79" t="n">
        <f aca="false">SUM(U181:U186)</f>
        <v>0</v>
      </c>
      <c r="V180" s="79" t="n">
        <f aca="false">SUM(V181:V186)</f>
        <v>0</v>
      </c>
      <c r="W180" s="79" t="n">
        <f aca="false">SUM(W181:W186)</f>
        <v>0</v>
      </c>
      <c r="X180" s="79" t="n">
        <f aca="false">SUM(X181:X186)</f>
        <v>77148</v>
      </c>
      <c r="Y180" s="79" t="n">
        <f aca="false">SUM(Y181:Y186)</f>
        <v>0</v>
      </c>
      <c r="Z180" s="79" t="n">
        <f aca="false">SUM(Z181:Z186)</f>
        <v>0</v>
      </c>
      <c r="AA180" s="79" t="n">
        <f aca="false">SUM(AA181:AA186)</f>
        <v>0</v>
      </c>
      <c r="AB180" s="79" t="n">
        <f aca="false">SUM(AB181:AB186)</f>
        <v>1300</v>
      </c>
      <c r="AC180" s="79" t="n">
        <f aca="false">SUM(AC181:AC186)</f>
        <v>1300</v>
      </c>
      <c r="AD180" s="79" t="n">
        <f aca="false">SUM(AD181:AD186)</f>
        <v>0</v>
      </c>
      <c r="AE180" s="79" t="n">
        <f aca="false">SUM(AE181:AE186)</f>
        <v>0</v>
      </c>
      <c r="AF180" s="79" t="n">
        <f aca="false">SUM(AF181:AF186)</f>
        <v>0</v>
      </c>
      <c r="AG180" s="77"/>
      <c r="AI180" s="79"/>
      <c r="AJ180" s="79"/>
    </row>
    <row r="181" s="57" customFormat="true" ht="37.5" hidden="false" customHeight="true" outlineLevel="0" collapsed="false">
      <c r="A181" s="50" t="n">
        <v>1</v>
      </c>
      <c r="B181" s="64" t="s">
        <v>415</v>
      </c>
      <c r="C181" s="51" t="s">
        <v>97</v>
      </c>
      <c r="D181" s="65" t="s">
        <v>71</v>
      </c>
      <c r="E181" s="65" t="s">
        <v>416</v>
      </c>
      <c r="F181" s="51" t="s">
        <v>166</v>
      </c>
      <c r="G181" s="65" t="s">
        <v>417</v>
      </c>
      <c r="H181" s="68" t="n">
        <v>9200</v>
      </c>
      <c r="I181" s="68" t="n">
        <v>7700</v>
      </c>
      <c r="J181" s="66" t="n">
        <v>140</v>
      </c>
      <c r="K181" s="66" t="n">
        <v>140</v>
      </c>
      <c r="L181" s="66" t="n">
        <v>140</v>
      </c>
      <c r="M181" s="66" t="n">
        <v>140</v>
      </c>
      <c r="N181" s="66" t="n">
        <v>140</v>
      </c>
      <c r="O181" s="66" t="n">
        <v>140</v>
      </c>
      <c r="P181" s="66" t="n">
        <v>140</v>
      </c>
      <c r="Q181" s="66" t="n">
        <v>140</v>
      </c>
      <c r="R181" s="66" t="n">
        <v>7540</v>
      </c>
      <c r="S181" s="66" t="n">
        <v>7540</v>
      </c>
      <c r="T181" s="66" t="n">
        <v>7500</v>
      </c>
      <c r="U181" s="66"/>
      <c r="V181" s="66"/>
      <c r="W181" s="66"/>
      <c r="X181" s="66" t="n">
        <v>7340</v>
      </c>
      <c r="Y181" s="66"/>
      <c r="Z181" s="66"/>
      <c r="AA181" s="66"/>
      <c r="AB181" s="66" t="n">
        <v>0</v>
      </c>
      <c r="AC181" s="66" t="n">
        <v>0</v>
      </c>
      <c r="AD181" s="66"/>
      <c r="AE181" s="66"/>
      <c r="AF181" s="66"/>
      <c r="AG181" s="51"/>
      <c r="AI181" s="66"/>
      <c r="AJ181" s="66"/>
    </row>
    <row r="182" s="57" customFormat="true" ht="78.75" hidden="false" customHeight="true" outlineLevel="0" collapsed="false">
      <c r="A182" s="50" t="n">
        <v>2</v>
      </c>
      <c r="B182" s="64" t="s">
        <v>418</v>
      </c>
      <c r="C182" s="51" t="s">
        <v>97</v>
      </c>
      <c r="D182" s="65" t="s">
        <v>71</v>
      </c>
      <c r="E182" s="65" t="s">
        <v>419</v>
      </c>
      <c r="F182" s="51" t="s">
        <v>166</v>
      </c>
      <c r="G182" s="65" t="s">
        <v>420</v>
      </c>
      <c r="H182" s="66" t="n">
        <v>14400</v>
      </c>
      <c r="I182" s="66" t="n">
        <v>14400</v>
      </c>
      <c r="J182" s="66" t="n">
        <v>978</v>
      </c>
      <c r="K182" s="66" t="n">
        <v>978</v>
      </c>
      <c r="L182" s="66" t="n">
        <v>753.218</v>
      </c>
      <c r="M182" s="66" t="n">
        <v>753.218</v>
      </c>
      <c r="N182" s="66" t="n">
        <v>753.218</v>
      </c>
      <c r="O182" s="66" t="n">
        <v>753.218</v>
      </c>
      <c r="P182" s="66" t="n">
        <v>978</v>
      </c>
      <c r="Q182" s="66" t="n">
        <v>978</v>
      </c>
      <c r="R182" s="66" t="n">
        <v>14178</v>
      </c>
      <c r="S182" s="66" t="n">
        <v>14178</v>
      </c>
      <c r="T182" s="66" t="n">
        <v>14200</v>
      </c>
      <c r="U182" s="66"/>
      <c r="V182" s="66"/>
      <c r="W182" s="66"/>
      <c r="X182" s="66" t="n">
        <v>13978</v>
      </c>
      <c r="Y182" s="66"/>
      <c r="Z182" s="66"/>
      <c r="AA182" s="66"/>
      <c r="AB182" s="66" t="n">
        <v>0</v>
      </c>
      <c r="AC182" s="66" t="n">
        <v>0</v>
      </c>
      <c r="AD182" s="66"/>
      <c r="AE182" s="66"/>
      <c r="AF182" s="66"/>
      <c r="AG182" s="51"/>
      <c r="AI182" s="66"/>
      <c r="AJ182" s="66"/>
    </row>
    <row r="183" s="57" customFormat="true" ht="47.25" hidden="false" customHeight="true" outlineLevel="0" collapsed="false">
      <c r="A183" s="56" t="n">
        <v>3</v>
      </c>
      <c r="B183" s="64" t="s">
        <v>421</v>
      </c>
      <c r="C183" s="51" t="s">
        <v>97</v>
      </c>
      <c r="D183" s="65" t="s">
        <v>71</v>
      </c>
      <c r="E183" s="65"/>
      <c r="F183" s="51" t="s">
        <v>88</v>
      </c>
      <c r="G183" s="65" t="s">
        <v>422</v>
      </c>
      <c r="H183" s="66" t="n">
        <v>14950</v>
      </c>
      <c r="I183" s="66" t="n">
        <v>14950</v>
      </c>
      <c r="J183" s="66" t="n">
        <v>340</v>
      </c>
      <c r="K183" s="66" t="n">
        <v>340</v>
      </c>
      <c r="L183" s="66" t="n">
        <v>162.055</v>
      </c>
      <c r="M183" s="66" t="n">
        <v>162.055</v>
      </c>
      <c r="N183" s="66" t="n">
        <v>162.055</v>
      </c>
      <c r="O183" s="66" t="n">
        <v>162.055</v>
      </c>
      <c r="P183" s="66" t="n">
        <v>340</v>
      </c>
      <c r="Q183" s="66" t="n">
        <v>340</v>
      </c>
      <c r="R183" s="66" t="n">
        <v>14940</v>
      </c>
      <c r="S183" s="66" t="n">
        <v>14940</v>
      </c>
      <c r="T183" s="66" t="n">
        <v>14850</v>
      </c>
      <c r="U183" s="66"/>
      <c r="V183" s="66"/>
      <c r="W183" s="66"/>
      <c r="X183" s="66" t="n">
        <v>14840</v>
      </c>
      <c r="Y183" s="66"/>
      <c r="Z183" s="66"/>
      <c r="AA183" s="66"/>
      <c r="AB183" s="66" t="n">
        <v>0</v>
      </c>
      <c r="AC183" s="66" t="n">
        <v>0</v>
      </c>
      <c r="AD183" s="66"/>
      <c r="AE183" s="66"/>
      <c r="AF183" s="66"/>
      <c r="AG183" s="51"/>
      <c r="AI183" s="66"/>
      <c r="AJ183" s="66"/>
    </row>
    <row r="184" s="57" customFormat="true" ht="47.25" hidden="false" customHeight="true" outlineLevel="0" collapsed="false">
      <c r="A184" s="50" t="n">
        <v>4</v>
      </c>
      <c r="B184" s="64" t="s">
        <v>423</v>
      </c>
      <c r="C184" s="51" t="s">
        <v>97</v>
      </c>
      <c r="D184" s="65" t="s">
        <v>71</v>
      </c>
      <c r="E184" s="65"/>
      <c r="F184" s="51" t="s">
        <v>172</v>
      </c>
      <c r="G184" s="65" t="s">
        <v>424</v>
      </c>
      <c r="H184" s="66" t="n">
        <v>8000</v>
      </c>
      <c r="I184" s="66" t="n">
        <v>8000</v>
      </c>
      <c r="J184" s="66" t="n">
        <v>290</v>
      </c>
      <c r="K184" s="66" t="n">
        <v>290</v>
      </c>
      <c r="L184" s="66"/>
      <c r="M184" s="66"/>
      <c r="N184" s="66" t="n">
        <v>87</v>
      </c>
      <c r="O184" s="66" t="n">
        <v>87</v>
      </c>
      <c r="P184" s="66" t="n">
        <v>290</v>
      </c>
      <c r="Q184" s="66" t="n">
        <v>290</v>
      </c>
      <c r="R184" s="66" t="n">
        <v>7990</v>
      </c>
      <c r="S184" s="66" t="n">
        <v>7990</v>
      </c>
      <c r="T184" s="66" t="n">
        <v>8000</v>
      </c>
      <c r="U184" s="66"/>
      <c r="V184" s="66"/>
      <c r="W184" s="66"/>
      <c r="X184" s="66" t="n">
        <v>7990</v>
      </c>
      <c r="Y184" s="66"/>
      <c r="Z184" s="66"/>
      <c r="AA184" s="66"/>
      <c r="AB184" s="66" t="n">
        <v>0</v>
      </c>
      <c r="AC184" s="66" t="n">
        <v>0</v>
      </c>
      <c r="AD184" s="66"/>
      <c r="AE184" s="66"/>
      <c r="AF184" s="66"/>
      <c r="AG184" s="51"/>
      <c r="AI184" s="66"/>
      <c r="AJ184" s="66"/>
    </row>
    <row r="185" s="57" customFormat="true" ht="56.25" hidden="false" customHeight="true" outlineLevel="0" collapsed="false">
      <c r="A185" s="50" t="n">
        <v>5</v>
      </c>
      <c r="B185" s="64" t="s">
        <v>425</v>
      </c>
      <c r="C185" s="51" t="s">
        <v>97</v>
      </c>
      <c r="D185" s="65" t="s">
        <v>213</v>
      </c>
      <c r="E185" s="65"/>
      <c r="F185" s="51" t="s">
        <v>166</v>
      </c>
      <c r="G185" s="65" t="s">
        <v>426</v>
      </c>
      <c r="H185" s="66" t="n">
        <v>14990</v>
      </c>
      <c r="I185" s="66" t="n">
        <v>5000</v>
      </c>
      <c r="J185" s="66" t="n">
        <v>1000</v>
      </c>
      <c r="K185" s="66" t="n">
        <v>1000</v>
      </c>
      <c r="L185" s="66" t="n">
        <v>1000</v>
      </c>
      <c r="M185" s="66" t="n">
        <v>1000</v>
      </c>
      <c r="N185" s="66" t="n">
        <v>1000</v>
      </c>
      <c r="O185" s="66" t="n">
        <v>1000</v>
      </c>
      <c r="P185" s="66" t="n">
        <v>1000</v>
      </c>
      <c r="Q185" s="66" t="n">
        <v>1000</v>
      </c>
      <c r="R185" s="66" t="n">
        <v>5000</v>
      </c>
      <c r="S185" s="66" t="n">
        <v>5000</v>
      </c>
      <c r="T185" s="66" t="n">
        <v>5000</v>
      </c>
      <c r="U185" s="66"/>
      <c r="V185" s="66"/>
      <c r="W185" s="66"/>
      <c r="X185" s="66" t="n">
        <v>5000</v>
      </c>
      <c r="Y185" s="66"/>
      <c r="Z185" s="66"/>
      <c r="AA185" s="66"/>
      <c r="AB185" s="66" t="n">
        <v>0</v>
      </c>
      <c r="AC185" s="66" t="n">
        <v>0</v>
      </c>
      <c r="AD185" s="66"/>
      <c r="AE185" s="66"/>
      <c r="AF185" s="66"/>
      <c r="AG185" s="51"/>
      <c r="AI185" s="66"/>
      <c r="AJ185" s="66"/>
    </row>
    <row r="186" s="57" customFormat="true" ht="78.75" hidden="false" customHeight="true" outlineLevel="0" collapsed="false">
      <c r="A186" s="56" t="n">
        <v>6</v>
      </c>
      <c r="B186" s="64" t="s">
        <v>427</v>
      </c>
      <c r="C186" s="51" t="s">
        <v>97</v>
      </c>
      <c r="D186" s="65" t="s">
        <v>322</v>
      </c>
      <c r="E186" s="65" t="s">
        <v>428</v>
      </c>
      <c r="F186" s="51" t="s">
        <v>166</v>
      </c>
      <c r="G186" s="65" t="s">
        <v>429</v>
      </c>
      <c r="H186" s="66" t="n">
        <v>44600</v>
      </c>
      <c r="I186" s="66" t="n">
        <v>29355</v>
      </c>
      <c r="J186" s="66" t="n">
        <v>3500</v>
      </c>
      <c r="K186" s="66" t="n">
        <v>3500</v>
      </c>
      <c r="L186" s="66" t="n">
        <v>2198.617</v>
      </c>
      <c r="M186" s="66" t="n">
        <v>2198.617</v>
      </c>
      <c r="N186" s="66" t="n">
        <v>2198.617</v>
      </c>
      <c r="O186" s="66" t="n">
        <v>2198.617</v>
      </c>
      <c r="P186" s="66" t="n">
        <v>3500</v>
      </c>
      <c r="Q186" s="66" t="n">
        <v>3500</v>
      </c>
      <c r="R186" s="66" t="n">
        <v>28000</v>
      </c>
      <c r="S186" s="66" t="n">
        <v>28000</v>
      </c>
      <c r="T186" s="66" t="n">
        <v>29300</v>
      </c>
      <c r="U186" s="66"/>
      <c r="V186" s="66"/>
      <c r="W186" s="66"/>
      <c r="X186" s="66" t="n">
        <v>28000</v>
      </c>
      <c r="Y186" s="66"/>
      <c r="Z186" s="66"/>
      <c r="AA186" s="66"/>
      <c r="AB186" s="66" t="n">
        <v>1300</v>
      </c>
      <c r="AC186" s="66" t="n">
        <v>1300</v>
      </c>
      <c r="AD186" s="66"/>
      <c r="AE186" s="66"/>
      <c r="AF186" s="66"/>
      <c r="AG186" s="51" t="s">
        <v>430</v>
      </c>
      <c r="AI186" s="66"/>
      <c r="AJ186" s="66"/>
    </row>
    <row r="187" s="80" customFormat="true" ht="39" hidden="false" customHeight="true" outlineLevel="0" collapsed="false">
      <c r="A187" s="81" t="s">
        <v>156</v>
      </c>
      <c r="B187" s="82" t="s">
        <v>136</v>
      </c>
      <c r="C187" s="77"/>
      <c r="D187" s="78"/>
      <c r="E187" s="78"/>
      <c r="F187" s="77"/>
      <c r="G187" s="78"/>
      <c r="H187" s="79" t="n">
        <f aca="false">H188</f>
        <v>55000</v>
      </c>
      <c r="I187" s="79" t="n">
        <f aca="false">I188</f>
        <v>20000</v>
      </c>
      <c r="J187" s="79" t="n">
        <f aca="false">J188</f>
        <v>7000</v>
      </c>
      <c r="K187" s="79" t="n">
        <f aca="false">K188</f>
        <v>7000</v>
      </c>
      <c r="L187" s="79" t="n">
        <f aca="false">L188</f>
        <v>0</v>
      </c>
      <c r="M187" s="79" t="n">
        <f aca="false">M188</f>
        <v>0</v>
      </c>
      <c r="N187" s="79" t="n">
        <f aca="false">N188</f>
        <v>2100</v>
      </c>
      <c r="O187" s="79" t="n">
        <f aca="false">O188</f>
        <v>2100</v>
      </c>
      <c r="P187" s="79" t="n">
        <f aca="false">P188</f>
        <v>7000</v>
      </c>
      <c r="Q187" s="79" t="n">
        <f aca="false">Q188</f>
        <v>7000</v>
      </c>
      <c r="R187" s="79" t="n">
        <f aca="false">R188</f>
        <v>10000</v>
      </c>
      <c r="S187" s="79" t="n">
        <f aca="false">S188</f>
        <v>10000</v>
      </c>
      <c r="T187" s="79" t="n">
        <f aca="false">T188</f>
        <v>20000</v>
      </c>
      <c r="U187" s="79" t="n">
        <f aca="false">U188</f>
        <v>0</v>
      </c>
      <c r="V187" s="79" t="n">
        <f aca="false">V188</f>
        <v>0</v>
      </c>
      <c r="W187" s="79" t="n">
        <f aca="false">W188</f>
        <v>0</v>
      </c>
      <c r="X187" s="79" t="n">
        <f aca="false">X188</f>
        <v>10000</v>
      </c>
      <c r="Y187" s="79" t="n">
        <f aca="false">Y188</f>
        <v>0</v>
      </c>
      <c r="Z187" s="79" t="n">
        <f aca="false">Z188</f>
        <v>0</v>
      </c>
      <c r="AA187" s="79" t="n">
        <f aca="false">AA188</f>
        <v>0</v>
      </c>
      <c r="AB187" s="79" t="n">
        <f aca="false">AB188</f>
        <v>10000</v>
      </c>
      <c r="AC187" s="79" t="n">
        <f aca="false">AC188</f>
        <v>10000</v>
      </c>
      <c r="AD187" s="79" t="n">
        <f aca="false">AD188</f>
        <v>0</v>
      </c>
      <c r="AE187" s="79" t="n">
        <f aca="false">AE188</f>
        <v>0</v>
      </c>
      <c r="AF187" s="79" t="n">
        <f aca="false">AF188</f>
        <v>0</v>
      </c>
      <c r="AG187" s="77"/>
      <c r="AI187" s="79"/>
      <c r="AJ187" s="79"/>
    </row>
    <row r="188" s="57" customFormat="true" ht="56.25" hidden="false" customHeight="true" outlineLevel="0" collapsed="false">
      <c r="A188" s="56" t="n">
        <v>1</v>
      </c>
      <c r="B188" s="64" t="s">
        <v>431</v>
      </c>
      <c r="C188" s="51" t="s">
        <v>97</v>
      </c>
      <c r="D188" s="65" t="s">
        <v>71</v>
      </c>
      <c r="E188" s="65"/>
      <c r="F188" s="51" t="s">
        <v>91</v>
      </c>
      <c r="G188" s="65" t="s">
        <v>432</v>
      </c>
      <c r="H188" s="66" t="n">
        <v>55000</v>
      </c>
      <c r="I188" s="66" t="n">
        <v>20000</v>
      </c>
      <c r="J188" s="66" t="n">
        <v>7000</v>
      </c>
      <c r="K188" s="66" t="n">
        <v>7000</v>
      </c>
      <c r="L188" s="66"/>
      <c r="M188" s="66"/>
      <c r="N188" s="66" t="n">
        <v>2100</v>
      </c>
      <c r="O188" s="66" t="n">
        <v>2100</v>
      </c>
      <c r="P188" s="66" t="n">
        <v>7000</v>
      </c>
      <c r="Q188" s="66" t="n">
        <v>7000</v>
      </c>
      <c r="R188" s="66" t="n">
        <v>10000</v>
      </c>
      <c r="S188" s="66" t="n">
        <v>10000</v>
      </c>
      <c r="T188" s="66" t="n">
        <v>20000</v>
      </c>
      <c r="U188" s="66"/>
      <c r="V188" s="66"/>
      <c r="W188" s="66"/>
      <c r="X188" s="66" t="n">
        <v>10000</v>
      </c>
      <c r="Y188" s="66"/>
      <c r="Z188" s="66"/>
      <c r="AA188" s="66"/>
      <c r="AB188" s="66" t="n">
        <v>10000</v>
      </c>
      <c r="AC188" s="66" t="n">
        <v>10000</v>
      </c>
      <c r="AD188" s="66"/>
      <c r="AE188" s="66"/>
      <c r="AF188" s="66"/>
      <c r="AG188" s="51"/>
      <c r="AI188" s="66" t="n">
        <v>1</v>
      </c>
      <c r="AJ188" s="66" t="s">
        <v>93</v>
      </c>
    </row>
    <row r="189" s="57" customFormat="true" ht="39" hidden="false" customHeight="true" outlineLevel="0" collapsed="false">
      <c r="A189" s="81" t="s">
        <v>179</v>
      </c>
      <c r="B189" s="82" t="s">
        <v>180</v>
      </c>
      <c r="C189" s="51" t="s">
        <v>97</v>
      </c>
      <c r="D189" s="61"/>
      <c r="E189" s="61"/>
      <c r="F189" s="51" t="s">
        <v>24</v>
      </c>
      <c r="G189" s="61"/>
      <c r="H189" s="62" t="n">
        <f aca="false">SUM(H190:H191)</f>
        <v>24600</v>
      </c>
      <c r="I189" s="62" t="n">
        <f aca="false">SUM(I190:I191)</f>
        <v>24600</v>
      </c>
      <c r="J189" s="62" t="n">
        <f aca="false">SUM(J190:J191)</f>
        <v>0</v>
      </c>
      <c r="K189" s="62" t="n">
        <f aca="false">SUM(K190:K191)</f>
        <v>0</v>
      </c>
      <c r="L189" s="62" t="n">
        <f aca="false">SUM(L190:L191)</f>
        <v>0</v>
      </c>
      <c r="M189" s="62" t="n">
        <f aca="false">SUM(M190:M191)</f>
        <v>0</v>
      </c>
      <c r="N189" s="62" t="n">
        <f aca="false">SUM(N190:N191)</f>
        <v>0</v>
      </c>
      <c r="O189" s="62" t="n">
        <f aca="false">SUM(O190:O191)</f>
        <v>0</v>
      </c>
      <c r="P189" s="62" t="n">
        <f aca="false">SUM(P190:P191)</f>
        <v>0</v>
      </c>
      <c r="Q189" s="62" t="n">
        <f aca="false">SUM(Q190:Q191)</f>
        <v>0</v>
      </c>
      <c r="R189" s="62" t="n">
        <f aca="false">SUM(R190:R191)</f>
        <v>0</v>
      </c>
      <c r="S189" s="62" t="n">
        <f aca="false">SUM(S190:S191)</f>
        <v>0</v>
      </c>
      <c r="T189" s="62" t="n">
        <f aca="false">SUM(T190:T191)</f>
        <v>1000</v>
      </c>
      <c r="U189" s="62" t="n">
        <f aca="false">SUM(U190:U191)</f>
        <v>0</v>
      </c>
      <c r="V189" s="62" t="n">
        <f aca="false">SUM(V190:V191)</f>
        <v>0</v>
      </c>
      <c r="W189" s="62" t="n">
        <f aca="false">SUM(W190:W191)</f>
        <v>0</v>
      </c>
      <c r="X189" s="62" t="n">
        <f aca="false">SUM(X190:X191)</f>
        <v>0</v>
      </c>
      <c r="Y189" s="62" t="n">
        <f aca="false">SUM(Y190:Y191)</f>
        <v>0</v>
      </c>
      <c r="Z189" s="62" t="n">
        <f aca="false">SUM(Z190:Z191)</f>
        <v>0</v>
      </c>
      <c r="AA189" s="62" t="n">
        <f aca="false">SUM(AA190:AA191)</f>
        <v>0</v>
      </c>
      <c r="AB189" s="62" t="n">
        <f aca="false">SUM(AB190:AB191)</f>
        <v>1000</v>
      </c>
      <c r="AC189" s="62" t="n">
        <f aca="false">SUM(AC190:AC191)</f>
        <v>1000</v>
      </c>
      <c r="AD189" s="62" t="n">
        <f aca="false">SUM(AD190:AD191)</f>
        <v>0</v>
      </c>
      <c r="AE189" s="62" t="n">
        <f aca="false">SUM(AE190:AE191)</f>
        <v>0</v>
      </c>
      <c r="AF189" s="62" t="n">
        <f aca="false">SUM(AF190:AF191)</f>
        <v>0</v>
      </c>
      <c r="AG189" s="51"/>
      <c r="AI189" s="66"/>
      <c r="AJ189" s="66"/>
    </row>
    <row r="190" s="57" customFormat="true" ht="37.5" hidden="false" customHeight="true" outlineLevel="0" collapsed="false">
      <c r="A190" s="56" t="n">
        <v>1</v>
      </c>
      <c r="B190" s="64" t="s">
        <v>433</v>
      </c>
      <c r="C190" s="51" t="s">
        <v>97</v>
      </c>
      <c r="D190" s="65"/>
      <c r="E190" s="65"/>
      <c r="F190" s="51" t="s">
        <v>24</v>
      </c>
      <c r="G190" s="65"/>
      <c r="H190" s="66" t="n">
        <v>14600</v>
      </c>
      <c r="I190" s="66" t="n">
        <v>14600</v>
      </c>
      <c r="J190" s="66"/>
      <c r="K190" s="66"/>
      <c r="L190" s="66"/>
      <c r="M190" s="66"/>
      <c r="N190" s="66"/>
      <c r="O190" s="66"/>
      <c r="P190" s="66"/>
      <c r="Q190" s="66"/>
      <c r="R190" s="66" t="n">
        <v>0</v>
      </c>
      <c r="S190" s="66" t="n">
        <v>0</v>
      </c>
      <c r="T190" s="66" t="n">
        <v>500</v>
      </c>
      <c r="U190" s="66"/>
      <c r="V190" s="66"/>
      <c r="W190" s="66"/>
      <c r="X190" s="66" t="n">
        <v>0</v>
      </c>
      <c r="Y190" s="66"/>
      <c r="Z190" s="66"/>
      <c r="AA190" s="66"/>
      <c r="AB190" s="66" t="n">
        <v>500</v>
      </c>
      <c r="AC190" s="66" t="n">
        <v>500</v>
      </c>
      <c r="AD190" s="66"/>
      <c r="AE190" s="66"/>
      <c r="AF190" s="66"/>
      <c r="AG190" s="51"/>
      <c r="AI190" s="66"/>
      <c r="AJ190" s="66"/>
    </row>
    <row r="191" s="57" customFormat="true" ht="37.5" hidden="false" customHeight="true" outlineLevel="0" collapsed="false">
      <c r="A191" s="56" t="n">
        <v>2</v>
      </c>
      <c r="B191" s="64" t="s">
        <v>434</v>
      </c>
      <c r="C191" s="51" t="s">
        <v>97</v>
      </c>
      <c r="D191" s="65"/>
      <c r="E191" s="65"/>
      <c r="F191" s="51" t="s">
        <v>24</v>
      </c>
      <c r="G191" s="65"/>
      <c r="H191" s="66" t="n">
        <v>10000</v>
      </c>
      <c r="I191" s="66" t="n">
        <v>10000</v>
      </c>
      <c r="J191" s="66"/>
      <c r="K191" s="66"/>
      <c r="L191" s="66"/>
      <c r="M191" s="66"/>
      <c r="N191" s="66"/>
      <c r="O191" s="66"/>
      <c r="P191" s="66"/>
      <c r="Q191" s="66"/>
      <c r="R191" s="66" t="n">
        <v>0</v>
      </c>
      <c r="S191" s="66" t="n">
        <v>0</v>
      </c>
      <c r="T191" s="66" t="n">
        <v>500</v>
      </c>
      <c r="U191" s="66"/>
      <c r="V191" s="66"/>
      <c r="W191" s="66"/>
      <c r="X191" s="66" t="n">
        <v>0</v>
      </c>
      <c r="Y191" s="66"/>
      <c r="Z191" s="66"/>
      <c r="AA191" s="66"/>
      <c r="AB191" s="66" t="n">
        <v>500</v>
      </c>
      <c r="AC191" s="66" t="n">
        <v>500</v>
      </c>
      <c r="AD191" s="66"/>
      <c r="AE191" s="66"/>
      <c r="AF191" s="66"/>
      <c r="AG191" s="51"/>
      <c r="AI191" s="66"/>
      <c r="AJ191" s="66"/>
    </row>
    <row r="192" s="63" customFormat="true" ht="18.75" hidden="false" customHeight="true" outlineLevel="0" collapsed="false">
      <c r="A192" s="58" t="s">
        <v>435</v>
      </c>
      <c r="B192" s="59" t="s">
        <v>436</v>
      </c>
      <c r="C192" s="60"/>
      <c r="D192" s="61"/>
      <c r="E192" s="61"/>
      <c r="F192" s="60" t="s">
        <v>24</v>
      </c>
      <c r="G192" s="61"/>
      <c r="H192" s="62" t="n">
        <f aca="false">H193</f>
        <v>9500</v>
      </c>
      <c r="I192" s="62" t="n">
        <f aca="false">I193</f>
        <v>9500</v>
      </c>
      <c r="J192" s="62" t="n">
        <f aca="false">J193</f>
        <v>1487</v>
      </c>
      <c r="K192" s="62" t="n">
        <f aca="false">K193</f>
        <v>1487</v>
      </c>
      <c r="L192" s="62" t="n">
        <f aca="false">L193</f>
        <v>1485.314</v>
      </c>
      <c r="M192" s="62" t="n">
        <f aca="false">M193</f>
        <v>1485.314</v>
      </c>
      <c r="N192" s="62" t="n">
        <f aca="false">N193</f>
        <v>1485.314</v>
      </c>
      <c r="O192" s="62" t="n">
        <f aca="false">O193</f>
        <v>1485.314</v>
      </c>
      <c r="P192" s="62" t="n">
        <f aca="false">P193</f>
        <v>1487</v>
      </c>
      <c r="Q192" s="62" t="n">
        <f aca="false">Q193</f>
        <v>1487</v>
      </c>
      <c r="R192" s="62" t="n">
        <f aca="false">R193</f>
        <v>9487</v>
      </c>
      <c r="S192" s="62" t="n">
        <f aca="false">S193</f>
        <v>9487</v>
      </c>
      <c r="T192" s="62" t="n">
        <f aca="false">T193</f>
        <v>9500</v>
      </c>
      <c r="U192" s="62" t="n">
        <f aca="false">U193</f>
        <v>0</v>
      </c>
      <c r="V192" s="62" t="n">
        <f aca="false">V193</f>
        <v>0</v>
      </c>
      <c r="W192" s="62" t="n">
        <f aca="false">W193</f>
        <v>0</v>
      </c>
      <c r="X192" s="62" t="n">
        <f aca="false">X193</f>
        <v>9487</v>
      </c>
      <c r="Y192" s="62" t="n">
        <f aca="false">Y193</f>
        <v>0</v>
      </c>
      <c r="Z192" s="62" t="n">
        <f aca="false">Z193</f>
        <v>0</v>
      </c>
      <c r="AA192" s="62" t="n">
        <f aca="false">AA193</f>
        <v>0</v>
      </c>
      <c r="AB192" s="62" t="n">
        <f aca="false">AB193</f>
        <v>0</v>
      </c>
      <c r="AC192" s="62" t="n">
        <f aca="false">AC193</f>
        <v>0</v>
      </c>
      <c r="AD192" s="62" t="n">
        <f aca="false">AD193</f>
        <v>0</v>
      </c>
      <c r="AE192" s="62" t="n">
        <f aca="false">AE193</f>
        <v>0</v>
      </c>
      <c r="AF192" s="62" t="n">
        <f aca="false">AF193</f>
        <v>0</v>
      </c>
      <c r="AG192" s="60"/>
      <c r="AI192" s="62"/>
      <c r="AJ192" s="62"/>
    </row>
    <row r="193" s="80" customFormat="true" ht="58.5" hidden="false" customHeight="true" outlineLevel="0" collapsed="false">
      <c r="A193" s="75" t="s">
        <v>135</v>
      </c>
      <c r="B193" s="76" t="s">
        <v>164</v>
      </c>
      <c r="C193" s="77"/>
      <c r="D193" s="78"/>
      <c r="E193" s="78"/>
      <c r="F193" s="77" t="s">
        <v>24</v>
      </c>
      <c r="G193" s="78"/>
      <c r="H193" s="79" t="n">
        <f aca="false">H194</f>
        <v>9500</v>
      </c>
      <c r="I193" s="79" t="n">
        <f aca="false">I194</f>
        <v>9500</v>
      </c>
      <c r="J193" s="79" t="n">
        <f aca="false">J194</f>
        <v>1487</v>
      </c>
      <c r="K193" s="79" t="n">
        <f aca="false">K194</f>
        <v>1487</v>
      </c>
      <c r="L193" s="79" t="n">
        <f aca="false">L194</f>
        <v>1485.314</v>
      </c>
      <c r="M193" s="79" t="n">
        <f aca="false">M194</f>
        <v>1485.314</v>
      </c>
      <c r="N193" s="79" t="n">
        <f aca="false">N194</f>
        <v>1485.314</v>
      </c>
      <c r="O193" s="79" t="n">
        <f aca="false">O194</f>
        <v>1485.314</v>
      </c>
      <c r="P193" s="79" t="n">
        <f aca="false">P194</f>
        <v>1487</v>
      </c>
      <c r="Q193" s="79" t="n">
        <f aca="false">Q194</f>
        <v>1487</v>
      </c>
      <c r="R193" s="79" t="n">
        <f aca="false">R194</f>
        <v>9487</v>
      </c>
      <c r="S193" s="79" t="n">
        <f aca="false">S194</f>
        <v>9487</v>
      </c>
      <c r="T193" s="79" t="n">
        <f aca="false">T194</f>
        <v>9500</v>
      </c>
      <c r="U193" s="79" t="n">
        <f aca="false">U194</f>
        <v>0</v>
      </c>
      <c r="V193" s="79" t="n">
        <f aca="false">V194</f>
        <v>0</v>
      </c>
      <c r="W193" s="79" t="n">
        <f aca="false">W194</f>
        <v>0</v>
      </c>
      <c r="X193" s="79" t="n">
        <f aca="false">X194</f>
        <v>9487</v>
      </c>
      <c r="Y193" s="79" t="n">
        <f aca="false">Y194</f>
        <v>0</v>
      </c>
      <c r="Z193" s="79" t="n">
        <f aca="false">Z194</f>
        <v>0</v>
      </c>
      <c r="AA193" s="79" t="n">
        <f aca="false">AA194</f>
        <v>0</v>
      </c>
      <c r="AB193" s="79" t="n">
        <f aca="false">AB194</f>
        <v>0</v>
      </c>
      <c r="AC193" s="79" t="n">
        <f aca="false">AC194</f>
        <v>0</v>
      </c>
      <c r="AD193" s="79" t="n">
        <f aca="false">AD194</f>
        <v>0</v>
      </c>
      <c r="AE193" s="79" t="n">
        <f aca="false">AE194</f>
        <v>0</v>
      </c>
      <c r="AF193" s="79" t="n">
        <f aca="false">AF194</f>
        <v>0</v>
      </c>
      <c r="AG193" s="77"/>
      <c r="AI193" s="79"/>
      <c r="AJ193" s="79"/>
    </row>
    <row r="194" s="57" customFormat="true" ht="47.25" hidden="false" customHeight="true" outlineLevel="0" collapsed="false">
      <c r="A194" s="50" t="n">
        <v>1</v>
      </c>
      <c r="B194" s="64" t="s">
        <v>437</v>
      </c>
      <c r="C194" s="51" t="s">
        <v>97</v>
      </c>
      <c r="D194" s="65" t="s">
        <v>71</v>
      </c>
      <c r="E194" s="65" t="s">
        <v>438</v>
      </c>
      <c r="F194" s="51" t="s">
        <v>88</v>
      </c>
      <c r="G194" s="65" t="s">
        <v>439</v>
      </c>
      <c r="H194" s="66" t="n">
        <v>9500</v>
      </c>
      <c r="I194" s="66" t="n">
        <v>9500</v>
      </c>
      <c r="J194" s="66" t="n">
        <v>1487</v>
      </c>
      <c r="K194" s="66" t="n">
        <v>1487</v>
      </c>
      <c r="L194" s="66" t="n">
        <v>1485.314</v>
      </c>
      <c r="M194" s="66" t="n">
        <v>1485.314</v>
      </c>
      <c r="N194" s="66" t="n">
        <v>1485.314</v>
      </c>
      <c r="O194" s="66" t="n">
        <v>1485.314</v>
      </c>
      <c r="P194" s="66" t="n">
        <v>1487</v>
      </c>
      <c r="Q194" s="66" t="n">
        <v>1487</v>
      </c>
      <c r="R194" s="66" t="n">
        <v>9487</v>
      </c>
      <c r="S194" s="66" t="n">
        <v>9487</v>
      </c>
      <c r="T194" s="66" t="n">
        <v>9500</v>
      </c>
      <c r="U194" s="66"/>
      <c r="V194" s="66"/>
      <c r="W194" s="66"/>
      <c r="X194" s="66" t="n">
        <v>9487</v>
      </c>
      <c r="Y194" s="66"/>
      <c r="Z194" s="66"/>
      <c r="AA194" s="66"/>
      <c r="AB194" s="66" t="n">
        <v>0</v>
      </c>
      <c r="AC194" s="66" t="n">
        <v>0</v>
      </c>
      <c r="AD194" s="66"/>
      <c r="AE194" s="66"/>
      <c r="AF194" s="66"/>
      <c r="AG194" s="51"/>
      <c r="AI194" s="66"/>
      <c r="AJ194" s="66"/>
    </row>
    <row r="195" s="63" customFormat="true" ht="56.25" hidden="false" customHeight="true" outlineLevel="0" collapsed="false">
      <c r="A195" s="58" t="s">
        <v>440</v>
      </c>
      <c r="B195" s="59" t="s">
        <v>441</v>
      </c>
      <c r="C195" s="60"/>
      <c r="D195" s="61"/>
      <c r="E195" s="61"/>
      <c r="F195" s="60" t="s">
        <v>24</v>
      </c>
      <c r="G195" s="61"/>
      <c r="H195" s="62" t="n">
        <f aca="false">H196+H201+H207</f>
        <v>271303</v>
      </c>
      <c r="I195" s="62" t="n">
        <f aca="false">I196+I201+I207</f>
        <v>101261</v>
      </c>
      <c r="J195" s="62" t="n">
        <f aca="false">J196+J201+J207</f>
        <v>58414</v>
      </c>
      <c r="K195" s="62" t="n">
        <f aca="false">K196+K201+K207</f>
        <v>58414</v>
      </c>
      <c r="L195" s="62" t="n">
        <f aca="false">L196+L201+L207</f>
        <v>25589.426079</v>
      </c>
      <c r="M195" s="62" t="n">
        <f aca="false">M196+M201+M207</f>
        <v>25589.426079</v>
      </c>
      <c r="N195" s="62" t="n">
        <f aca="false">N196+N201+N207</f>
        <v>25971.456079</v>
      </c>
      <c r="O195" s="62" t="n">
        <f aca="false">O196+O201+O207</f>
        <v>25971.456079</v>
      </c>
      <c r="P195" s="62" t="n">
        <f aca="false">P196+P201+P207</f>
        <v>58414</v>
      </c>
      <c r="Q195" s="62" t="n">
        <f aca="false">Q196+Q201+Q207</f>
        <v>58414</v>
      </c>
      <c r="R195" s="62" t="n">
        <f aca="false">R196+R201+R207</f>
        <v>58414</v>
      </c>
      <c r="S195" s="62" t="n">
        <f aca="false">S196+S201+S207</f>
        <v>58414</v>
      </c>
      <c r="T195" s="62" t="n">
        <f aca="false">T196+T201+T207</f>
        <v>87022</v>
      </c>
      <c r="U195" s="62" t="n">
        <f aca="false">U196+U201+U207</f>
        <v>0</v>
      </c>
      <c r="V195" s="62" t="n">
        <f aca="false">V196+V201+V207</f>
        <v>0</v>
      </c>
      <c r="W195" s="62" t="n">
        <f aca="false">W196+W201+W207</f>
        <v>0</v>
      </c>
      <c r="X195" s="62" t="n">
        <f aca="false">X196+X201+X207</f>
        <v>58414</v>
      </c>
      <c r="Y195" s="62" t="n">
        <f aca="false">Y196+Y201+Y207</f>
        <v>0</v>
      </c>
      <c r="Z195" s="62" t="n">
        <f aca="false">Z196+Z201+Z207</f>
        <v>0</v>
      </c>
      <c r="AA195" s="62" t="n">
        <f aca="false">AA196+AA201+AA207</f>
        <v>0</v>
      </c>
      <c r="AB195" s="62" t="n">
        <f aca="false">AB196+AB201+AB207</f>
        <v>60433.5027150869</v>
      </c>
      <c r="AC195" s="62" t="n">
        <f aca="false">AC196+AC201+AC207</f>
        <v>60433.5027150869</v>
      </c>
      <c r="AD195" s="62" t="n">
        <f aca="false">AD196+AD201+AD207</f>
        <v>0</v>
      </c>
      <c r="AE195" s="62" t="n">
        <f aca="false">AE196+AE201+AE207</f>
        <v>0</v>
      </c>
      <c r="AF195" s="62" t="n">
        <f aca="false">AF196+AF201+AF207</f>
        <v>0</v>
      </c>
      <c r="AG195" s="60"/>
      <c r="AI195" s="62"/>
      <c r="AJ195" s="62"/>
    </row>
    <row r="196" s="63" customFormat="true" ht="51" hidden="false" customHeight="true" outlineLevel="0" collapsed="false">
      <c r="A196" s="58" t="s">
        <v>442</v>
      </c>
      <c r="B196" s="59" t="s">
        <v>443</v>
      </c>
      <c r="C196" s="60"/>
      <c r="D196" s="61"/>
      <c r="E196" s="61"/>
      <c r="F196" s="60" t="s">
        <v>24</v>
      </c>
      <c r="G196" s="61"/>
      <c r="H196" s="62" t="n">
        <f aca="false">SUM(H197:H200)</f>
        <v>89003</v>
      </c>
      <c r="I196" s="62" t="n">
        <f aca="false">SUM(I197:I200)</f>
        <v>39800</v>
      </c>
      <c r="J196" s="62" t="n">
        <f aca="false">SUM(J197:J200)</f>
        <v>15000</v>
      </c>
      <c r="K196" s="62" t="n">
        <f aca="false">SUM(K197:K200)</f>
        <v>15000</v>
      </c>
      <c r="L196" s="62" t="n">
        <f aca="false">SUM(L197:L200)</f>
        <v>9182.67</v>
      </c>
      <c r="M196" s="62" t="n">
        <f aca="false">SUM(M197:M200)</f>
        <v>9182.67</v>
      </c>
      <c r="N196" s="62" t="n">
        <f aca="false">SUM(N197:N200)</f>
        <v>9182.67</v>
      </c>
      <c r="O196" s="62" t="n">
        <f aca="false">SUM(O197:O200)</f>
        <v>9182.67</v>
      </c>
      <c r="P196" s="62" t="n">
        <f aca="false">SUM(P197:P200)</f>
        <v>15000</v>
      </c>
      <c r="Q196" s="62" t="n">
        <f aca="false">SUM(Q197:Q200)</f>
        <v>15000</v>
      </c>
      <c r="R196" s="62" t="n">
        <f aca="false">SUM(R197:R200)</f>
        <v>15000</v>
      </c>
      <c r="S196" s="62" t="n">
        <f aca="false">SUM(S197:S200)</f>
        <v>15000</v>
      </c>
      <c r="T196" s="62" t="n">
        <f aca="false">SUM(T197:T200)</f>
        <v>35600</v>
      </c>
      <c r="U196" s="62" t="n">
        <f aca="false">SUM(U197:U200)</f>
        <v>0</v>
      </c>
      <c r="V196" s="62" t="n">
        <f aca="false">SUM(V197:V200)</f>
        <v>0</v>
      </c>
      <c r="W196" s="62" t="n">
        <f aca="false">SUM(W197:W200)</f>
        <v>0</v>
      </c>
      <c r="X196" s="62" t="n">
        <f aca="false">SUM(X197:X200)</f>
        <v>15000</v>
      </c>
      <c r="Y196" s="62" t="n">
        <f aca="false">SUM(Y197:Y200)</f>
        <v>0</v>
      </c>
      <c r="Z196" s="62" t="n">
        <f aca="false">SUM(Z197:Z200)</f>
        <v>0</v>
      </c>
      <c r="AA196" s="62" t="n">
        <f aca="false">SUM(AA197:AA200)</f>
        <v>0</v>
      </c>
      <c r="AB196" s="62" t="n">
        <f aca="false">SUM(AB197:AB200)</f>
        <v>20600</v>
      </c>
      <c r="AC196" s="62" t="n">
        <f aca="false">SUM(AC197:AC200)</f>
        <v>20600</v>
      </c>
      <c r="AD196" s="62" t="n">
        <f aca="false">SUM(AD197:AD200)</f>
        <v>0</v>
      </c>
      <c r="AE196" s="62" t="n">
        <f aca="false">SUM(AE197:AE200)</f>
        <v>0</v>
      </c>
      <c r="AF196" s="62" t="n">
        <f aca="false">SUM(AF197:AF200)</f>
        <v>0</v>
      </c>
      <c r="AG196" s="60"/>
      <c r="AI196" s="62"/>
      <c r="AJ196" s="62"/>
    </row>
    <row r="197" s="57" customFormat="true" ht="56.25" hidden="false" customHeight="true" outlineLevel="0" collapsed="false">
      <c r="A197" s="50" t="n">
        <v>1</v>
      </c>
      <c r="B197" s="64" t="s">
        <v>444</v>
      </c>
      <c r="C197" s="51" t="s">
        <v>97</v>
      </c>
      <c r="D197" s="65" t="s">
        <v>445</v>
      </c>
      <c r="E197" s="65" t="s">
        <v>446</v>
      </c>
      <c r="F197" s="51" t="s">
        <v>91</v>
      </c>
      <c r="G197" s="65" t="s">
        <v>447</v>
      </c>
      <c r="H197" s="66" t="n">
        <v>16000</v>
      </c>
      <c r="I197" s="66" t="n">
        <v>4800</v>
      </c>
      <c r="J197" s="66"/>
      <c r="K197" s="66"/>
      <c r="L197" s="66"/>
      <c r="M197" s="66"/>
      <c r="N197" s="66"/>
      <c r="O197" s="66"/>
      <c r="P197" s="66"/>
      <c r="Q197" s="66"/>
      <c r="R197" s="66" t="n">
        <v>0</v>
      </c>
      <c r="S197" s="66" t="n">
        <v>0</v>
      </c>
      <c r="T197" s="66" t="n">
        <v>4800</v>
      </c>
      <c r="U197" s="66"/>
      <c r="V197" s="66"/>
      <c r="W197" s="66"/>
      <c r="X197" s="66" t="n">
        <v>0</v>
      </c>
      <c r="Y197" s="66"/>
      <c r="Z197" s="66"/>
      <c r="AA197" s="66"/>
      <c r="AB197" s="66" t="n">
        <v>4800</v>
      </c>
      <c r="AC197" s="66" t="n">
        <v>4800</v>
      </c>
      <c r="AD197" s="66"/>
      <c r="AE197" s="66"/>
      <c r="AF197" s="66"/>
      <c r="AG197" s="51"/>
      <c r="AI197" s="66"/>
      <c r="AJ197" s="66"/>
    </row>
    <row r="198" s="57" customFormat="true" ht="56.25" hidden="false" customHeight="true" outlineLevel="0" collapsed="false">
      <c r="A198" s="50" t="n">
        <v>2</v>
      </c>
      <c r="B198" s="64" t="s">
        <v>448</v>
      </c>
      <c r="C198" s="51" t="s">
        <v>97</v>
      </c>
      <c r="D198" s="65" t="s">
        <v>445</v>
      </c>
      <c r="E198" s="65" t="s">
        <v>449</v>
      </c>
      <c r="F198" s="51" t="s">
        <v>91</v>
      </c>
      <c r="G198" s="65" t="s">
        <v>450</v>
      </c>
      <c r="H198" s="66" t="n">
        <v>17703</v>
      </c>
      <c r="I198" s="66" t="n">
        <v>5311</v>
      </c>
      <c r="J198" s="66"/>
      <c r="K198" s="66"/>
      <c r="L198" s="66"/>
      <c r="M198" s="66"/>
      <c r="N198" s="66"/>
      <c r="O198" s="66"/>
      <c r="P198" s="66"/>
      <c r="Q198" s="66"/>
      <c r="R198" s="66" t="n">
        <v>0</v>
      </c>
      <c r="S198" s="66" t="n">
        <v>0</v>
      </c>
      <c r="T198" s="66" t="n">
        <v>5311</v>
      </c>
      <c r="U198" s="66"/>
      <c r="V198" s="66"/>
      <c r="W198" s="66"/>
      <c r="X198" s="66" t="n">
        <v>0</v>
      </c>
      <c r="Y198" s="66"/>
      <c r="Z198" s="66"/>
      <c r="AA198" s="66"/>
      <c r="AB198" s="66" t="n">
        <v>5311</v>
      </c>
      <c r="AC198" s="66" t="n">
        <v>5311</v>
      </c>
      <c r="AD198" s="66"/>
      <c r="AE198" s="66"/>
      <c r="AF198" s="66"/>
      <c r="AG198" s="51"/>
      <c r="AI198" s="66"/>
      <c r="AJ198" s="66"/>
    </row>
    <row r="199" s="57" customFormat="true" ht="56.25" hidden="false" customHeight="true" outlineLevel="0" collapsed="false">
      <c r="A199" s="50" t="n">
        <v>3</v>
      </c>
      <c r="B199" s="64" t="s">
        <v>451</v>
      </c>
      <c r="C199" s="51" t="s">
        <v>97</v>
      </c>
      <c r="D199" s="65" t="s">
        <v>445</v>
      </c>
      <c r="E199" s="65" t="s">
        <v>452</v>
      </c>
      <c r="F199" s="51" t="s">
        <v>91</v>
      </c>
      <c r="G199" s="65" t="s">
        <v>453</v>
      </c>
      <c r="H199" s="66" t="n">
        <v>15500</v>
      </c>
      <c r="I199" s="66" t="n">
        <v>4650</v>
      </c>
      <c r="J199" s="66"/>
      <c r="K199" s="66"/>
      <c r="L199" s="66"/>
      <c r="M199" s="66"/>
      <c r="N199" s="66"/>
      <c r="O199" s="66"/>
      <c r="P199" s="66"/>
      <c r="Q199" s="66"/>
      <c r="R199" s="66" t="n">
        <v>0</v>
      </c>
      <c r="S199" s="66" t="n">
        <v>0</v>
      </c>
      <c r="T199" s="66" t="n">
        <v>4650</v>
      </c>
      <c r="U199" s="66"/>
      <c r="V199" s="66"/>
      <c r="W199" s="66"/>
      <c r="X199" s="66" t="n">
        <v>0</v>
      </c>
      <c r="Y199" s="66"/>
      <c r="Z199" s="66"/>
      <c r="AA199" s="66"/>
      <c r="AB199" s="66" t="n">
        <v>4650</v>
      </c>
      <c r="AC199" s="66" t="n">
        <v>4650</v>
      </c>
      <c r="AD199" s="66"/>
      <c r="AE199" s="66"/>
      <c r="AF199" s="66"/>
      <c r="AG199" s="51"/>
      <c r="AI199" s="66"/>
      <c r="AJ199" s="66"/>
    </row>
    <row r="200" s="57" customFormat="true" ht="56.25" hidden="false" customHeight="true" outlineLevel="0" collapsed="false">
      <c r="A200" s="50" t="n">
        <v>4</v>
      </c>
      <c r="B200" s="64" t="s">
        <v>454</v>
      </c>
      <c r="C200" s="51" t="s">
        <v>97</v>
      </c>
      <c r="D200" s="65"/>
      <c r="E200" s="65"/>
      <c r="F200" s="51" t="s">
        <v>24</v>
      </c>
      <c r="G200" s="65" t="s">
        <v>455</v>
      </c>
      <c r="H200" s="66" t="n">
        <v>39800</v>
      </c>
      <c r="I200" s="66" t="n">
        <v>25039</v>
      </c>
      <c r="J200" s="66" t="n">
        <v>15000</v>
      </c>
      <c r="K200" s="66" t="n">
        <v>15000</v>
      </c>
      <c r="L200" s="66" t="n">
        <v>9182.67</v>
      </c>
      <c r="M200" s="66" t="n">
        <v>9182.67</v>
      </c>
      <c r="N200" s="66" t="n">
        <v>9182.67</v>
      </c>
      <c r="O200" s="66" t="n">
        <v>9182.67</v>
      </c>
      <c r="P200" s="66" t="n">
        <v>15000</v>
      </c>
      <c r="Q200" s="66" t="n">
        <v>15000</v>
      </c>
      <c r="R200" s="66" t="n">
        <v>15000</v>
      </c>
      <c r="S200" s="66" t="n">
        <v>15000</v>
      </c>
      <c r="T200" s="66" t="n">
        <v>20839</v>
      </c>
      <c r="U200" s="66"/>
      <c r="V200" s="66"/>
      <c r="W200" s="66"/>
      <c r="X200" s="66" t="n">
        <v>15000</v>
      </c>
      <c r="Y200" s="66"/>
      <c r="Z200" s="66"/>
      <c r="AA200" s="66"/>
      <c r="AB200" s="66" t="n">
        <v>5839</v>
      </c>
      <c r="AC200" s="66" t="n">
        <v>5839</v>
      </c>
      <c r="AD200" s="66"/>
      <c r="AE200" s="66"/>
      <c r="AF200" s="66"/>
      <c r="AG200" s="51"/>
      <c r="AI200" s="66"/>
      <c r="AJ200" s="66"/>
    </row>
    <row r="201" s="63" customFormat="true" ht="64.5" hidden="false" customHeight="true" outlineLevel="0" collapsed="false">
      <c r="A201" s="58" t="s">
        <v>442</v>
      </c>
      <c r="B201" s="59" t="s">
        <v>456</v>
      </c>
      <c r="C201" s="60"/>
      <c r="D201" s="61"/>
      <c r="E201" s="61"/>
      <c r="F201" s="60"/>
      <c r="G201" s="61"/>
      <c r="H201" s="62" t="n">
        <f aca="false">SUM(H202:H206)</f>
        <v>182300</v>
      </c>
      <c r="I201" s="62" t="n">
        <f aca="false">SUM(I202:I206)</f>
        <v>61461</v>
      </c>
      <c r="J201" s="62" t="n">
        <f aca="false">SUM(J202:J206)</f>
        <v>43414</v>
      </c>
      <c r="K201" s="62" t="n">
        <f aca="false">SUM(K202:K206)</f>
        <v>43414</v>
      </c>
      <c r="L201" s="62" t="n">
        <f aca="false">SUM(L202:L206)</f>
        <v>16406.756079</v>
      </c>
      <c r="M201" s="62" t="n">
        <f aca="false">SUM(M202:M206)</f>
        <v>16406.756079</v>
      </c>
      <c r="N201" s="62" t="n">
        <f aca="false">SUM(N202:N206)</f>
        <v>16788.786079</v>
      </c>
      <c r="O201" s="62" t="n">
        <f aca="false">SUM(O202:O206)</f>
        <v>16788.786079</v>
      </c>
      <c r="P201" s="62" t="n">
        <f aca="false">SUM(P202:P206)</f>
        <v>43414</v>
      </c>
      <c r="Q201" s="62" t="n">
        <f aca="false">SUM(Q202:Q206)</f>
        <v>43414</v>
      </c>
      <c r="R201" s="62" t="n">
        <f aca="false">SUM(R202:R206)</f>
        <v>43414</v>
      </c>
      <c r="S201" s="62" t="n">
        <f aca="false">SUM(S202:S206)</f>
        <v>43414</v>
      </c>
      <c r="T201" s="62" t="n">
        <f aca="false">SUM(T202:T206)</f>
        <v>51422</v>
      </c>
      <c r="U201" s="62" t="n">
        <f aca="false">SUM(U202:U206)</f>
        <v>0</v>
      </c>
      <c r="V201" s="62" t="n">
        <f aca="false">SUM(V202:V206)</f>
        <v>0</v>
      </c>
      <c r="W201" s="62" t="n">
        <f aca="false">SUM(W202:W206)</f>
        <v>0</v>
      </c>
      <c r="X201" s="62" t="n">
        <f aca="false">SUM(X202:X206)</f>
        <v>43414</v>
      </c>
      <c r="Y201" s="62" t="n">
        <f aca="false">SUM(Y202:Y206)</f>
        <v>0</v>
      </c>
      <c r="Z201" s="62" t="n">
        <f aca="false">SUM(Z202:Z206)</f>
        <v>0</v>
      </c>
      <c r="AA201" s="62" t="n">
        <f aca="false">SUM(AA202:AA206)</f>
        <v>0</v>
      </c>
      <c r="AB201" s="62" t="n">
        <f aca="false">SUM(AB202:AB206)</f>
        <v>8008</v>
      </c>
      <c r="AC201" s="62" t="n">
        <f aca="false">SUM(AC202:AC206)</f>
        <v>8008</v>
      </c>
      <c r="AD201" s="62" t="n">
        <f aca="false">SUM(AD202:AD206)</f>
        <v>0</v>
      </c>
      <c r="AE201" s="62" t="n">
        <f aca="false">SUM(AE202:AE206)</f>
        <v>0</v>
      </c>
      <c r="AF201" s="62" t="n">
        <f aca="false">SUM(AF202:AF206)</f>
        <v>0</v>
      </c>
      <c r="AG201" s="60"/>
      <c r="AI201" s="62"/>
      <c r="AJ201" s="62"/>
    </row>
    <row r="202" s="57" customFormat="true" ht="75" hidden="false" customHeight="true" outlineLevel="0" collapsed="false">
      <c r="A202" s="56" t="n">
        <v>1</v>
      </c>
      <c r="B202" s="64" t="s">
        <v>457</v>
      </c>
      <c r="C202" s="51" t="s">
        <v>70</v>
      </c>
      <c r="D202" s="67" t="s">
        <v>71</v>
      </c>
      <c r="E202" s="67"/>
      <c r="F202" s="51" t="s">
        <v>24</v>
      </c>
      <c r="G202" s="65" t="s">
        <v>458</v>
      </c>
      <c r="H202" s="66" t="n">
        <v>80000</v>
      </c>
      <c r="I202" s="66" t="n">
        <v>26868</v>
      </c>
      <c r="J202" s="66" t="n">
        <v>20000</v>
      </c>
      <c r="K202" s="66" t="n">
        <v>20000</v>
      </c>
      <c r="L202" s="66" t="n">
        <v>10049.188</v>
      </c>
      <c r="M202" s="66" t="n">
        <v>10049.188</v>
      </c>
      <c r="N202" s="66" t="n">
        <v>10049.188</v>
      </c>
      <c r="O202" s="66" t="n">
        <v>10049.188</v>
      </c>
      <c r="P202" s="66" t="n">
        <v>20000</v>
      </c>
      <c r="Q202" s="66" t="n">
        <v>20000</v>
      </c>
      <c r="R202" s="66" t="n">
        <v>20000</v>
      </c>
      <c r="S202" s="66" t="n">
        <v>20000</v>
      </c>
      <c r="T202" s="66" t="n">
        <v>26868</v>
      </c>
      <c r="U202" s="66"/>
      <c r="V202" s="66"/>
      <c r="W202" s="66"/>
      <c r="X202" s="66" t="n">
        <v>20000</v>
      </c>
      <c r="Y202" s="66"/>
      <c r="Z202" s="66"/>
      <c r="AA202" s="66"/>
      <c r="AB202" s="66" t="n">
        <v>6868</v>
      </c>
      <c r="AC202" s="66" t="n">
        <v>6868</v>
      </c>
      <c r="AD202" s="66"/>
      <c r="AE202" s="66"/>
      <c r="AF202" s="66"/>
      <c r="AG202" s="51" t="s">
        <v>459</v>
      </c>
      <c r="AI202" s="66"/>
      <c r="AJ202" s="66"/>
    </row>
    <row r="203" s="57" customFormat="true" ht="75" hidden="false" customHeight="true" outlineLevel="0" collapsed="false">
      <c r="A203" s="56" t="n">
        <v>2</v>
      </c>
      <c r="B203" s="64" t="s">
        <v>460</v>
      </c>
      <c r="C203" s="51" t="s">
        <v>97</v>
      </c>
      <c r="D203" s="65"/>
      <c r="E203" s="67"/>
      <c r="F203" s="51" t="s">
        <v>24</v>
      </c>
      <c r="G203" s="65" t="s">
        <v>461</v>
      </c>
      <c r="H203" s="66" t="n">
        <v>19300</v>
      </c>
      <c r="I203" s="66" t="n">
        <v>1000</v>
      </c>
      <c r="J203" s="66" t="n">
        <v>1000</v>
      </c>
      <c r="K203" s="66" t="n">
        <v>1000</v>
      </c>
      <c r="L203" s="66"/>
      <c r="M203" s="66"/>
      <c r="N203" s="66" t="n">
        <v>300</v>
      </c>
      <c r="O203" s="66" t="n">
        <v>300</v>
      </c>
      <c r="P203" s="66" t="n">
        <v>1000</v>
      </c>
      <c r="Q203" s="66" t="n">
        <v>1000</v>
      </c>
      <c r="R203" s="66" t="n">
        <v>1000</v>
      </c>
      <c r="S203" s="66" t="n">
        <v>1000</v>
      </c>
      <c r="T203" s="66" t="n">
        <v>1000</v>
      </c>
      <c r="U203" s="66"/>
      <c r="V203" s="66"/>
      <c r="W203" s="66"/>
      <c r="X203" s="66" t="n">
        <v>1000</v>
      </c>
      <c r="Y203" s="66"/>
      <c r="Z203" s="66"/>
      <c r="AA203" s="66"/>
      <c r="AB203" s="66" t="n">
        <v>0</v>
      </c>
      <c r="AC203" s="66" t="n">
        <v>0</v>
      </c>
      <c r="AD203" s="66"/>
      <c r="AE203" s="66"/>
      <c r="AF203" s="66"/>
      <c r="AG203" s="51" t="s">
        <v>459</v>
      </c>
      <c r="AI203" s="66"/>
      <c r="AJ203" s="66"/>
    </row>
    <row r="204" s="57" customFormat="true" ht="75" hidden="false" customHeight="true" outlineLevel="0" collapsed="false">
      <c r="A204" s="56" t="n">
        <v>3</v>
      </c>
      <c r="B204" s="64" t="s">
        <v>462</v>
      </c>
      <c r="C204" s="51" t="s">
        <v>97</v>
      </c>
      <c r="D204" s="65"/>
      <c r="E204" s="67"/>
      <c r="F204" s="51" t="s">
        <v>91</v>
      </c>
      <c r="G204" s="65" t="s">
        <v>463</v>
      </c>
      <c r="H204" s="66" t="n">
        <v>25000</v>
      </c>
      <c r="I204" s="66" t="n">
        <v>5578</v>
      </c>
      <c r="J204" s="66" t="n">
        <v>5578</v>
      </c>
      <c r="K204" s="66" t="n">
        <v>5578</v>
      </c>
      <c r="L204" s="66"/>
      <c r="M204" s="66"/>
      <c r="N204" s="66"/>
      <c r="O204" s="66"/>
      <c r="P204" s="66" t="n">
        <v>5578</v>
      </c>
      <c r="Q204" s="66" t="n">
        <v>5578</v>
      </c>
      <c r="R204" s="66" t="n">
        <v>5578</v>
      </c>
      <c r="S204" s="66" t="n">
        <v>5578</v>
      </c>
      <c r="T204" s="66" t="n">
        <v>5578</v>
      </c>
      <c r="U204" s="66"/>
      <c r="V204" s="66"/>
      <c r="W204" s="66"/>
      <c r="X204" s="66" t="n">
        <v>5578</v>
      </c>
      <c r="Y204" s="66"/>
      <c r="Z204" s="66"/>
      <c r="AA204" s="66"/>
      <c r="AB204" s="66"/>
      <c r="AC204" s="66"/>
      <c r="AD204" s="66"/>
      <c r="AE204" s="66"/>
      <c r="AF204" s="66"/>
      <c r="AG204" s="51" t="s">
        <v>459</v>
      </c>
      <c r="AI204" s="66"/>
      <c r="AJ204" s="66"/>
    </row>
    <row r="205" s="57" customFormat="true" ht="75" hidden="false" customHeight="true" outlineLevel="0" collapsed="false">
      <c r="A205" s="56" t="n">
        <v>4</v>
      </c>
      <c r="B205" s="64" t="s">
        <v>464</v>
      </c>
      <c r="C205" s="51" t="s">
        <v>97</v>
      </c>
      <c r="D205" s="65" t="s">
        <v>465</v>
      </c>
      <c r="E205" s="65"/>
      <c r="F205" s="51" t="s">
        <v>24</v>
      </c>
      <c r="G205" s="65" t="s">
        <v>466</v>
      </c>
      <c r="H205" s="66" t="n">
        <v>28000</v>
      </c>
      <c r="I205" s="66" t="n">
        <v>14000</v>
      </c>
      <c r="J205" s="66" t="n">
        <v>12000</v>
      </c>
      <c r="K205" s="66" t="n">
        <v>12000</v>
      </c>
      <c r="L205" s="66" t="n">
        <v>4988.798079</v>
      </c>
      <c r="M205" s="66" t="n">
        <v>4988.798079</v>
      </c>
      <c r="N205" s="66" t="n">
        <v>4988.798079</v>
      </c>
      <c r="O205" s="66" t="n">
        <v>4988.798079</v>
      </c>
      <c r="P205" s="66" t="n">
        <v>12000</v>
      </c>
      <c r="Q205" s="66" t="n">
        <v>12000</v>
      </c>
      <c r="R205" s="66" t="n">
        <v>12000</v>
      </c>
      <c r="S205" s="66" t="n">
        <v>12000</v>
      </c>
      <c r="T205" s="66" t="n">
        <v>13140</v>
      </c>
      <c r="U205" s="66"/>
      <c r="V205" s="66"/>
      <c r="W205" s="66"/>
      <c r="X205" s="66" t="n">
        <v>12000</v>
      </c>
      <c r="Y205" s="66"/>
      <c r="Z205" s="66"/>
      <c r="AA205" s="66"/>
      <c r="AB205" s="66" t="n">
        <v>1140</v>
      </c>
      <c r="AC205" s="66" t="n">
        <v>1140</v>
      </c>
      <c r="AD205" s="66"/>
      <c r="AE205" s="66"/>
      <c r="AF205" s="66"/>
      <c r="AG205" s="51" t="s">
        <v>459</v>
      </c>
      <c r="AI205" s="66"/>
      <c r="AJ205" s="66"/>
    </row>
    <row r="206" s="57" customFormat="true" ht="75" hidden="false" customHeight="true" outlineLevel="0" collapsed="false">
      <c r="A206" s="56" t="n">
        <v>5</v>
      </c>
      <c r="B206" s="64" t="s">
        <v>467</v>
      </c>
      <c r="C206" s="51" t="s">
        <v>97</v>
      </c>
      <c r="D206" s="65" t="s">
        <v>468</v>
      </c>
      <c r="E206" s="65"/>
      <c r="F206" s="51" t="s">
        <v>24</v>
      </c>
      <c r="G206" s="65" t="s">
        <v>469</v>
      </c>
      <c r="H206" s="66" t="n">
        <v>30000</v>
      </c>
      <c r="I206" s="66" t="n">
        <v>14015</v>
      </c>
      <c r="J206" s="66" t="n">
        <v>4836</v>
      </c>
      <c r="K206" s="66" t="n">
        <v>4836</v>
      </c>
      <c r="L206" s="66" t="n">
        <v>1368.77</v>
      </c>
      <c r="M206" s="66" t="n">
        <v>1368.77</v>
      </c>
      <c r="N206" s="66" t="n">
        <v>1450.8</v>
      </c>
      <c r="O206" s="66" t="n">
        <v>1450.8</v>
      </c>
      <c r="P206" s="66" t="n">
        <v>4836</v>
      </c>
      <c r="Q206" s="66" t="n">
        <v>4836</v>
      </c>
      <c r="R206" s="66" t="n">
        <v>4836</v>
      </c>
      <c r="S206" s="66" t="n">
        <v>4836</v>
      </c>
      <c r="T206" s="66" t="n">
        <v>4836</v>
      </c>
      <c r="U206" s="66"/>
      <c r="V206" s="66"/>
      <c r="W206" s="66"/>
      <c r="X206" s="66" t="n">
        <v>4836</v>
      </c>
      <c r="Y206" s="66"/>
      <c r="Z206" s="66"/>
      <c r="AA206" s="66"/>
      <c r="AB206" s="66" t="n">
        <v>0</v>
      </c>
      <c r="AC206" s="66" t="n">
        <v>0</v>
      </c>
      <c r="AD206" s="66"/>
      <c r="AE206" s="66"/>
      <c r="AF206" s="66"/>
      <c r="AG206" s="51" t="s">
        <v>459</v>
      </c>
      <c r="AI206" s="66"/>
      <c r="AJ206" s="66"/>
    </row>
    <row r="207" s="63" customFormat="true" ht="75" hidden="false" customHeight="true" outlineLevel="0" collapsed="false">
      <c r="A207" s="87" t="s">
        <v>442</v>
      </c>
      <c r="B207" s="59" t="s">
        <v>470</v>
      </c>
      <c r="C207" s="60"/>
      <c r="D207" s="61"/>
      <c r="E207" s="61"/>
      <c r="F207" s="60"/>
      <c r="G207" s="61"/>
      <c r="H207" s="62"/>
      <c r="I207" s="62"/>
      <c r="J207" s="62"/>
      <c r="K207" s="62"/>
      <c r="L207" s="62"/>
      <c r="M207" s="62"/>
      <c r="N207" s="62"/>
      <c r="O207" s="62"/>
      <c r="P207" s="62"/>
      <c r="Q207" s="62"/>
      <c r="R207" s="62"/>
      <c r="S207" s="62"/>
      <c r="T207" s="62"/>
      <c r="U207" s="62"/>
      <c r="V207" s="62"/>
      <c r="W207" s="62"/>
      <c r="X207" s="62"/>
      <c r="Y207" s="62"/>
      <c r="Z207" s="62"/>
      <c r="AA207" s="62"/>
      <c r="AB207" s="62" t="n">
        <v>31825.5027150869</v>
      </c>
      <c r="AC207" s="62" t="n">
        <v>31825.5027150869</v>
      </c>
      <c r="AD207" s="62"/>
      <c r="AE207" s="62"/>
      <c r="AF207" s="62"/>
      <c r="AG207" s="60"/>
      <c r="AI207" s="62"/>
      <c r="AJ207" s="62"/>
    </row>
    <row r="208" s="57" customFormat="true" ht="18.75" hidden="false" customHeight="true" outlineLevel="0" collapsed="false">
      <c r="A208" s="56"/>
      <c r="B208" s="64"/>
      <c r="C208" s="51"/>
      <c r="D208" s="65"/>
      <c r="E208" s="65"/>
      <c r="F208" s="51"/>
      <c r="G208" s="65"/>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51"/>
      <c r="AI208" s="66"/>
      <c r="AJ208" s="66"/>
    </row>
    <row r="209" s="57" customFormat="true" ht="18.75" hidden="false" customHeight="true" outlineLevel="0" collapsed="false">
      <c r="A209" s="50"/>
      <c r="B209" s="64"/>
      <c r="C209" s="51"/>
      <c r="D209" s="65"/>
      <c r="E209" s="65"/>
      <c r="F209" s="51" t="s">
        <v>24</v>
      </c>
      <c r="G209" s="65"/>
      <c r="H209" s="66"/>
      <c r="I209" s="66"/>
      <c r="J209" s="66"/>
      <c r="K209" s="66"/>
      <c r="L209" s="66"/>
      <c r="M209" s="66"/>
      <c r="N209" s="66"/>
      <c r="O209" s="66"/>
      <c r="P209" s="66"/>
      <c r="Q209" s="66"/>
      <c r="R209" s="66" t="n">
        <v>0</v>
      </c>
      <c r="S209" s="66" t="n">
        <v>0</v>
      </c>
      <c r="T209" s="66"/>
      <c r="U209" s="66"/>
      <c r="V209" s="66"/>
      <c r="W209" s="66"/>
      <c r="X209" s="66" t="n">
        <v>0</v>
      </c>
      <c r="Y209" s="66"/>
      <c r="Z209" s="66"/>
      <c r="AA209" s="66"/>
      <c r="AB209" s="66"/>
      <c r="AC209" s="66"/>
      <c r="AD209" s="66"/>
      <c r="AE209" s="66"/>
      <c r="AF209" s="66"/>
      <c r="AG209" s="51"/>
      <c r="AI209" s="66"/>
      <c r="AJ209" s="66"/>
    </row>
    <row r="210" s="63" customFormat="true" ht="18.75" hidden="false" customHeight="true" outlineLevel="0" collapsed="false">
      <c r="A210" s="58" t="s">
        <v>97</v>
      </c>
      <c r="B210" s="59" t="s">
        <v>471</v>
      </c>
      <c r="C210" s="60"/>
      <c r="D210" s="61"/>
      <c r="E210" s="61"/>
      <c r="F210" s="60" t="s">
        <v>24</v>
      </c>
      <c r="G210" s="61"/>
      <c r="H210" s="62" t="n">
        <f aca="false">H211+H222+H235+H242+H245</f>
        <v>200336</v>
      </c>
      <c r="I210" s="62" t="n">
        <f aca="false">I211+I222+I235+I242+I245</f>
        <v>179775</v>
      </c>
      <c r="J210" s="62" t="n">
        <f aca="false">J211+J222+J235+J242+J245</f>
        <v>32000</v>
      </c>
      <c r="K210" s="62" t="n">
        <f aca="false">K211+K222+K235+K242+K245</f>
        <v>32000</v>
      </c>
      <c r="L210" s="62" t="n">
        <f aca="false">L211+L222+L235+L242+L245</f>
        <v>7400.129358</v>
      </c>
      <c r="M210" s="62" t="n">
        <f aca="false">M211+M222+M235+M242+M245</f>
        <v>7400.129358</v>
      </c>
      <c r="N210" s="62" t="n">
        <f aca="false">N211+N222+N235+N242+N245</f>
        <v>13121.252358</v>
      </c>
      <c r="O210" s="62" t="n">
        <f aca="false">O211+O222+O235+O242+O245</f>
        <v>13121.252358</v>
      </c>
      <c r="P210" s="62" t="n">
        <f aca="false">P211+P222+P235+P242+P245</f>
        <v>32000</v>
      </c>
      <c r="Q210" s="62" t="n">
        <f aca="false">Q211+Q222+Q235+Q242+Q245</f>
        <v>32000</v>
      </c>
      <c r="R210" s="62" t="n">
        <f aca="false">R211+R222+R235+R242+R245</f>
        <v>90890</v>
      </c>
      <c r="S210" s="62" t="n">
        <f aca="false">S211+S222+S235+S242+S245</f>
        <v>90890</v>
      </c>
      <c r="T210" s="62" t="n">
        <f aca="false">T211+T222+T235+T242+T245</f>
        <v>125690</v>
      </c>
      <c r="U210" s="62" t="n">
        <f aca="false">U211+U222+U235+U242+U245</f>
        <v>0</v>
      </c>
      <c r="V210" s="62" t="n">
        <f aca="false">V211+V222+V235+V242+V245</f>
        <v>0</v>
      </c>
      <c r="W210" s="62" t="n">
        <f aca="false">W211+W222+W235+W242+W245</f>
        <v>0</v>
      </c>
      <c r="X210" s="62" t="n">
        <f aca="false">X211+X222+X235+X242+X245</f>
        <v>90890</v>
      </c>
      <c r="Y210" s="62" t="n">
        <f aca="false">Y211+Y222+Y235+Y242+Y245</f>
        <v>0</v>
      </c>
      <c r="Z210" s="62" t="n">
        <f aca="false">Z211+Z222+Z235+Z242+Z245</f>
        <v>0</v>
      </c>
      <c r="AA210" s="62" t="n">
        <f aca="false">AA211+AA222+AA235+AA242+AA245</f>
        <v>0</v>
      </c>
      <c r="AB210" s="62" t="n">
        <f aca="false">AB211+AB222+AB235+AB242+AB245</f>
        <v>35000</v>
      </c>
      <c r="AC210" s="62" t="n">
        <f aca="false">AC211+AC222+AC235+AC242+AC245</f>
        <v>35000</v>
      </c>
      <c r="AD210" s="62" t="n">
        <f aca="false">AD211+AD222+AD235+AD242+AD245</f>
        <v>0</v>
      </c>
      <c r="AE210" s="62" t="n">
        <f aca="false">AE211+AE222+AE235+AE242+AE245</f>
        <v>0</v>
      </c>
      <c r="AF210" s="62" t="n">
        <f aca="false">AF211+AF222+AF235+AF242+AF245</f>
        <v>0</v>
      </c>
      <c r="AG210" s="60"/>
      <c r="AI210" s="62"/>
      <c r="AJ210" s="62"/>
    </row>
    <row r="211" s="63" customFormat="true" ht="37.5" hidden="false" customHeight="true" outlineLevel="0" collapsed="false">
      <c r="A211" s="58" t="s">
        <v>105</v>
      </c>
      <c r="B211" s="59" t="s">
        <v>192</v>
      </c>
      <c r="C211" s="60"/>
      <c r="D211" s="61"/>
      <c r="E211" s="61"/>
      <c r="F211" s="60" t="s">
        <v>24</v>
      </c>
      <c r="G211" s="61"/>
      <c r="H211" s="62" t="n">
        <f aca="false">H212+H217+H219</f>
        <v>78936</v>
      </c>
      <c r="I211" s="62" t="n">
        <f aca="false">I212+I217+I219</f>
        <v>74360</v>
      </c>
      <c r="J211" s="62" t="n">
        <f aca="false">J212+J217+J219</f>
        <v>13288</v>
      </c>
      <c r="K211" s="62" t="n">
        <f aca="false">K212+K217+K219</f>
        <v>13288</v>
      </c>
      <c r="L211" s="62" t="n">
        <f aca="false">L212+L217+L219</f>
        <v>3223.682406</v>
      </c>
      <c r="M211" s="62" t="n">
        <f aca="false">M212+M217+M219</f>
        <v>3223.682406</v>
      </c>
      <c r="N211" s="62" t="n">
        <f aca="false">N212+N217+N219</f>
        <v>5459.882406</v>
      </c>
      <c r="O211" s="62" t="n">
        <f aca="false">O212+O217+O219</f>
        <v>5459.882406</v>
      </c>
      <c r="P211" s="62" t="n">
        <f aca="false">P212+P217+P219</f>
        <v>13288</v>
      </c>
      <c r="Q211" s="62" t="n">
        <f aca="false">Q212+Q217+Q219</f>
        <v>13288</v>
      </c>
      <c r="R211" s="62" t="n">
        <f aca="false">R212+R217+R219</f>
        <v>38380</v>
      </c>
      <c r="S211" s="62" t="n">
        <f aca="false">S212+S217+S219</f>
        <v>38380</v>
      </c>
      <c r="T211" s="62" t="n">
        <f aca="false">T212+T217+T219</f>
        <v>46424</v>
      </c>
      <c r="U211" s="62" t="n">
        <f aca="false">U212+U217+U219</f>
        <v>0</v>
      </c>
      <c r="V211" s="62" t="n">
        <f aca="false">V212+V217+V219</f>
        <v>0</v>
      </c>
      <c r="W211" s="62" t="n">
        <f aca="false">W212+W217+W219</f>
        <v>0</v>
      </c>
      <c r="X211" s="62" t="n">
        <f aca="false">X212+X217+X219</f>
        <v>38380</v>
      </c>
      <c r="Y211" s="62" t="n">
        <f aca="false">Y212+Y217+Y219</f>
        <v>0</v>
      </c>
      <c r="Z211" s="62" t="n">
        <f aca="false">Z212+Z217+Z219</f>
        <v>0</v>
      </c>
      <c r="AA211" s="62" t="n">
        <f aca="false">AA212+AA217+AA219</f>
        <v>0</v>
      </c>
      <c r="AB211" s="62" t="n">
        <f aca="false">AB212+AB217+AB219</f>
        <v>7894</v>
      </c>
      <c r="AC211" s="62" t="n">
        <f aca="false">AC212+AC217+AC219</f>
        <v>7894</v>
      </c>
      <c r="AD211" s="62" t="n">
        <f aca="false">AD212+AD217+AD219</f>
        <v>0</v>
      </c>
      <c r="AE211" s="62" t="n">
        <f aca="false">AE212+AE217+AE219</f>
        <v>0</v>
      </c>
      <c r="AF211" s="62" t="n">
        <f aca="false">AF212+AF217+AF219</f>
        <v>0</v>
      </c>
      <c r="AG211" s="60"/>
      <c r="AI211" s="62"/>
      <c r="AJ211" s="62"/>
    </row>
    <row r="212" s="80" customFormat="true" ht="58.5" hidden="false" customHeight="true" outlineLevel="0" collapsed="false">
      <c r="A212" s="75" t="s">
        <v>135</v>
      </c>
      <c r="B212" s="76" t="s">
        <v>164</v>
      </c>
      <c r="C212" s="77"/>
      <c r="D212" s="78"/>
      <c r="E212" s="78"/>
      <c r="F212" s="77" t="s">
        <v>24</v>
      </c>
      <c r="G212" s="78"/>
      <c r="H212" s="79" t="n">
        <f aca="false">SUM(H213:H216)</f>
        <v>39000</v>
      </c>
      <c r="I212" s="79" t="n">
        <f aca="false">SUM(I213:I216)</f>
        <v>39000</v>
      </c>
      <c r="J212" s="79" t="n">
        <f aca="false">SUM(J213:J216)</f>
        <v>13288</v>
      </c>
      <c r="K212" s="79" t="n">
        <f aca="false">SUM(K213:K216)</f>
        <v>13288</v>
      </c>
      <c r="L212" s="79" t="n">
        <f aca="false">SUM(L213:L216)</f>
        <v>3223.682406</v>
      </c>
      <c r="M212" s="79" t="n">
        <f aca="false">SUM(M213:M216)</f>
        <v>3223.682406</v>
      </c>
      <c r="N212" s="79" t="n">
        <f aca="false">SUM(N213:N216)</f>
        <v>5459.882406</v>
      </c>
      <c r="O212" s="79" t="n">
        <f aca="false">SUM(O213:O216)</f>
        <v>5459.882406</v>
      </c>
      <c r="P212" s="79" t="n">
        <f aca="false">SUM(P213:P216)</f>
        <v>13288</v>
      </c>
      <c r="Q212" s="79" t="n">
        <f aca="false">SUM(Q213:Q216)</f>
        <v>13288</v>
      </c>
      <c r="R212" s="79" t="n">
        <f aca="false">SUM(R213:R216)</f>
        <v>38380</v>
      </c>
      <c r="S212" s="79" t="n">
        <f aca="false">SUM(S213:S216)</f>
        <v>38380</v>
      </c>
      <c r="T212" s="79" t="n">
        <f aca="false">SUM(T213:T216)</f>
        <v>39000</v>
      </c>
      <c r="U212" s="79" t="n">
        <f aca="false">SUM(U213:U216)</f>
        <v>0</v>
      </c>
      <c r="V212" s="79" t="n">
        <f aca="false">SUM(V213:V216)</f>
        <v>0</v>
      </c>
      <c r="W212" s="79" t="n">
        <f aca="false">SUM(W213:W216)</f>
        <v>0</v>
      </c>
      <c r="X212" s="79" t="n">
        <f aca="false">SUM(X213:X216)</f>
        <v>38380</v>
      </c>
      <c r="Y212" s="79" t="n">
        <f aca="false">SUM(Y213:Y216)</f>
        <v>0</v>
      </c>
      <c r="Z212" s="79" t="n">
        <f aca="false">SUM(Z213:Z216)</f>
        <v>0</v>
      </c>
      <c r="AA212" s="79" t="n">
        <f aca="false">SUM(AA213:AA216)</f>
        <v>0</v>
      </c>
      <c r="AB212" s="79" t="n">
        <f aca="false">SUM(AB213:AB216)</f>
        <v>470</v>
      </c>
      <c r="AC212" s="79" t="n">
        <f aca="false">SUM(AC213:AC216)</f>
        <v>470</v>
      </c>
      <c r="AD212" s="79" t="n">
        <f aca="false">SUM(AD213:AD216)</f>
        <v>0</v>
      </c>
      <c r="AE212" s="79" t="n">
        <f aca="false">SUM(AE213:AE216)</f>
        <v>0</v>
      </c>
      <c r="AF212" s="79" t="n">
        <f aca="false">SUM(AF213:AF216)</f>
        <v>0</v>
      </c>
      <c r="AG212" s="77"/>
      <c r="AI212" s="79"/>
      <c r="AJ212" s="79"/>
    </row>
    <row r="213" s="57" customFormat="true" ht="56.25" hidden="false" customHeight="true" outlineLevel="0" collapsed="false">
      <c r="A213" s="50" t="n">
        <v>1</v>
      </c>
      <c r="B213" s="64" t="s">
        <v>472</v>
      </c>
      <c r="C213" s="51" t="s">
        <v>97</v>
      </c>
      <c r="D213" s="65" t="s">
        <v>224</v>
      </c>
      <c r="E213" s="65" t="s">
        <v>197</v>
      </c>
      <c r="F213" s="51" t="s">
        <v>166</v>
      </c>
      <c r="G213" s="65" t="s">
        <v>473</v>
      </c>
      <c r="H213" s="66" t="n">
        <v>11000</v>
      </c>
      <c r="I213" s="66" t="n">
        <v>11000</v>
      </c>
      <c r="J213" s="66" t="n">
        <v>454</v>
      </c>
      <c r="K213" s="66" t="n">
        <v>454</v>
      </c>
      <c r="L213" s="66"/>
      <c r="M213" s="66"/>
      <c r="N213" s="66" t="n">
        <v>136.2</v>
      </c>
      <c r="O213" s="66" t="n">
        <v>136.2</v>
      </c>
      <c r="P213" s="66" t="n">
        <v>454</v>
      </c>
      <c r="Q213" s="66" t="n">
        <v>454</v>
      </c>
      <c r="R213" s="66" t="n">
        <v>10954</v>
      </c>
      <c r="S213" s="66" t="n">
        <v>10954</v>
      </c>
      <c r="T213" s="66" t="n">
        <v>11000</v>
      </c>
      <c r="U213" s="66"/>
      <c r="V213" s="66"/>
      <c r="W213" s="66"/>
      <c r="X213" s="66" t="n">
        <v>10954</v>
      </c>
      <c r="Y213" s="66"/>
      <c r="Z213" s="66"/>
      <c r="AA213" s="66"/>
      <c r="AB213" s="66" t="n">
        <v>0</v>
      </c>
      <c r="AC213" s="66" t="n">
        <v>0</v>
      </c>
      <c r="AD213" s="66"/>
      <c r="AE213" s="66"/>
      <c r="AF213" s="66"/>
      <c r="AG213" s="51"/>
      <c r="AI213" s="66"/>
      <c r="AJ213" s="66"/>
    </row>
    <row r="214" s="57" customFormat="true" ht="56.25" hidden="false" customHeight="true" outlineLevel="0" collapsed="false">
      <c r="A214" s="50" t="n">
        <v>2</v>
      </c>
      <c r="B214" s="64" t="s">
        <v>474</v>
      </c>
      <c r="C214" s="51" t="s">
        <v>97</v>
      </c>
      <c r="D214" s="65" t="s">
        <v>271</v>
      </c>
      <c r="E214" s="65" t="s">
        <v>194</v>
      </c>
      <c r="F214" s="51" t="s">
        <v>88</v>
      </c>
      <c r="G214" s="65" t="s">
        <v>475</v>
      </c>
      <c r="H214" s="66" t="n">
        <v>10000</v>
      </c>
      <c r="I214" s="66" t="n">
        <v>10000</v>
      </c>
      <c r="J214" s="66" t="n">
        <v>2634</v>
      </c>
      <c r="K214" s="66" t="n">
        <v>2634</v>
      </c>
      <c r="L214" s="66" t="n">
        <v>1831.057406</v>
      </c>
      <c r="M214" s="66" t="n">
        <v>1831.057406</v>
      </c>
      <c r="N214" s="66" t="n">
        <v>1831.057406</v>
      </c>
      <c r="O214" s="66" t="n">
        <v>1831.057406</v>
      </c>
      <c r="P214" s="66" t="n">
        <v>2634</v>
      </c>
      <c r="Q214" s="66" t="n">
        <v>2634</v>
      </c>
      <c r="R214" s="66" t="n">
        <v>9984</v>
      </c>
      <c r="S214" s="66" t="n">
        <v>9984</v>
      </c>
      <c r="T214" s="66" t="n">
        <v>10000</v>
      </c>
      <c r="U214" s="66"/>
      <c r="V214" s="66"/>
      <c r="W214" s="66"/>
      <c r="X214" s="66" t="n">
        <v>9984</v>
      </c>
      <c r="Y214" s="66"/>
      <c r="Z214" s="66"/>
      <c r="AA214" s="66"/>
      <c r="AB214" s="66" t="n">
        <v>0</v>
      </c>
      <c r="AC214" s="66" t="n">
        <v>0</v>
      </c>
      <c r="AD214" s="66"/>
      <c r="AE214" s="66"/>
      <c r="AF214" s="66"/>
      <c r="AG214" s="51"/>
      <c r="AI214" s="66"/>
      <c r="AJ214" s="66"/>
    </row>
    <row r="215" s="57" customFormat="true" ht="47.25" hidden="false" customHeight="true" outlineLevel="0" collapsed="false">
      <c r="A215" s="50" t="n">
        <v>3</v>
      </c>
      <c r="B215" s="64" t="s">
        <v>476</v>
      </c>
      <c r="C215" s="51" t="s">
        <v>97</v>
      </c>
      <c r="D215" s="65" t="s">
        <v>71</v>
      </c>
      <c r="E215" s="65"/>
      <c r="F215" s="51" t="s">
        <v>91</v>
      </c>
      <c r="G215" s="65" t="s">
        <v>477</v>
      </c>
      <c r="H215" s="66" t="n">
        <v>8000</v>
      </c>
      <c r="I215" s="66" t="n">
        <v>8000</v>
      </c>
      <c r="J215" s="66" t="n">
        <v>3200</v>
      </c>
      <c r="K215" s="66" t="n">
        <v>3200</v>
      </c>
      <c r="L215" s="66" t="n">
        <v>1392.625</v>
      </c>
      <c r="M215" s="66" t="n">
        <v>1392.625</v>
      </c>
      <c r="N215" s="66" t="n">
        <v>1392.625</v>
      </c>
      <c r="O215" s="66" t="n">
        <v>1392.625</v>
      </c>
      <c r="P215" s="66" t="n">
        <v>3200</v>
      </c>
      <c r="Q215" s="66" t="n">
        <v>3200</v>
      </c>
      <c r="R215" s="66" t="n">
        <v>7842</v>
      </c>
      <c r="S215" s="66" t="n">
        <v>7842</v>
      </c>
      <c r="T215" s="66" t="n">
        <v>8000</v>
      </c>
      <c r="U215" s="66"/>
      <c r="V215" s="66"/>
      <c r="W215" s="66"/>
      <c r="X215" s="66" t="n">
        <v>7842</v>
      </c>
      <c r="Y215" s="66"/>
      <c r="Z215" s="66"/>
      <c r="AA215" s="66"/>
      <c r="AB215" s="66" t="n">
        <v>70</v>
      </c>
      <c r="AC215" s="66" t="n">
        <v>70</v>
      </c>
      <c r="AD215" s="66"/>
      <c r="AE215" s="66"/>
      <c r="AF215" s="66"/>
      <c r="AG215" s="51" t="s">
        <v>478</v>
      </c>
      <c r="AI215" s="66"/>
      <c r="AJ215" s="66"/>
    </row>
    <row r="216" s="57" customFormat="true" ht="47.25" hidden="false" customHeight="true" outlineLevel="0" collapsed="false">
      <c r="A216" s="50" t="n">
        <v>4</v>
      </c>
      <c r="B216" s="64" t="s">
        <v>479</v>
      </c>
      <c r="C216" s="51" t="s">
        <v>97</v>
      </c>
      <c r="D216" s="65" t="s">
        <v>71</v>
      </c>
      <c r="E216" s="65"/>
      <c r="F216" s="51" t="s">
        <v>91</v>
      </c>
      <c r="G216" s="65" t="s">
        <v>480</v>
      </c>
      <c r="H216" s="66" t="n">
        <v>10000</v>
      </c>
      <c r="I216" s="66" t="n">
        <v>10000</v>
      </c>
      <c r="J216" s="66" t="n">
        <v>7000</v>
      </c>
      <c r="K216" s="66" t="n">
        <v>7000</v>
      </c>
      <c r="L216" s="66"/>
      <c r="M216" s="66"/>
      <c r="N216" s="66" t="n">
        <v>2100</v>
      </c>
      <c r="O216" s="66" t="n">
        <v>2100</v>
      </c>
      <c r="P216" s="66" t="n">
        <v>7000</v>
      </c>
      <c r="Q216" s="66" t="n">
        <v>7000</v>
      </c>
      <c r="R216" s="66" t="n">
        <v>9600</v>
      </c>
      <c r="S216" s="66" t="n">
        <v>9600</v>
      </c>
      <c r="T216" s="66" t="n">
        <v>10000</v>
      </c>
      <c r="U216" s="66"/>
      <c r="V216" s="66"/>
      <c r="W216" s="66"/>
      <c r="X216" s="66" t="n">
        <v>9600</v>
      </c>
      <c r="Y216" s="66"/>
      <c r="Z216" s="66"/>
      <c r="AA216" s="66"/>
      <c r="AB216" s="66" t="n">
        <v>400</v>
      </c>
      <c r="AC216" s="66" t="n">
        <v>400</v>
      </c>
      <c r="AD216" s="66"/>
      <c r="AE216" s="66"/>
      <c r="AF216" s="66"/>
      <c r="AG216" s="51" t="s">
        <v>481</v>
      </c>
      <c r="AI216" s="66"/>
      <c r="AJ216" s="66"/>
    </row>
    <row r="217" s="80" customFormat="true" ht="39" hidden="false" customHeight="true" outlineLevel="0" collapsed="false">
      <c r="A217" s="81" t="s">
        <v>156</v>
      </c>
      <c r="B217" s="82" t="s">
        <v>157</v>
      </c>
      <c r="C217" s="51"/>
      <c r="D217" s="78"/>
      <c r="E217" s="78"/>
      <c r="F217" s="77"/>
      <c r="G217" s="78"/>
      <c r="H217" s="79" t="n">
        <f aca="false">H218</f>
        <v>10000</v>
      </c>
      <c r="I217" s="79" t="n">
        <f aca="false">I218</f>
        <v>5424</v>
      </c>
      <c r="J217" s="79" t="n">
        <f aca="false">J218</f>
        <v>0</v>
      </c>
      <c r="K217" s="79" t="n">
        <f aca="false">K218</f>
        <v>0</v>
      </c>
      <c r="L217" s="79" t="n">
        <f aca="false">L218</f>
        <v>0</v>
      </c>
      <c r="M217" s="79" t="n">
        <f aca="false">M218</f>
        <v>0</v>
      </c>
      <c r="N217" s="79" t="n">
        <f aca="false">N218</f>
        <v>0</v>
      </c>
      <c r="O217" s="79" t="n">
        <f aca="false">O218</f>
        <v>0</v>
      </c>
      <c r="P217" s="79" t="n">
        <f aca="false">P218</f>
        <v>0</v>
      </c>
      <c r="Q217" s="79" t="n">
        <f aca="false">Q218</f>
        <v>0</v>
      </c>
      <c r="R217" s="79" t="n">
        <f aca="false">R218</f>
        <v>0</v>
      </c>
      <c r="S217" s="79" t="n">
        <f aca="false">S218</f>
        <v>0</v>
      </c>
      <c r="T217" s="79" t="n">
        <f aca="false">T218</f>
        <v>5424</v>
      </c>
      <c r="U217" s="79" t="n">
        <f aca="false">U218</f>
        <v>0</v>
      </c>
      <c r="V217" s="79" t="n">
        <f aca="false">V218</f>
        <v>0</v>
      </c>
      <c r="W217" s="79" t="n">
        <f aca="false">W218</f>
        <v>0</v>
      </c>
      <c r="X217" s="79" t="n">
        <f aca="false">X218</f>
        <v>0</v>
      </c>
      <c r="Y217" s="79" t="n">
        <f aca="false">Y218</f>
        <v>0</v>
      </c>
      <c r="Z217" s="79" t="n">
        <f aca="false">Z218</f>
        <v>0</v>
      </c>
      <c r="AA217" s="79" t="n">
        <f aca="false">AA218</f>
        <v>0</v>
      </c>
      <c r="AB217" s="79" t="n">
        <f aca="false">AB218</f>
        <v>5424</v>
      </c>
      <c r="AC217" s="79" t="n">
        <f aca="false">AC218</f>
        <v>5424</v>
      </c>
      <c r="AD217" s="79" t="n">
        <f aca="false">AD218</f>
        <v>0</v>
      </c>
      <c r="AE217" s="79" t="n">
        <f aca="false">AE218</f>
        <v>0</v>
      </c>
      <c r="AF217" s="79" t="n">
        <f aca="false">AF218</f>
        <v>0</v>
      </c>
      <c r="AG217" s="77"/>
      <c r="AI217" s="79"/>
      <c r="AJ217" s="79"/>
    </row>
    <row r="218" s="57" customFormat="true" ht="56.25" hidden="false" customHeight="true" outlineLevel="0" collapsed="false">
      <c r="A218" s="50" t="s">
        <v>137</v>
      </c>
      <c r="B218" s="64" t="s">
        <v>482</v>
      </c>
      <c r="C218" s="51" t="s">
        <v>97</v>
      </c>
      <c r="D218" s="65"/>
      <c r="E218" s="65"/>
      <c r="F218" s="51" t="s">
        <v>24</v>
      </c>
      <c r="G218" s="65"/>
      <c r="H218" s="66" t="n">
        <v>10000</v>
      </c>
      <c r="I218" s="66" t="n">
        <v>5424</v>
      </c>
      <c r="J218" s="66"/>
      <c r="K218" s="66"/>
      <c r="L218" s="66"/>
      <c r="M218" s="66"/>
      <c r="N218" s="66"/>
      <c r="O218" s="66"/>
      <c r="P218" s="66"/>
      <c r="Q218" s="66"/>
      <c r="R218" s="66" t="n">
        <v>0</v>
      </c>
      <c r="S218" s="66" t="n">
        <v>0</v>
      </c>
      <c r="T218" s="66" t="n">
        <v>5424</v>
      </c>
      <c r="U218" s="66"/>
      <c r="V218" s="66"/>
      <c r="W218" s="66"/>
      <c r="X218" s="66" t="n">
        <v>0</v>
      </c>
      <c r="Y218" s="66"/>
      <c r="Z218" s="66"/>
      <c r="AA218" s="66"/>
      <c r="AB218" s="66" t="n">
        <v>5424</v>
      </c>
      <c r="AC218" s="66" t="n">
        <v>5424</v>
      </c>
      <c r="AD218" s="66"/>
      <c r="AE218" s="66"/>
      <c r="AF218" s="66"/>
      <c r="AG218" s="51"/>
      <c r="AI218" s="66"/>
      <c r="AJ218" s="66"/>
    </row>
    <row r="219" s="80" customFormat="true" ht="39" hidden="false" customHeight="true" outlineLevel="0" collapsed="false">
      <c r="A219" s="81" t="s">
        <v>179</v>
      </c>
      <c r="B219" s="82" t="s">
        <v>180</v>
      </c>
      <c r="C219" s="77"/>
      <c r="D219" s="78"/>
      <c r="E219" s="78"/>
      <c r="F219" s="77"/>
      <c r="G219" s="78"/>
      <c r="H219" s="79" t="n">
        <f aca="false">SUM(H220:H221)</f>
        <v>29936</v>
      </c>
      <c r="I219" s="79" t="n">
        <f aca="false">SUM(I220:I221)</f>
        <v>29936</v>
      </c>
      <c r="J219" s="79" t="n">
        <f aca="false">SUM(J220:J221)</f>
        <v>0</v>
      </c>
      <c r="K219" s="79" t="n">
        <f aca="false">SUM(K220:K221)</f>
        <v>0</v>
      </c>
      <c r="L219" s="79" t="n">
        <f aca="false">SUM(L220:L221)</f>
        <v>0</v>
      </c>
      <c r="M219" s="79" t="n">
        <f aca="false">SUM(M220:M221)</f>
        <v>0</v>
      </c>
      <c r="N219" s="79" t="n">
        <f aca="false">SUM(N220:N221)</f>
        <v>0</v>
      </c>
      <c r="O219" s="79" t="n">
        <f aca="false">SUM(O220:O221)</f>
        <v>0</v>
      </c>
      <c r="P219" s="79" t="n">
        <f aca="false">SUM(P220:P221)</f>
        <v>0</v>
      </c>
      <c r="Q219" s="79" t="n">
        <f aca="false">SUM(Q220:Q221)</f>
        <v>0</v>
      </c>
      <c r="R219" s="79" t="n">
        <f aca="false">SUM(R220:R221)</f>
        <v>0</v>
      </c>
      <c r="S219" s="79" t="n">
        <f aca="false">SUM(S220:S221)</f>
        <v>0</v>
      </c>
      <c r="T219" s="79" t="n">
        <f aca="false">SUM(T220:T221)</f>
        <v>2000</v>
      </c>
      <c r="U219" s="79" t="n">
        <f aca="false">SUM(U220:U221)</f>
        <v>0</v>
      </c>
      <c r="V219" s="79" t="n">
        <f aca="false">SUM(V220:V221)</f>
        <v>0</v>
      </c>
      <c r="W219" s="79" t="n">
        <f aca="false">SUM(W220:W221)</f>
        <v>0</v>
      </c>
      <c r="X219" s="79" t="n">
        <f aca="false">SUM(X220:X221)</f>
        <v>0</v>
      </c>
      <c r="Y219" s="79" t="n">
        <f aca="false">SUM(Y220:Y221)</f>
        <v>0</v>
      </c>
      <c r="Z219" s="79" t="n">
        <f aca="false">SUM(Z220:Z221)</f>
        <v>0</v>
      </c>
      <c r="AA219" s="79" t="n">
        <f aca="false">SUM(AA220:AA221)</f>
        <v>0</v>
      </c>
      <c r="AB219" s="79" t="n">
        <f aca="false">SUM(AB220:AB221)</f>
        <v>2000</v>
      </c>
      <c r="AC219" s="79" t="n">
        <f aca="false">SUM(AC220:AC221)</f>
        <v>2000</v>
      </c>
      <c r="AD219" s="79" t="n">
        <f aca="false">SUM(AD220:AD221)</f>
        <v>0</v>
      </c>
      <c r="AE219" s="79" t="n">
        <f aca="false">SUM(AE220:AE221)</f>
        <v>0</v>
      </c>
      <c r="AF219" s="79" t="n">
        <f aca="false">SUM(AF220:AF221)</f>
        <v>0</v>
      </c>
      <c r="AG219" s="77"/>
      <c r="AI219" s="79"/>
      <c r="AJ219" s="79"/>
    </row>
    <row r="220" s="57" customFormat="true" ht="37.5" hidden="false" customHeight="true" outlineLevel="0" collapsed="false">
      <c r="A220" s="50" t="n">
        <v>1</v>
      </c>
      <c r="B220" s="64" t="s">
        <v>483</v>
      </c>
      <c r="C220" s="51"/>
      <c r="D220" s="65"/>
      <c r="E220" s="65"/>
      <c r="F220" s="51"/>
      <c r="G220" s="65"/>
      <c r="H220" s="66" t="n">
        <v>14986</v>
      </c>
      <c r="I220" s="66" t="n">
        <v>14986</v>
      </c>
      <c r="J220" s="66"/>
      <c r="K220" s="66"/>
      <c r="L220" s="66"/>
      <c r="M220" s="66"/>
      <c r="N220" s="66"/>
      <c r="O220" s="66"/>
      <c r="P220" s="66"/>
      <c r="Q220" s="66"/>
      <c r="R220" s="66"/>
      <c r="S220" s="66"/>
      <c r="T220" s="66" t="n">
        <v>1000</v>
      </c>
      <c r="U220" s="66"/>
      <c r="V220" s="66"/>
      <c r="W220" s="66"/>
      <c r="X220" s="66"/>
      <c r="Y220" s="66"/>
      <c r="Z220" s="66"/>
      <c r="AA220" s="66"/>
      <c r="AB220" s="66" t="n">
        <v>1000</v>
      </c>
      <c r="AC220" s="66" t="n">
        <v>1000</v>
      </c>
      <c r="AD220" s="66"/>
      <c r="AE220" s="66"/>
      <c r="AF220" s="66"/>
      <c r="AG220" s="51" t="s">
        <v>183</v>
      </c>
      <c r="AI220" s="66"/>
      <c r="AJ220" s="66"/>
    </row>
    <row r="221" s="57" customFormat="true" ht="75" hidden="false" customHeight="true" outlineLevel="0" collapsed="false">
      <c r="A221" s="50" t="n">
        <v>2</v>
      </c>
      <c r="B221" s="64" t="s">
        <v>484</v>
      </c>
      <c r="C221" s="51"/>
      <c r="D221" s="65"/>
      <c r="E221" s="65"/>
      <c r="F221" s="51"/>
      <c r="G221" s="65"/>
      <c r="H221" s="66" t="n">
        <v>14950</v>
      </c>
      <c r="I221" s="66" t="n">
        <v>14950</v>
      </c>
      <c r="J221" s="66"/>
      <c r="K221" s="66"/>
      <c r="L221" s="66"/>
      <c r="M221" s="66"/>
      <c r="N221" s="66"/>
      <c r="O221" s="66"/>
      <c r="P221" s="66"/>
      <c r="Q221" s="66"/>
      <c r="R221" s="66"/>
      <c r="S221" s="66"/>
      <c r="T221" s="66" t="n">
        <v>1000</v>
      </c>
      <c r="U221" s="66"/>
      <c r="V221" s="66"/>
      <c r="W221" s="66"/>
      <c r="X221" s="66"/>
      <c r="Y221" s="66"/>
      <c r="Z221" s="66"/>
      <c r="AA221" s="66"/>
      <c r="AB221" s="66" t="n">
        <v>1000</v>
      </c>
      <c r="AC221" s="66" t="n">
        <v>1000</v>
      </c>
      <c r="AD221" s="66"/>
      <c r="AE221" s="66"/>
      <c r="AF221" s="66"/>
      <c r="AG221" s="51" t="s">
        <v>183</v>
      </c>
      <c r="AI221" s="66"/>
      <c r="AJ221" s="66"/>
    </row>
    <row r="222" s="63" customFormat="true" ht="27.75" hidden="false" customHeight="true" outlineLevel="0" collapsed="false">
      <c r="A222" s="58" t="s">
        <v>114</v>
      </c>
      <c r="B222" s="59" t="s">
        <v>485</v>
      </c>
      <c r="C222" s="60"/>
      <c r="D222" s="61"/>
      <c r="E222" s="61"/>
      <c r="F222" s="60" t="s">
        <v>24</v>
      </c>
      <c r="G222" s="61"/>
      <c r="H222" s="62" t="n">
        <f aca="false">H223+H231</f>
        <v>85900</v>
      </c>
      <c r="I222" s="62" t="n">
        <f aca="false">I223+I231</f>
        <v>69915</v>
      </c>
      <c r="J222" s="62" t="n">
        <f aca="false">J223+J231</f>
        <v>18712</v>
      </c>
      <c r="K222" s="62" t="n">
        <f aca="false">K223+K231</f>
        <v>18712</v>
      </c>
      <c r="L222" s="62" t="n">
        <f aca="false">L223+L231</f>
        <v>4176.446952</v>
      </c>
      <c r="M222" s="62" t="n">
        <f aca="false">M223+M231</f>
        <v>4176.446952</v>
      </c>
      <c r="N222" s="62" t="n">
        <f aca="false">N223+N231</f>
        <v>7661.369952</v>
      </c>
      <c r="O222" s="62" t="n">
        <f aca="false">O223+O231</f>
        <v>7661.369952</v>
      </c>
      <c r="P222" s="62" t="n">
        <f aca="false">P223+P231</f>
        <v>18712</v>
      </c>
      <c r="Q222" s="62" t="n">
        <f aca="false">Q223+Q231</f>
        <v>18712</v>
      </c>
      <c r="R222" s="62" t="n">
        <f aca="false">R223+R231</f>
        <v>52510</v>
      </c>
      <c r="S222" s="62" t="n">
        <f aca="false">S223+S231</f>
        <v>52510</v>
      </c>
      <c r="T222" s="62" t="n">
        <f aca="false">T223+T231</f>
        <v>65079</v>
      </c>
      <c r="U222" s="62" t="n">
        <f aca="false">U223+U231</f>
        <v>0</v>
      </c>
      <c r="V222" s="62" t="n">
        <f aca="false">V223+V231</f>
        <v>0</v>
      </c>
      <c r="W222" s="62" t="n">
        <f aca="false">W223+W231</f>
        <v>0</v>
      </c>
      <c r="X222" s="62" t="n">
        <f aca="false">X223+X231</f>
        <v>52510</v>
      </c>
      <c r="Y222" s="62" t="n">
        <f aca="false">Y223+Y231</f>
        <v>0</v>
      </c>
      <c r="Z222" s="62" t="n">
        <f aca="false">Z223+Z231</f>
        <v>0</v>
      </c>
      <c r="AA222" s="62" t="n">
        <f aca="false">AA223+AA231</f>
        <v>0</v>
      </c>
      <c r="AB222" s="62" t="n">
        <f aca="false">AB223+AB231</f>
        <v>12169</v>
      </c>
      <c r="AC222" s="62" t="n">
        <f aca="false">AC223+AC231</f>
        <v>12169</v>
      </c>
      <c r="AD222" s="62" t="n">
        <f aca="false">AD223+AD231</f>
        <v>0</v>
      </c>
      <c r="AE222" s="62" t="n">
        <f aca="false">AE223+AE231</f>
        <v>0</v>
      </c>
      <c r="AF222" s="62" t="n">
        <f aca="false">AF223+AF231</f>
        <v>0</v>
      </c>
      <c r="AG222" s="60"/>
      <c r="AI222" s="62"/>
      <c r="AJ222" s="62"/>
    </row>
    <row r="223" s="85" customFormat="true" ht="58.5" hidden="false" customHeight="true" outlineLevel="0" collapsed="false">
      <c r="A223" s="75" t="s">
        <v>135</v>
      </c>
      <c r="B223" s="76" t="s">
        <v>164</v>
      </c>
      <c r="C223" s="55" t="s">
        <v>97</v>
      </c>
      <c r="D223" s="78"/>
      <c r="E223" s="78"/>
      <c r="F223" s="55" t="s">
        <v>24</v>
      </c>
      <c r="G223" s="78"/>
      <c r="H223" s="79" t="n">
        <f aca="false">SUM(H224:H230)</f>
        <v>40700</v>
      </c>
      <c r="I223" s="79" t="n">
        <f aca="false">SUM(I224:I230)</f>
        <v>40700</v>
      </c>
      <c r="J223" s="79" t="n">
        <f aca="false">SUM(J224:J230)</f>
        <v>10902</v>
      </c>
      <c r="K223" s="79" t="n">
        <f aca="false">SUM(K224:K230)</f>
        <v>10902</v>
      </c>
      <c r="L223" s="79" t="n">
        <f aca="false">SUM(L224:L230)</f>
        <v>3292.920952</v>
      </c>
      <c r="M223" s="79" t="n">
        <f aca="false">SUM(M224:M230)</f>
        <v>3292.920952</v>
      </c>
      <c r="N223" s="79" t="n">
        <f aca="false">SUM(N224:N230)</f>
        <v>4762.920952</v>
      </c>
      <c r="O223" s="79" t="n">
        <f aca="false">SUM(O224:O230)</f>
        <v>4762.920952</v>
      </c>
      <c r="P223" s="79" t="n">
        <f aca="false">SUM(P224:P230)</f>
        <v>10902</v>
      </c>
      <c r="Q223" s="79" t="n">
        <f aca="false">SUM(Q224:Q230)</f>
        <v>10902</v>
      </c>
      <c r="R223" s="79" t="n">
        <f aca="false">SUM(R224:R230)</f>
        <v>40300</v>
      </c>
      <c r="S223" s="79" t="n">
        <f aca="false">SUM(S224:S230)</f>
        <v>40300</v>
      </c>
      <c r="T223" s="79" t="n">
        <f aca="false">SUM(T224:T230)</f>
        <v>40700</v>
      </c>
      <c r="U223" s="79" t="n">
        <f aca="false">SUM(U224:U230)</f>
        <v>0</v>
      </c>
      <c r="V223" s="79" t="n">
        <f aca="false">SUM(V224:V230)</f>
        <v>0</v>
      </c>
      <c r="W223" s="79" t="n">
        <f aca="false">SUM(W224:W230)</f>
        <v>0</v>
      </c>
      <c r="X223" s="79" t="n">
        <f aca="false">SUM(X224:X230)</f>
        <v>40300</v>
      </c>
      <c r="Y223" s="79" t="n">
        <f aca="false">SUM(Y224:Y230)</f>
        <v>0</v>
      </c>
      <c r="Z223" s="79" t="n">
        <f aca="false">SUM(Z224:Z230)</f>
        <v>0</v>
      </c>
      <c r="AA223" s="79" t="n">
        <f aca="false">SUM(AA224:AA230)</f>
        <v>0</v>
      </c>
      <c r="AB223" s="79" t="n">
        <f aca="false">SUM(AB224:AB230)</f>
        <v>0</v>
      </c>
      <c r="AC223" s="79" t="n">
        <f aca="false">SUM(AC224:AC230)</f>
        <v>0</v>
      </c>
      <c r="AD223" s="79" t="n">
        <f aca="false">SUM(AD224:AD230)</f>
        <v>0</v>
      </c>
      <c r="AE223" s="79" t="n">
        <f aca="false">SUM(AE224:AE230)</f>
        <v>0</v>
      </c>
      <c r="AF223" s="79" t="n">
        <f aca="false">SUM(AF224:AF230)</f>
        <v>0</v>
      </c>
      <c r="AG223" s="55"/>
      <c r="AI223" s="86"/>
      <c r="AJ223" s="86"/>
    </row>
    <row r="224" s="57" customFormat="true" ht="47.25" hidden="false" customHeight="true" outlineLevel="0" collapsed="false">
      <c r="A224" s="50" t="n">
        <v>1</v>
      </c>
      <c r="B224" s="64" t="s">
        <v>486</v>
      </c>
      <c r="C224" s="51" t="s">
        <v>97</v>
      </c>
      <c r="D224" s="65" t="s">
        <v>277</v>
      </c>
      <c r="E224" s="65" t="s">
        <v>487</v>
      </c>
      <c r="F224" s="51" t="s">
        <v>166</v>
      </c>
      <c r="G224" s="65" t="s">
        <v>488</v>
      </c>
      <c r="H224" s="66" t="n">
        <v>5000</v>
      </c>
      <c r="I224" s="66" t="n">
        <v>5000</v>
      </c>
      <c r="J224" s="66" t="n">
        <v>358</v>
      </c>
      <c r="K224" s="66" t="n">
        <v>358</v>
      </c>
      <c r="L224" s="66" t="n">
        <v>266.849952</v>
      </c>
      <c r="M224" s="66" t="n">
        <v>266.849952</v>
      </c>
      <c r="N224" s="66" t="n">
        <v>266.849952</v>
      </c>
      <c r="O224" s="66" t="n">
        <v>266.849952</v>
      </c>
      <c r="P224" s="66" t="n">
        <v>358</v>
      </c>
      <c r="Q224" s="66" t="n">
        <v>358</v>
      </c>
      <c r="R224" s="66" t="n">
        <v>4858</v>
      </c>
      <c r="S224" s="66" t="n">
        <v>4858</v>
      </c>
      <c r="T224" s="66" t="n">
        <v>5000</v>
      </c>
      <c r="U224" s="66"/>
      <c r="V224" s="66"/>
      <c r="W224" s="66"/>
      <c r="X224" s="66" t="n">
        <v>4858</v>
      </c>
      <c r="Y224" s="66"/>
      <c r="Z224" s="66"/>
      <c r="AA224" s="66"/>
      <c r="AB224" s="66" t="n">
        <v>0</v>
      </c>
      <c r="AC224" s="66" t="n">
        <v>0</v>
      </c>
      <c r="AD224" s="66"/>
      <c r="AE224" s="66"/>
      <c r="AF224" s="66"/>
      <c r="AG224" s="51"/>
      <c r="AI224" s="66"/>
      <c r="AJ224" s="66"/>
    </row>
    <row r="225" s="57" customFormat="true" ht="37.5" hidden="false" customHeight="true" outlineLevel="0" collapsed="false">
      <c r="A225" s="50" t="n">
        <v>2</v>
      </c>
      <c r="B225" s="64" t="s">
        <v>489</v>
      </c>
      <c r="C225" s="51" t="s">
        <v>97</v>
      </c>
      <c r="D225" s="65" t="s">
        <v>87</v>
      </c>
      <c r="E225" s="65" t="s">
        <v>490</v>
      </c>
      <c r="F225" s="51" t="s">
        <v>112</v>
      </c>
      <c r="G225" s="65" t="s">
        <v>491</v>
      </c>
      <c r="H225" s="66" t="n">
        <v>5000</v>
      </c>
      <c r="I225" s="66" t="n">
        <v>5000</v>
      </c>
      <c r="J225" s="66" t="n">
        <v>3814</v>
      </c>
      <c r="K225" s="66" t="n">
        <v>3814</v>
      </c>
      <c r="L225" s="66" t="n">
        <v>1577.17</v>
      </c>
      <c r="M225" s="66" t="n">
        <v>1577.17</v>
      </c>
      <c r="N225" s="66" t="n">
        <v>1577.17</v>
      </c>
      <c r="O225" s="66" t="n">
        <v>1577.17</v>
      </c>
      <c r="P225" s="66" t="n">
        <v>3814</v>
      </c>
      <c r="Q225" s="66" t="n">
        <v>3814</v>
      </c>
      <c r="R225" s="66" t="n">
        <v>4914</v>
      </c>
      <c r="S225" s="66" t="n">
        <v>4914</v>
      </c>
      <c r="T225" s="66" t="n">
        <v>5000</v>
      </c>
      <c r="U225" s="66"/>
      <c r="V225" s="66"/>
      <c r="W225" s="66"/>
      <c r="X225" s="66" t="n">
        <v>4914</v>
      </c>
      <c r="Y225" s="66"/>
      <c r="Z225" s="66"/>
      <c r="AA225" s="66"/>
      <c r="AB225" s="66" t="n">
        <v>0</v>
      </c>
      <c r="AC225" s="66" t="n">
        <v>0</v>
      </c>
      <c r="AD225" s="66"/>
      <c r="AE225" s="66"/>
      <c r="AF225" s="66"/>
      <c r="AG225" s="51"/>
      <c r="AI225" s="66"/>
      <c r="AJ225" s="66"/>
    </row>
    <row r="226" s="57" customFormat="true" ht="75" hidden="false" customHeight="true" outlineLevel="0" collapsed="false">
      <c r="A226" s="50" t="n">
        <v>3</v>
      </c>
      <c r="B226" s="64" t="s">
        <v>492</v>
      </c>
      <c r="C226" s="51" t="s">
        <v>97</v>
      </c>
      <c r="D226" s="67" t="s">
        <v>87</v>
      </c>
      <c r="E226" s="67" t="s">
        <v>493</v>
      </c>
      <c r="F226" s="51" t="s">
        <v>88</v>
      </c>
      <c r="G226" s="65" t="s">
        <v>494</v>
      </c>
      <c r="H226" s="69" t="n">
        <v>5700</v>
      </c>
      <c r="I226" s="69" t="n">
        <v>5700</v>
      </c>
      <c r="J226" s="66" t="n">
        <v>1632</v>
      </c>
      <c r="K226" s="66" t="n">
        <v>1632</v>
      </c>
      <c r="L226" s="66" t="n">
        <v>1250.901</v>
      </c>
      <c r="M226" s="66" t="n">
        <v>1250.901</v>
      </c>
      <c r="N226" s="66" t="n">
        <v>1250.901</v>
      </c>
      <c r="O226" s="66" t="n">
        <v>1250.901</v>
      </c>
      <c r="P226" s="66" t="n">
        <v>1632</v>
      </c>
      <c r="Q226" s="66" t="n">
        <v>1632</v>
      </c>
      <c r="R226" s="66" t="n">
        <v>5632</v>
      </c>
      <c r="S226" s="66" t="n">
        <v>5632</v>
      </c>
      <c r="T226" s="66" t="n">
        <v>5700</v>
      </c>
      <c r="U226" s="66"/>
      <c r="V226" s="66"/>
      <c r="W226" s="66"/>
      <c r="X226" s="66" t="n">
        <v>5632</v>
      </c>
      <c r="Y226" s="66"/>
      <c r="Z226" s="66"/>
      <c r="AA226" s="66"/>
      <c r="AB226" s="66" t="n">
        <v>0</v>
      </c>
      <c r="AC226" s="66" t="n">
        <v>0</v>
      </c>
      <c r="AD226" s="66"/>
      <c r="AE226" s="66"/>
      <c r="AF226" s="66"/>
      <c r="AG226" s="51"/>
      <c r="AI226" s="66"/>
      <c r="AJ226" s="66"/>
    </row>
    <row r="227" s="57" customFormat="true" ht="56.25" hidden="false" customHeight="true" outlineLevel="0" collapsed="false">
      <c r="A227" s="50" t="n">
        <v>4</v>
      </c>
      <c r="B227" s="64" t="s">
        <v>495</v>
      </c>
      <c r="C227" s="51" t="s">
        <v>97</v>
      </c>
      <c r="D227" s="67" t="s">
        <v>224</v>
      </c>
      <c r="E227" s="67" t="s">
        <v>493</v>
      </c>
      <c r="F227" s="51" t="s">
        <v>88</v>
      </c>
      <c r="G227" s="65" t="s">
        <v>496</v>
      </c>
      <c r="H227" s="69" t="n">
        <v>5000</v>
      </c>
      <c r="I227" s="69" t="n">
        <v>5000</v>
      </c>
      <c r="J227" s="66" t="n">
        <v>500</v>
      </c>
      <c r="K227" s="66" t="n">
        <v>500</v>
      </c>
      <c r="L227" s="66"/>
      <c r="M227" s="66"/>
      <c r="N227" s="66" t="n">
        <v>150</v>
      </c>
      <c r="O227" s="66" t="n">
        <v>150</v>
      </c>
      <c r="P227" s="66" t="n">
        <v>500</v>
      </c>
      <c r="Q227" s="66" t="n">
        <v>500</v>
      </c>
      <c r="R227" s="66" t="n">
        <v>5000</v>
      </c>
      <c r="S227" s="66" t="n">
        <v>5000</v>
      </c>
      <c r="T227" s="66" t="n">
        <v>5000</v>
      </c>
      <c r="U227" s="66"/>
      <c r="V227" s="66"/>
      <c r="W227" s="66"/>
      <c r="X227" s="66" t="n">
        <v>5000</v>
      </c>
      <c r="Y227" s="66"/>
      <c r="Z227" s="66"/>
      <c r="AA227" s="66"/>
      <c r="AB227" s="66" t="n">
        <v>0</v>
      </c>
      <c r="AC227" s="66" t="n">
        <v>0</v>
      </c>
      <c r="AD227" s="66"/>
      <c r="AE227" s="66"/>
      <c r="AF227" s="66"/>
      <c r="AG227" s="51"/>
      <c r="AI227" s="66"/>
      <c r="AJ227" s="66"/>
    </row>
    <row r="228" s="57" customFormat="true" ht="75" hidden="false" customHeight="true" outlineLevel="0" collapsed="false">
      <c r="A228" s="50" t="n">
        <v>5</v>
      </c>
      <c r="B228" s="64" t="s">
        <v>497</v>
      </c>
      <c r="C228" s="51" t="s">
        <v>97</v>
      </c>
      <c r="D228" s="67" t="s">
        <v>498</v>
      </c>
      <c r="E228" s="67" t="s">
        <v>499</v>
      </c>
      <c r="F228" s="51" t="s">
        <v>88</v>
      </c>
      <c r="G228" s="65" t="s">
        <v>500</v>
      </c>
      <c r="H228" s="69" t="n">
        <v>12000</v>
      </c>
      <c r="I228" s="69" t="n">
        <v>12000</v>
      </c>
      <c r="J228" s="66" t="n">
        <v>3926</v>
      </c>
      <c r="K228" s="66" t="n">
        <v>3926</v>
      </c>
      <c r="L228" s="66"/>
      <c r="M228" s="66"/>
      <c r="N228" s="66" t="n">
        <v>1177.8</v>
      </c>
      <c r="O228" s="66" t="n">
        <v>1177.8</v>
      </c>
      <c r="P228" s="66" t="n">
        <v>3926</v>
      </c>
      <c r="Q228" s="66" t="n">
        <v>3926</v>
      </c>
      <c r="R228" s="66" t="n">
        <v>11974</v>
      </c>
      <c r="S228" s="66" t="n">
        <v>11974</v>
      </c>
      <c r="T228" s="66" t="n">
        <v>12000</v>
      </c>
      <c r="U228" s="66"/>
      <c r="V228" s="66"/>
      <c r="W228" s="66"/>
      <c r="X228" s="66" t="n">
        <v>11974</v>
      </c>
      <c r="Y228" s="66"/>
      <c r="Z228" s="66"/>
      <c r="AA228" s="66"/>
      <c r="AB228" s="66" t="n">
        <v>0</v>
      </c>
      <c r="AC228" s="66" t="n">
        <v>0</v>
      </c>
      <c r="AD228" s="66"/>
      <c r="AE228" s="66"/>
      <c r="AF228" s="66"/>
      <c r="AG228" s="51"/>
      <c r="AI228" s="66"/>
      <c r="AJ228" s="66"/>
    </row>
    <row r="229" s="57" customFormat="true" ht="37.5" hidden="false" customHeight="true" outlineLevel="0" collapsed="false">
      <c r="A229" s="50" t="n">
        <v>6</v>
      </c>
      <c r="B229" s="64" t="s">
        <v>501</v>
      </c>
      <c r="C229" s="51" t="s">
        <v>97</v>
      </c>
      <c r="D229" s="67" t="s">
        <v>71</v>
      </c>
      <c r="E229" s="67" t="s">
        <v>502</v>
      </c>
      <c r="F229" s="51" t="s">
        <v>88</v>
      </c>
      <c r="G229" s="65" t="s">
        <v>503</v>
      </c>
      <c r="H229" s="69" t="n">
        <v>6500</v>
      </c>
      <c r="I229" s="69" t="n">
        <v>6500</v>
      </c>
      <c r="J229" s="66" t="n">
        <v>474</v>
      </c>
      <c r="K229" s="66" t="n">
        <v>474</v>
      </c>
      <c r="L229" s="66"/>
      <c r="M229" s="66"/>
      <c r="N229" s="66" t="n">
        <v>142.2</v>
      </c>
      <c r="O229" s="66" t="n">
        <v>142.2</v>
      </c>
      <c r="P229" s="66" t="n">
        <v>474</v>
      </c>
      <c r="Q229" s="66" t="n">
        <v>474</v>
      </c>
      <c r="R229" s="66" t="n">
        <v>6474</v>
      </c>
      <c r="S229" s="66" t="n">
        <v>6474</v>
      </c>
      <c r="T229" s="66" t="n">
        <v>6500</v>
      </c>
      <c r="U229" s="66"/>
      <c r="V229" s="66"/>
      <c r="W229" s="66"/>
      <c r="X229" s="66" t="n">
        <v>6474</v>
      </c>
      <c r="Y229" s="66"/>
      <c r="Z229" s="66"/>
      <c r="AA229" s="66"/>
      <c r="AB229" s="66" t="n">
        <v>0</v>
      </c>
      <c r="AC229" s="66" t="n">
        <v>0</v>
      </c>
      <c r="AD229" s="66"/>
      <c r="AE229" s="66"/>
      <c r="AF229" s="66"/>
      <c r="AG229" s="51"/>
      <c r="AI229" s="66"/>
      <c r="AJ229" s="66"/>
    </row>
    <row r="230" s="57" customFormat="true" ht="37.5" hidden="false" customHeight="true" outlineLevel="0" collapsed="false">
      <c r="A230" s="50" t="n">
        <v>7</v>
      </c>
      <c r="B230" s="64" t="s">
        <v>504</v>
      </c>
      <c r="C230" s="51" t="s">
        <v>97</v>
      </c>
      <c r="D230" s="67" t="s">
        <v>71</v>
      </c>
      <c r="E230" s="67" t="s">
        <v>272</v>
      </c>
      <c r="F230" s="51" t="s">
        <v>505</v>
      </c>
      <c r="G230" s="65" t="s">
        <v>506</v>
      </c>
      <c r="H230" s="69" t="n">
        <v>1500</v>
      </c>
      <c r="I230" s="69" t="n">
        <v>1500</v>
      </c>
      <c r="J230" s="66" t="n">
        <v>198</v>
      </c>
      <c r="K230" s="66" t="n">
        <v>198</v>
      </c>
      <c r="L230" s="66" t="n">
        <v>198</v>
      </c>
      <c r="M230" s="66" t="n">
        <v>198</v>
      </c>
      <c r="N230" s="66" t="n">
        <v>198</v>
      </c>
      <c r="O230" s="66" t="n">
        <v>198</v>
      </c>
      <c r="P230" s="66" t="n">
        <v>198</v>
      </c>
      <c r="Q230" s="66" t="n">
        <v>198</v>
      </c>
      <c r="R230" s="66" t="n">
        <v>1448</v>
      </c>
      <c r="S230" s="66" t="n">
        <v>1448</v>
      </c>
      <c r="T230" s="66" t="n">
        <v>1500</v>
      </c>
      <c r="U230" s="66"/>
      <c r="V230" s="66"/>
      <c r="W230" s="66"/>
      <c r="X230" s="66" t="n">
        <v>1448</v>
      </c>
      <c r="Y230" s="66"/>
      <c r="Z230" s="66"/>
      <c r="AA230" s="66"/>
      <c r="AB230" s="66" t="n">
        <v>0</v>
      </c>
      <c r="AC230" s="66" t="n">
        <v>0</v>
      </c>
      <c r="AD230" s="66"/>
      <c r="AE230" s="66"/>
      <c r="AF230" s="66"/>
      <c r="AG230" s="51"/>
      <c r="AI230" s="66"/>
      <c r="AJ230" s="66"/>
    </row>
    <row r="231" s="80" customFormat="true" ht="39" hidden="false" customHeight="true" outlineLevel="0" collapsed="false">
      <c r="A231" s="81" t="s">
        <v>156</v>
      </c>
      <c r="B231" s="82" t="s">
        <v>136</v>
      </c>
      <c r="C231" s="77"/>
      <c r="D231" s="84"/>
      <c r="E231" s="84"/>
      <c r="F231" s="77"/>
      <c r="G231" s="78"/>
      <c r="H231" s="79" t="n">
        <f aca="false">SUM(H232:H234)</f>
        <v>45200</v>
      </c>
      <c r="I231" s="79" t="n">
        <f aca="false">SUM(I232:I234)</f>
        <v>29215</v>
      </c>
      <c r="J231" s="79" t="n">
        <f aca="false">SUM(J232:J234)</f>
        <v>7810</v>
      </c>
      <c r="K231" s="79" t="n">
        <f aca="false">SUM(K232:K234)</f>
        <v>7810</v>
      </c>
      <c r="L231" s="79" t="n">
        <f aca="false">SUM(L232:L234)</f>
        <v>883.526</v>
      </c>
      <c r="M231" s="79" t="n">
        <f aca="false">SUM(M232:M234)</f>
        <v>883.526</v>
      </c>
      <c r="N231" s="79" t="n">
        <f aca="false">SUM(N232:N234)</f>
        <v>2898.449</v>
      </c>
      <c r="O231" s="79" t="n">
        <f aca="false">SUM(O232:O234)</f>
        <v>2898.449</v>
      </c>
      <c r="P231" s="79" t="n">
        <f aca="false">SUM(P232:P234)</f>
        <v>7810</v>
      </c>
      <c r="Q231" s="79" t="n">
        <f aca="false">SUM(Q232:Q234)</f>
        <v>7810</v>
      </c>
      <c r="R231" s="79" t="n">
        <f aca="false">SUM(R232:R234)</f>
        <v>12210</v>
      </c>
      <c r="S231" s="79" t="n">
        <f aca="false">SUM(S232:S234)</f>
        <v>12210</v>
      </c>
      <c r="T231" s="79" t="n">
        <f aca="false">SUM(T232:T234)</f>
        <v>24379</v>
      </c>
      <c r="U231" s="79" t="n">
        <f aca="false">SUM(U232:U234)</f>
        <v>0</v>
      </c>
      <c r="V231" s="79" t="n">
        <f aca="false">SUM(V232:V234)</f>
        <v>0</v>
      </c>
      <c r="W231" s="79" t="n">
        <f aca="false">SUM(W232:W234)</f>
        <v>0</v>
      </c>
      <c r="X231" s="79" t="n">
        <f aca="false">SUM(X232:X234)</f>
        <v>12210</v>
      </c>
      <c r="Y231" s="79" t="n">
        <f aca="false">SUM(Y232:Y234)</f>
        <v>0</v>
      </c>
      <c r="Z231" s="79" t="n">
        <f aca="false">SUM(Z232:Z234)</f>
        <v>0</v>
      </c>
      <c r="AA231" s="79" t="n">
        <f aca="false">SUM(AA232:AA234)</f>
        <v>0</v>
      </c>
      <c r="AB231" s="79" t="n">
        <f aca="false">SUM(AB232:AB234)</f>
        <v>12169</v>
      </c>
      <c r="AC231" s="79" t="n">
        <f aca="false">SUM(AC232:AC234)</f>
        <v>12169</v>
      </c>
      <c r="AD231" s="79" t="n">
        <f aca="false">SUM(AD232:AD234)</f>
        <v>0</v>
      </c>
      <c r="AE231" s="79" t="n">
        <f aca="false">SUM(AE232:AE234)</f>
        <v>0</v>
      </c>
      <c r="AF231" s="79" t="n">
        <f aca="false">SUM(AF232:AF234)</f>
        <v>0</v>
      </c>
      <c r="AG231" s="77"/>
      <c r="AI231" s="79"/>
      <c r="AJ231" s="79"/>
    </row>
    <row r="232" s="57" customFormat="true" ht="56.25" hidden="false" customHeight="true" outlineLevel="0" collapsed="false">
      <c r="A232" s="56" t="n">
        <v>1</v>
      </c>
      <c r="B232" s="64" t="s">
        <v>507</v>
      </c>
      <c r="C232" s="51" t="s">
        <v>97</v>
      </c>
      <c r="D232" s="67" t="s">
        <v>271</v>
      </c>
      <c r="E232" s="67" t="s">
        <v>508</v>
      </c>
      <c r="F232" s="51" t="s">
        <v>91</v>
      </c>
      <c r="G232" s="65" t="s">
        <v>509</v>
      </c>
      <c r="H232" s="68" t="n">
        <v>7600</v>
      </c>
      <c r="I232" s="68" t="n">
        <v>7600</v>
      </c>
      <c r="J232" s="66" t="n">
        <v>1000</v>
      </c>
      <c r="K232" s="66" t="n">
        <v>1000</v>
      </c>
      <c r="L232" s="66" t="n">
        <v>28.077</v>
      </c>
      <c r="M232" s="66" t="n">
        <v>28.077</v>
      </c>
      <c r="N232" s="66" t="n">
        <v>300</v>
      </c>
      <c r="O232" s="66" t="n">
        <v>300</v>
      </c>
      <c r="P232" s="66" t="n">
        <v>1000</v>
      </c>
      <c r="Q232" s="66" t="n">
        <v>1000</v>
      </c>
      <c r="R232" s="66" t="n">
        <v>3200</v>
      </c>
      <c r="S232" s="66" t="n">
        <v>3200</v>
      </c>
      <c r="T232" s="66" t="n">
        <v>7600</v>
      </c>
      <c r="U232" s="66"/>
      <c r="V232" s="66"/>
      <c r="W232" s="66"/>
      <c r="X232" s="66" t="n">
        <v>3200</v>
      </c>
      <c r="Y232" s="66"/>
      <c r="Z232" s="66"/>
      <c r="AA232" s="66"/>
      <c r="AB232" s="66" t="n">
        <v>4400</v>
      </c>
      <c r="AC232" s="66" t="n">
        <v>4400</v>
      </c>
      <c r="AD232" s="66"/>
      <c r="AE232" s="66"/>
      <c r="AF232" s="66"/>
      <c r="AG232" s="51"/>
      <c r="AI232" s="66" t="n">
        <v>1</v>
      </c>
      <c r="AJ232" s="66" t="s">
        <v>148</v>
      </c>
    </row>
    <row r="233" s="57" customFormat="true" ht="56.25" hidden="false" customHeight="true" outlineLevel="0" collapsed="false">
      <c r="A233" s="56" t="n">
        <v>2</v>
      </c>
      <c r="B233" s="64" t="s">
        <v>510</v>
      </c>
      <c r="C233" s="51" t="s">
        <v>97</v>
      </c>
      <c r="D233" s="67" t="s">
        <v>322</v>
      </c>
      <c r="E233" s="67" t="s">
        <v>511</v>
      </c>
      <c r="F233" s="51" t="s">
        <v>91</v>
      </c>
      <c r="G233" s="65" t="s">
        <v>512</v>
      </c>
      <c r="H233" s="68" t="n">
        <v>7600</v>
      </c>
      <c r="I233" s="68" t="n">
        <v>7600</v>
      </c>
      <c r="J233" s="66" t="n">
        <v>1000</v>
      </c>
      <c r="K233" s="66" t="n">
        <v>1000</v>
      </c>
      <c r="L233" s="66" t="n">
        <v>855.449</v>
      </c>
      <c r="M233" s="66" t="n">
        <v>855.449</v>
      </c>
      <c r="N233" s="66" t="n">
        <v>855.449</v>
      </c>
      <c r="O233" s="66" t="n">
        <v>855.449</v>
      </c>
      <c r="P233" s="66" t="n">
        <v>1000</v>
      </c>
      <c r="Q233" s="66" t="n">
        <v>1000</v>
      </c>
      <c r="R233" s="66" t="n">
        <v>3200</v>
      </c>
      <c r="S233" s="66" t="n">
        <v>3200</v>
      </c>
      <c r="T233" s="66" t="n">
        <v>7600</v>
      </c>
      <c r="U233" s="66"/>
      <c r="V233" s="66"/>
      <c r="W233" s="66"/>
      <c r="X233" s="66" t="n">
        <v>3200</v>
      </c>
      <c r="Y233" s="66"/>
      <c r="Z233" s="66"/>
      <c r="AA233" s="66"/>
      <c r="AB233" s="66" t="n">
        <v>4400</v>
      </c>
      <c r="AC233" s="66" t="n">
        <v>4400</v>
      </c>
      <c r="AD233" s="66"/>
      <c r="AE233" s="66"/>
      <c r="AF233" s="66"/>
      <c r="AG233" s="51"/>
      <c r="AI233" s="66" t="n">
        <v>1</v>
      </c>
      <c r="AJ233" s="66" t="s">
        <v>148</v>
      </c>
    </row>
    <row r="234" s="57" customFormat="true" ht="47.25" hidden="false" customHeight="true" outlineLevel="0" collapsed="false">
      <c r="A234" s="56" t="n">
        <v>3</v>
      </c>
      <c r="B234" s="64" t="s">
        <v>467</v>
      </c>
      <c r="C234" s="51" t="s">
        <v>97</v>
      </c>
      <c r="D234" s="67"/>
      <c r="E234" s="67"/>
      <c r="F234" s="51" t="s">
        <v>24</v>
      </c>
      <c r="G234" s="65" t="s">
        <v>513</v>
      </c>
      <c r="H234" s="68" t="n">
        <v>30000</v>
      </c>
      <c r="I234" s="68" t="n">
        <v>14015</v>
      </c>
      <c r="J234" s="66" t="n">
        <v>5810</v>
      </c>
      <c r="K234" s="66" t="n">
        <v>5810</v>
      </c>
      <c r="L234" s="66"/>
      <c r="M234" s="66"/>
      <c r="N234" s="66" t="n">
        <v>1743</v>
      </c>
      <c r="O234" s="66" t="n">
        <v>1743</v>
      </c>
      <c r="P234" s="66" t="n">
        <v>5810</v>
      </c>
      <c r="Q234" s="66" t="n">
        <v>5810</v>
      </c>
      <c r="R234" s="66" t="n">
        <v>5810</v>
      </c>
      <c r="S234" s="66" t="n">
        <v>5810</v>
      </c>
      <c r="T234" s="66" t="n">
        <v>9179</v>
      </c>
      <c r="U234" s="66"/>
      <c r="V234" s="66"/>
      <c r="W234" s="66"/>
      <c r="X234" s="66" t="n">
        <v>5810</v>
      </c>
      <c r="Y234" s="66"/>
      <c r="Z234" s="66"/>
      <c r="AA234" s="66"/>
      <c r="AB234" s="66" t="n">
        <v>3369</v>
      </c>
      <c r="AC234" s="66" t="n">
        <v>3369</v>
      </c>
      <c r="AD234" s="66"/>
      <c r="AE234" s="66"/>
      <c r="AF234" s="66"/>
      <c r="AG234" s="65" t="s">
        <v>514</v>
      </c>
      <c r="AI234" s="66" t="n">
        <v>1</v>
      </c>
      <c r="AJ234" s="66" t="s">
        <v>148</v>
      </c>
    </row>
    <row r="235" s="63" customFormat="true" ht="56.25" hidden="false" customHeight="true" outlineLevel="0" collapsed="false">
      <c r="A235" s="58" t="s">
        <v>126</v>
      </c>
      <c r="B235" s="59" t="s">
        <v>515</v>
      </c>
      <c r="C235" s="60"/>
      <c r="D235" s="71"/>
      <c r="E235" s="61"/>
      <c r="F235" s="60" t="s">
        <v>24</v>
      </c>
      <c r="G235" s="61"/>
      <c r="H235" s="62" t="n">
        <f aca="false">H236+H240</f>
        <v>27500</v>
      </c>
      <c r="I235" s="62" t="n">
        <f aca="false">I236+I240</f>
        <v>27500</v>
      </c>
      <c r="J235" s="62" t="n">
        <f aca="false">J236+J240</f>
        <v>0</v>
      </c>
      <c r="K235" s="62" t="n">
        <f aca="false">K236+K240</f>
        <v>0</v>
      </c>
      <c r="L235" s="62" t="n">
        <f aca="false">L236+L240</f>
        <v>0</v>
      </c>
      <c r="M235" s="62" t="n">
        <f aca="false">M236+M240</f>
        <v>0</v>
      </c>
      <c r="N235" s="62" t="n">
        <f aca="false">N236+N240</f>
        <v>0</v>
      </c>
      <c r="O235" s="62" t="n">
        <f aca="false">O236+O240</f>
        <v>0</v>
      </c>
      <c r="P235" s="62" t="n">
        <f aca="false">P236+P240</f>
        <v>0</v>
      </c>
      <c r="Q235" s="62" t="n">
        <f aca="false">Q236+Q240</f>
        <v>0</v>
      </c>
      <c r="R235" s="62" t="n">
        <f aca="false">R236+R240</f>
        <v>0</v>
      </c>
      <c r="S235" s="62" t="n">
        <f aca="false">S236+S240</f>
        <v>0</v>
      </c>
      <c r="T235" s="62" t="n">
        <f aca="false">T236+T240</f>
        <v>13800</v>
      </c>
      <c r="U235" s="62" t="n">
        <f aca="false">U236+U240</f>
        <v>0</v>
      </c>
      <c r="V235" s="62" t="n">
        <f aca="false">V236+V240</f>
        <v>0</v>
      </c>
      <c r="W235" s="62" t="n">
        <f aca="false">W236+W240</f>
        <v>0</v>
      </c>
      <c r="X235" s="62" t="n">
        <f aca="false">X236+X240</f>
        <v>0</v>
      </c>
      <c r="Y235" s="62" t="n">
        <f aca="false">Y236+Y240</f>
        <v>0</v>
      </c>
      <c r="Z235" s="62" t="n">
        <f aca="false">Z236+Z240</f>
        <v>0</v>
      </c>
      <c r="AA235" s="62" t="n">
        <f aca="false">AA236+AA240</f>
        <v>0</v>
      </c>
      <c r="AB235" s="62" t="n">
        <f aca="false">AB236+AB240</f>
        <v>13800</v>
      </c>
      <c r="AC235" s="62" t="n">
        <f aca="false">AC236+AC240</f>
        <v>13800</v>
      </c>
      <c r="AD235" s="62" t="n">
        <f aca="false">AD236+AD240</f>
        <v>0</v>
      </c>
      <c r="AE235" s="62" t="n">
        <f aca="false">AE236+AE240</f>
        <v>0</v>
      </c>
      <c r="AF235" s="62" t="n">
        <f aca="false">AF236+AF240</f>
        <v>0</v>
      </c>
      <c r="AG235" s="60"/>
      <c r="AI235" s="62"/>
      <c r="AJ235" s="62"/>
    </row>
    <row r="236" s="63" customFormat="true" ht="39" hidden="false" customHeight="true" outlineLevel="0" collapsed="false">
      <c r="A236" s="81" t="s">
        <v>135</v>
      </c>
      <c r="B236" s="82" t="s">
        <v>136</v>
      </c>
      <c r="C236" s="88"/>
      <c r="D236" s="89"/>
      <c r="E236" s="90"/>
      <c r="F236" s="88"/>
      <c r="G236" s="90"/>
      <c r="H236" s="91" t="n">
        <f aca="false">SUM(H237:H239)</f>
        <v>13000</v>
      </c>
      <c r="I236" s="91" t="n">
        <f aca="false">SUM(I237:I239)</f>
        <v>13000</v>
      </c>
      <c r="J236" s="91" t="n">
        <f aca="false">SUM(J237:J239)</f>
        <v>0</v>
      </c>
      <c r="K236" s="91" t="n">
        <f aca="false">SUM(K237:K239)</f>
        <v>0</v>
      </c>
      <c r="L236" s="91" t="n">
        <f aca="false">SUM(L237:L239)</f>
        <v>0</v>
      </c>
      <c r="M236" s="91" t="n">
        <f aca="false">SUM(M237:M239)</f>
        <v>0</v>
      </c>
      <c r="N236" s="91" t="n">
        <f aca="false">SUM(N237:N239)</f>
        <v>0</v>
      </c>
      <c r="O236" s="91" t="n">
        <f aca="false">SUM(O237:O239)</f>
        <v>0</v>
      </c>
      <c r="P236" s="91" t="n">
        <f aca="false">SUM(P237:P239)</f>
        <v>0</v>
      </c>
      <c r="Q236" s="91" t="n">
        <f aca="false">SUM(Q237:Q239)</f>
        <v>0</v>
      </c>
      <c r="R236" s="91" t="n">
        <f aca="false">SUM(R237:R239)</f>
        <v>0</v>
      </c>
      <c r="S236" s="91" t="n">
        <f aca="false">SUM(S237:S239)</f>
        <v>0</v>
      </c>
      <c r="T236" s="91" t="n">
        <f aca="false">SUM(T237:T239)</f>
        <v>13000</v>
      </c>
      <c r="U236" s="91" t="n">
        <f aca="false">SUM(U237:U239)</f>
        <v>0</v>
      </c>
      <c r="V236" s="91" t="n">
        <f aca="false">SUM(V237:V239)</f>
        <v>0</v>
      </c>
      <c r="W236" s="91" t="n">
        <f aca="false">SUM(W237:W239)</f>
        <v>0</v>
      </c>
      <c r="X236" s="91" t="n">
        <f aca="false">SUM(X237:X239)</f>
        <v>0</v>
      </c>
      <c r="Y236" s="91" t="n">
        <f aca="false">SUM(Y237:Y239)</f>
        <v>0</v>
      </c>
      <c r="Z236" s="91" t="n">
        <f aca="false">SUM(Z237:Z239)</f>
        <v>0</v>
      </c>
      <c r="AA236" s="91" t="n">
        <f aca="false">SUM(AA237:AA239)</f>
        <v>0</v>
      </c>
      <c r="AB236" s="91" t="n">
        <f aca="false">SUM(AB237:AB239)</f>
        <v>13000</v>
      </c>
      <c r="AC236" s="91" t="n">
        <f aca="false">SUM(AC237:AC239)</f>
        <v>13000</v>
      </c>
      <c r="AD236" s="91" t="n">
        <f aca="false">SUM(AD237:AD239)</f>
        <v>0</v>
      </c>
      <c r="AE236" s="91" t="n">
        <f aca="false">SUM(AE237:AE239)</f>
        <v>0</v>
      </c>
      <c r="AF236" s="91" t="n">
        <f aca="false">SUM(AF237:AF239)</f>
        <v>0</v>
      </c>
      <c r="AG236" s="88"/>
      <c r="AI236" s="62"/>
      <c r="AJ236" s="62"/>
    </row>
    <row r="237" s="57" customFormat="true" ht="37.5" hidden="false" customHeight="true" outlineLevel="0" collapsed="false">
      <c r="A237" s="92" t="n">
        <v>1</v>
      </c>
      <c r="B237" s="93" t="s">
        <v>516</v>
      </c>
      <c r="C237" s="94" t="s">
        <v>97</v>
      </c>
      <c r="D237" s="95" t="s">
        <v>517</v>
      </c>
      <c r="E237" s="96" t="s">
        <v>518</v>
      </c>
      <c r="F237" s="51" t="s">
        <v>233</v>
      </c>
      <c r="G237" s="96" t="s">
        <v>519</v>
      </c>
      <c r="H237" s="97" t="n">
        <v>4500</v>
      </c>
      <c r="I237" s="97" t="n">
        <v>4500</v>
      </c>
      <c r="J237" s="97"/>
      <c r="K237" s="97"/>
      <c r="L237" s="97"/>
      <c r="M237" s="97"/>
      <c r="N237" s="97"/>
      <c r="O237" s="97"/>
      <c r="P237" s="97"/>
      <c r="Q237" s="97"/>
      <c r="R237" s="97"/>
      <c r="S237" s="97"/>
      <c r="T237" s="97" t="n">
        <v>4500</v>
      </c>
      <c r="U237" s="97"/>
      <c r="V237" s="97"/>
      <c r="W237" s="97"/>
      <c r="X237" s="97"/>
      <c r="Y237" s="97"/>
      <c r="Z237" s="97"/>
      <c r="AA237" s="97"/>
      <c r="AB237" s="97" t="n">
        <v>4500</v>
      </c>
      <c r="AC237" s="97" t="n">
        <v>4500</v>
      </c>
      <c r="AD237" s="97"/>
      <c r="AE237" s="97"/>
      <c r="AF237" s="97"/>
      <c r="AG237" s="94"/>
      <c r="AI237" s="66" t="n">
        <v>1</v>
      </c>
      <c r="AJ237" s="66" t="s">
        <v>155</v>
      </c>
    </row>
    <row r="238" s="57" customFormat="true" ht="37.5" hidden="false" customHeight="true" outlineLevel="0" collapsed="false">
      <c r="A238" s="92" t="n">
        <v>2</v>
      </c>
      <c r="B238" s="93" t="s">
        <v>520</v>
      </c>
      <c r="C238" s="94" t="s">
        <v>97</v>
      </c>
      <c r="D238" s="95" t="s">
        <v>517</v>
      </c>
      <c r="E238" s="96" t="s">
        <v>521</v>
      </c>
      <c r="F238" s="51" t="s">
        <v>233</v>
      </c>
      <c r="G238" s="96" t="s">
        <v>522</v>
      </c>
      <c r="H238" s="97" t="n">
        <v>4950</v>
      </c>
      <c r="I238" s="97" t="n">
        <v>4950</v>
      </c>
      <c r="J238" s="97"/>
      <c r="K238" s="97"/>
      <c r="L238" s="97"/>
      <c r="M238" s="97"/>
      <c r="N238" s="97"/>
      <c r="O238" s="97"/>
      <c r="P238" s="97"/>
      <c r="Q238" s="97"/>
      <c r="R238" s="97"/>
      <c r="S238" s="97"/>
      <c r="T238" s="97" t="n">
        <v>4950</v>
      </c>
      <c r="U238" s="97"/>
      <c r="V238" s="97"/>
      <c r="W238" s="97"/>
      <c r="X238" s="97"/>
      <c r="Y238" s="97"/>
      <c r="Z238" s="97"/>
      <c r="AA238" s="97"/>
      <c r="AB238" s="97" t="n">
        <v>4950</v>
      </c>
      <c r="AC238" s="97" t="n">
        <v>4950</v>
      </c>
      <c r="AD238" s="97"/>
      <c r="AE238" s="97"/>
      <c r="AF238" s="97"/>
      <c r="AG238" s="94"/>
      <c r="AI238" s="66" t="n">
        <v>1</v>
      </c>
      <c r="AJ238" s="66" t="s">
        <v>155</v>
      </c>
    </row>
    <row r="239" s="57" customFormat="true" ht="37.5" hidden="false" customHeight="true" outlineLevel="0" collapsed="false">
      <c r="A239" s="92" t="n">
        <v>3</v>
      </c>
      <c r="B239" s="93" t="s">
        <v>523</v>
      </c>
      <c r="C239" s="94" t="s">
        <v>97</v>
      </c>
      <c r="D239" s="95" t="s">
        <v>517</v>
      </c>
      <c r="E239" s="96" t="s">
        <v>524</v>
      </c>
      <c r="F239" s="51" t="s">
        <v>233</v>
      </c>
      <c r="G239" s="96" t="s">
        <v>525</v>
      </c>
      <c r="H239" s="97" t="n">
        <v>3550</v>
      </c>
      <c r="I239" s="97" t="n">
        <v>3550</v>
      </c>
      <c r="J239" s="97"/>
      <c r="K239" s="97"/>
      <c r="L239" s="97"/>
      <c r="M239" s="97"/>
      <c r="N239" s="97"/>
      <c r="O239" s="97"/>
      <c r="P239" s="97"/>
      <c r="Q239" s="97"/>
      <c r="R239" s="97"/>
      <c r="S239" s="97"/>
      <c r="T239" s="97" t="n">
        <v>3550</v>
      </c>
      <c r="U239" s="97"/>
      <c r="V239" s="97"/>
      <c r="W239" s="97"/>
      <c r="X239" s="97"/>
      <c r="Y239" s="97"/>
      <c r="Z239" s="97"/>
      <c r="AA239" s="97"/>
      <c r="AB239" s="97" t="n">
        <v>3550</v>
      </c>
      <c r="AC239" s="97" t="n">
        <v>3550</v>
      </c>
      <c r="AD239" s="97"/>
      <c r="AE239" s="97"/>
      <c r="AF239" s="97"/>
      <c r="AG239" s="94"/>
      <c r="AI239" s="66" t="n">
        <v>1</v>
      </c>
      <c r="AJ239" s="66" t="s">
        <v>155</v>
      </c>
    </row>
    <row r="240" s="80" customFormat="true" ht="39" hidden="false" customHeight="true" outlineLevel="0" collapsed="false">
      <c r="A240" s="81" t="s">
        <v>156</v>
      </c>
      <c r="B240" s="82" t="s">
        <v>157</v>
      </c>
      <c r="C240" s="98"/>
      <c r="D240" s="99"/>
      <c r="E240" s="100"/>
      <c r="F240" s="98"/>
      <c r="G240" s="100"/>
      <c r="H240" s="101" t="n">
        <f aca="false">H241</f>
        <v>14500</v>
      </c>
      <c r="I240" s="101" t="n">
        <f aca="false">I241</f>
        <v>14500</v>
      </c>
      <c r="J240" s="101" t="n">
        <f aca="false">J241</f>
        <v>0</v>
      </c>
      <c r="K240" s="101" t="n">
        <f aca="false">K241</f>
        <v>0</v>
      </c>
      <c r="L240" s="101" t="n">
        <f aca="false">L241</f>
        <v>0</v>
      </c>
      <c r="M240" s="101" t="n">
        <f aca="false">M241</f>
        <v>0</v>
      </c>
      <c r="N240" s="101" t="n">
        <f aca="false">N241</f>
        <v>0</v>
      </c>
      <c r="O240" s="101" t="n">
        <f aca="false">O241</f>
        <v>0</v>
      </c>
      <c r="P240" s="101" t="n">
        <f aca="false">P241</f>
        <v>0</v>
      </c>
      <c r="Q240" s="101" t="n">
        <f aca="false">Q241</f>
        <v>0</v>
      </c>
      <c r="R240" s="101" t="n">
        <f aca="false">R241</f>
        <v>0</v>
      </c>
      <c r="S240" s="101" t="n">
        <f aca="false">S241</f>
        <v>0</v>
      </c>
      <c r="T240" s="101" t="n">
        <f aca="false">T241</f>
        <v>800</v>
      </c>
      <c r="U240" s="101" t="n">
        <f aca="false">U241</f>
        <v>0</v>
      </c>
      <c r="V240" s="101" t="n">
        <f aca="false">V241</f>
        <v>0</v>
      </c>
      <c r="W240" s="101" t="n">
        <f aca="false">W241</f>
        <v>0</v>
      </c>
      <c r="X240" s="101" t="n">
        <f aca="false">X241</f>
        <v>0</v>
      </c>
      <c r="Y240" s="101" t="n">
        <f aca="false">Y241</f>
        <v>0</v>
      </c>
      <c r="Z240" s="101" t="n">
        <f aca="false">Z241</f>
        <v>0</v>
      </c>
      <c r="AA240" s="101" t="n">
        <f aca="false">AA241</f>
        <v>0</v>
      </c>
      <c r="AB240" s="101" t="n">
        <f aca="false">AB241</f>
        <v>800</v>
      </c>
      <c r="AC240" s="101" t="n">
        <f aca="false">AC241</f>
        <v>800</v>
      </c>
      <c r="AD240" s="101" t="n">
        <f aca="false">AD241</f>
        <v>0</v>
      </c>
      <c r="AE240" s="101" t="n">
        <f aca="false">AE241</f>
        <v>0</v>
      </c>
      <c r="AF240" s="101" t="n">
        <f aca="false">AF241</f>
        <v>0</v>
      </c>
      <c r="AG240" s="98"/>
      <c r="AI240" s="79"/>
      <c r="AJ240" s="79"/>
    </row>
    <row r="241" s="57" customFormat="true" ht="37.5" hidden="false" customHeight="true" outlineLevel="0" collapsed="false">
      <c r="A241" s="92" t="n">
        <v>1</v>
      </c>
      <c r="B241" s="93" t="s">
        <v>526</v>
      </c>
      <c r="C241" s="94"/>
      <c r="D241" s="95"/>
      <c r="E241" s="96"/>
      <c r="F241" s="94"/>
      <c r="G241" s="96"/>
      <c r="H241" s="97" t="n">
        <v>14500</v>
      </c>
      <c r="I241" s="97" t="n">
        <v>14500</v>
      </c>
      <c r="J241" s="97"/>
      <c r="K241" s="97"/>
      <c r="L241" s="97"/>
      <c r="M241" s="97"/>
      <c r="N241" s="97"/>
      <c r="O241" s="97"/>
      <c r="P241" s="97"/>
      <c r="Q241" s="97"/>
      <c r="R241" s="97"/>
      <c r="S241" s="97"/>
      <c r="T241" s="97" t="n">
        <v>800</v>
      </c>
      <c r="U241" s="97"/>
      <c r="V241" s="97"/>
      <c r="W241" s="97"/>
      <c r="X241" s="97"/>
      <c r="Y241" s="97"/>
      <c r="Z241" s="97"/>
      <c r="AA241" s="97"/>
      <c r="AB241" s="97" t="n">
        <v>800</v>
      </c>
      <c r="AC241" s="97" t="n">
        <v>800</v>
      </c>
      <c r="AD241" s="97"/>
      <c r="AE241" s="97"/>
      <c r="AF241" s="97"/>
      <c r="AG241" s="51" t="s">
        <v>183</v>
      </c>
      <c r="AI241" s="66"/>
      <c r="AJ241" s="66"/>
    </row>
    <row r="242" s="63" customFormat="true" ht="48" hidden="false" customHeight="true" outlineLevel="0" collapsed="false">
      <c r="A242" s="58" t="s">
        <v>527</v>
      </c>
      <c r="B242" s="59" t="s">
        <v>528</v>
      </c>
      <c r="C242" s="88"/>
      <c r="D242" s="89"/>
      <c r="E242" s="90"/>
      <c r="F242" s="88"/>
      <c r="G242" s="90"/>
      <c r="H242" s="91" t="n">
        <f aca="false">H243</f>
        <v>8000</v>
      </c>
      <c r="I242" s="91" t="n">
        <f aca="false">I243</f>
        <v>8000</v>
      </c>
      <c r="J242" s="91" t="n">
        <f aca="false">J243</f>
        <v>0</v>
      </c>
      <c r="K242" s="91" t="n">
        <f aca="false">K243</f>
        <v>0</v>
      </c>
      <c r="L242" s="91" t="n">
        <f aca="false">L243</f>
        <v>0</v>
      </c>
      <c r="M242" s="91" t="n">
        <f aca="false">M243</f>
        <v>0</v>
      </c>
      <c r="N242" s="91" t="n">
        <f aca="false">N243</f>
        <v>0</v>
      </c>
      <c r="O242" s="91" t="n">
        <f aca="false">O243</f>
        <v>0</v>
      </c>
      <c r="P242" s="91" t="n">
        <f aca="false">P243</f>
        <v>0</v>
      </c>
      <c r="Q242" s="91" t="n">
        <f aca="false">Q243</f>
        <v>0</v>
      </c>
      <c r="R242" s="91" t="n">
        <f aca="false">R243</f>
        <v>0</v>
      </c>
      <c r="S242" s="91" t="n">
        <f aca="false">S243</f>
        <v>0</v>
      </c>
      <c r="T242" s="91" t="n">
        <f aca="false">T243</f>
        <v>387</v>
      </c>
      <c r="U242" s="91" t="n">
        <f aca="false">U243</f>
        <v>0</v>
      </c>
      <c r="V242" s="91" t="n">
        <f aca="false">V243</f>
        <v>0</v>
      </c>
      <c r="W242" s="91" t="n">
        <f aca="false">W243</f>
        <v>0</v>
      </c>
      <c r="X242" s="91" t="n">
        <f aca="false">X243</f>
        <v>0</v>
      </c>
      <c r="Y242" s="91" t="n">
        <f aca="false">Y243</f>
        <v>0</v>
      </c>
      <c r="Z242" s="91" t="n">
        <f aca="false">Z243</f>
        <v>0</v>
      </c>
      <c r="AA242" s="91" t="n">
        <f aca="false">AA243</f>
        <v>0</v>
      </c>
      <c r="AB242" s="91" t="n">
        <f aca="false">AB243</f>
        <v>387</v>
      </c>
      <c r="AC242" s="91" t="n">
        <f aca="false">AC243</f>
        <v>387</v>
      </c>
      <c r="AD242" s="91" t="n">
        <f aca="false">AD243</f>
        <v>0</v>
      </c>
      <c r="AE242" s="91" t="n">
        <f aca="false">AE243</f>
        <v>0</v>
      </c>
      <c r="AF242" s="91" t="n">
        <f aca="false">AF243</f>
        <v>0</v>
      </c>
      <c r="AG242" s="88"/>
      <c r="AI242" s="62"/>
      <c r="AJ242" s="62"/>
    </row>
    <row r="243" s="80" customFormat="true" ht="39" hidden="false" customHeight="true" outlineLevel="0" collapsed="false">
      <c r="A243" s="81" t="s">
        <v>135</v>
      </c>
      <c r="B243" s="82" t="s">
        <v>180</v>
      </c>
      <c r="C243" s="98"/>
      <c r="D243" s="99"/>
      <c r="E243" s="100"/>
      <c r="F243" s="98"/>
      <c r="G243" s="100"/>
      <c r="H243" s="101" t="n">
        <f aca="false">H244</f>
        <v>8000</v>
      </c>
      <c r="I243" s="101" t="n">
        <f aca="false">I244</f>
        <v>8000</v>
      </c>
      <c r="J243" s="101" t="n">
        <f aca="false">J244</f>
        <v>0</v>
      </c>
      <c r="K243" s="101" t="n">
        <f aca="false">K244</f>
        <v>0</v>
      </c>
      <c r="L243" s="101" t="n">
        <f aca="false">L244</f>
        <v>0</v>
      </c>
      <c r="M243" s="101" t="n">
        <f aca="false">M244</f>
        <v>0</v>
      </c>
      <c r="N243" s="101" t="n">
        <f aca="false">N244</f>
        <v>0</v>
      </c>
      <c r="O243" s="101" t="n">
        <f aca="false">O244</f>
        <v>0</v>
      </c>
      <c r="P243" s="101" t="n">
        <f aca="false">P244</f>
        <v>0</v>
      </c>
      <c r="Q243" s="101" t="n">
        <f aca="false">Q244</f>
        <v>0</v>
      </c>
      <c r="R243" s="101" t="n">
        <f aca="false">R244</f>
        <v>0</v>
      </c>
      <c r="S243" s="101" t="n">
        <f aca="false">S244</f>
        <v>0</v>
      </c>
      <c r="T243" s="101" t="n">
        <f aca="false">T244</f>
        <v>387</v>
      </c>
      <c r="U243" s="101" t="n">
        <f aca="false">U244</f>
        <v>0</v>
      </c>
      <c r="V243" s="101" t="n">
        <f aca="false">V244</f>
        <v>0</v>
      </c>
      <c r="W243" s="101" t="n">
        <f aca="false">W244</f>
        <v>0</v>
      </c>
      <c r="X243" s="101" t="n">
        <f aca="false">X244</f>
        <v>0</v>
      </c>
      <c r="Y243" s="101" t="n">
        <f aca="false">Y244</f>
        <v>0</v>
      </c>
      <c r="Z243" s="101" t="n">
        <f aca="false">Z244</f>
        <v>0</v>
      </c>
      <c r="AA243" s="101" t="n">
        <f aca="false">AA244</f>
        <v>0</v>
      </c>
      <c r="AB243" s="101" t="n">
        <f aca="false">AB244</f>
        <v>387</v>
      </c>
      <c r="AC243" s="101" t="n">
        <f aca="false">AC244</f>
        <v>387</v>
      </c>
      <c r="AD243" s="101" t="n">
        <f aca="false">AD244</f>
        <v>0</v>
      </c>
      <c r="AE243" s="101" t="n">
        <f aca="false">AE244</f>
        <v>0</v>
      </c>
      <c r="AF243" s="101" t="n">
        <f aca="false">AF244</f>
        <v>0</v>
      </c>
      <c r="AG243" s="98"/>
      <c r="AI243" s="79"/>
      <c r="AJ243" s="79"/>
    </row>
    <row r="244" s="57" customFormat="true" ht="131.25" hidden="false" customHeight="true" outlineLevel="0" collapsed="false">
      <c r="A244" s="92" t="n">
        <v>1</v>
      </c>
      <c r="B244" s="93" t="s">
        <v>529</v>
      </c>
      <c r="C244" s="94"/>
      <c r="D244" s="95"/>
      <c r="E244" s="96"/>
      <c r="F244" s="94"/>
      <c r="G244" s="96"/>
      <c r="H244" s="97" t="n">
        <v>8000</v>
      </c>
      <c r="I244" s="97" t="n">
        <v>8000</v>
      </c>
      <c r="J244" s="97"/>
      <c r="K244" s="97"/>
      <c r="L244" s="97"/>
      <c r="M244" s="97"/>
      <c r="N244" s="97"/>
      <c r="O244" s="97"/>
      <c r="P244" s="97"/>
      <c r="Q244" s="97"/>
      <c r="R244" s="97"/>
      <c r="S244" s="97"/>
      <c r="T244" s="97" t="n">
        <v>387</v>
      </c>
      <c r="U244" s="97"/>
      <c r="V244" s="97"/>
      <c r="W244" s="97"/>
      <c r="X244" s="97"/>
      <c r="Y244" s="97"/>
      <c r="Z244" s="97"/>
      <c r="AA244" s="97"/>
      <c r="AB244" s="97" t="n">
        <v>387</v>
      </c>
      <c r="AC244" s="97" t="n">
        <v>387</v>
      </c>
      <c r="AD244" s="97"/>
      <c r="AE244" s="97"/>
      <c r="AF244" s="97"/>
      <c r="AG244" s="51" t="s">
        <v>183</v>
      </c>
      <c r="AI244" s="66"/>
      <c r="AJ244" s="66"/>
    </row>
    <row r="245" s="63" customFormat="true" ht="75" hidden="false" customHeight="true" outlineLevel="0" collapsed="false">
      <c r="A245" s="102" t="s">
        <v>530</v>
      </c>
      <c r="B245" s="59" t="s">
        <v>470</v>
      </c>
      <c r="C245" s="88"/>
      <c r="D245" s="89"/>
      <c r="E245" s="90"/>
      <c r="F245" s="88"/>
      <c r="G245" s="90"/>
      <c r="H245" s="91"/>
      <c r="I245" s="91"/>
      <c r="J245" s="91"/>
      <c r="K245" s="91"/>
      <c r="L245" s="91"/>
      <c r="M245" s="91"/>
      <c r="N245" s="91"/>
      <c r="O245" s="91"/>
      <c r="P245" s="91"/>
      <c r="Q245" s="91"/>
      <c r="R245" s="91"/>
      <c r="S245" s="91"/>
      <c r="T245" s="91"/>
      <c r="U245" s="91"/>
      <c r="V245" s="91"/>
      <c r="W245" s="91"/>
      <c r="X245" s="91"/>
      <c r="Y245" s="91"/>
      <c r="Z245" s="91"/>
      <c r="AA245" s="91"/>
      <c r="AB245" s="91" t="n">
        <f aca="false">3937-3187</f>
        <v>750</v>
      </c>
      <c r="AC245" s="91" t="n">
        <v>750</v>
      </c>
      <c r="AD245" s="91"/>
      <c r="AE245" s="91"/>
      <c r="AF245" s="91"/>
      <c r="AG245" s="88"/>
      <c r="AI245" s="62"/>
      <c r="AJ245" s="62"/>
    </row>
    <row r="246" customFormat="false" ht="18.75" hidden="false" customHeight="true" outlineLevel="0" collapsed="false">
      <c r="A246" s="103"/>
      <c r="B246" s="104"/>
      <c r="C246" s="105"/>
      <c r="D246" s="105"/>
      <c r="E246" s="105"/>
      <c r="F246" s="105"/>
      <c r="G246" s="105"/>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I246" s="107"/>
      <c r="AJ246" s="107"/>
    </row>
    <row r="247" customFormat="false" ht="27.75" hidden="false" customHeight="true" outlineLevel="0" collapsed="false">
      <c r="A247" s="108"/>
      <c r="B247" s="109"/>
      <c r="C247" s="110"/>
      <c r="D247" s="110"/>
      <c r="E247" s="110"/>
      <c r="F247" s="110"/>
      <c r="G247" s="110"/>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row>
    <row r="248" customFormat="false" ht="27.75" hidden="false" customHeight="true" outlineLevel="0" collapsed="false">
      <c r="A248" s="108"/>
      <c r="B248" s="109"/>
      <c r="C248" s="110"/>
      <c r="D248" s="110"/>
      <c r="E248" s="110"/>
      <c r="F248" s="110"/>
      <c r="G248" s="110"/>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row>
    <row r="249" customFormat="false" ht="27.75" hidden="false" customHeight="true" outlineLevel="0" collapsed="false">
      <c r="A249" s="108"/>
      <c r="B249" s="109"/>
      <c r="C249" s="110"/>
      <c r="D249" s="110"/>
      <c r="E249" s="110"/>
      <c r="F249" s="110"/>
      <c r="G249" s="110"/>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row>
    <row r="250" customFormat="false" ht="27.75" hidden="false" customHeight="true" outlineLevel="0" collapsed="false">
      <c r="A250" s="108"/>
      <c r="B250" s="109"/>
      <c r="C250" s="110"/>
      <c r="D250" s="110"/>
      <c r="E250" s="110"/>
      <c r="F250" s="110"/>
      <c r="G250" s="110"/>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row>
    <row r="251" customFormat="false" ht="27.75" hidden="false" customHeight="true" outlineLevel="0" collapsed="false">
      <c r="A251" s="108"/>
      <c r="B251" s="109"/>
      <c r="C251" s="110"/>
      <c r="D251" s="110"/>
      <c r="E251" s="110"/>
      <c r="F251" s="110"/>
      <c r="G251" s="110"/>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row>
    <row r="252" customFormat="false" ht="27.75" hidden="false" customHeight="true" outlineLevel="0" collapsed="false">
      <c r="A252" s="108"/>
      <c r="B252" s="109"/>
      <c r="C252" s="110"/>
      <c r="D252" s="110"/>
      <c r="E252" s="110"/>
      <c r="F252" s="110"/>
      <c r="G252" s="110"/>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row>
    <row r="253" customFormat="false" ht="27.75" hidden="false" customHeight="true" outlineLevel="0" collapsed="false">
      <c r="A253" s="108"/>
      <c r="B253" s="109"/>
      <c r="C253" s="110"/>
      <c r="D253" s="110"/>
      <c r="E253" s="110"/>
      <c r="F253" s="110"/>
      <c r="G253" s="110"/>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row>
    <row r="254" customFormat="false" ht="27.75" hidden="false" customHeight="true" outlineLevel="0" collapsed="false">
      <c r="A254" s="108"/>
      <c r="B254" s="109"/>
      <c r="C254" s="110"/>
      <c r="D254" s="110"/>
      <c r="E254" s="110"/>
      <c r="F254" s="110"/>
      <c r="G254" s="110"/>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row>
    <row r="255" customFormat="false" ht="27.75" hidden="false" customHeight="true" outlineLevel="0" collapsed="false">
      <c r="A255" s="108"/>
      <c r="B255" s="109"/>
      <c r="C255" s="110"/>
      <c r="D255" s="110"/>
      <c r="E255" s="110"/>
      <c r="F255" s="110"/>
      <c r="G255" s="110"/>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row>
    <row r="256" customFormat="false" ht="27.75" hidden="false" customHeight="true" outlineLevel="0" collapsed="false">
      <c r="A256" s="108"/>
      <c r="B256" s="109"/>
      <c r="C256" s="110"/>
      <c r="D256" s="110"/>
      <c r="E256" s="110"/>
      <c r="F256" s="110"/>
      <c r="G256" s="110"/>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row>
    <row r="257" customFormat="false" ht="27.75" hidden="false" customHeight="true" outlineLevel="0" collapsed="false">
      <c r="A257" s="108"/>
      <c r="B257" s="109"/>
      <c r="C257" s="110"/>
      <c r="D257" s="110"/>
      <c r="E257" s="110"/>
      <c r="F257" s="110"/>
      <c r="G257" s="110"/>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row>
    <row r="258" customFormat="false" ht="27.75" hidden="false" customHeight="true" outlineLevel="0" collapsed="false">
      <c r="A258" s="108"/>
      <c r="B258" s="109"/>
      <c r="C258" s="110"/>
      <c r="D258" s="110"/>
      <c r="E258" s="110"/>
      <c r="F258" s="110"/>
      <c r="G258" s="110"/>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row>
    <row r="259" customFormat="false" ht="27.75" hidden="false" customHeight="true" outlineLevel="0" collapsed="false">
      <c r="A259" s="108"/>
      <c r="B259" s="112" t="s">
        <v>531</v>
      </c>
      <c r="C259" s="110"/>
      <c r="D259" s="110"/>
      <c r="E259" s="110"/>
      <c r="F259" s="110"/>
      <c r="G259" s="110"/>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row>
    <row r="260" customFormat="false" ht="27.75" hidden="false" customHeight="true" outlineLevel="0" collapsed="false">
      <c r="B260" s="113"/>
      <c r="C260" s="113"/>
      <c r="D260" s="113"/>
      <c r="E260" s="113"/>
      <c r="F260" s="113"/>
      <c r="G260" s="113"/>
      <c r="H260" s="113"/>
      <c r="I260" s="113"/>
      <c r="J260" s="113"/>
      <c r="K260" s="113"/>
      <c r="L260" s="113"/>
      <c r="M260" s="113"/>
      <c r="N260" s="113"/>
      <c r="O260" s="113"/>
      <c r="P260" s="113"/>
      <c r="Q260" s="113"/>
      <c r="R260" s="113"/>
      <c r="S260" s="113"/>
      <c r="T260" s="114"/>
      <c r="U260" s="114"/>
      <c r="V260" s="114"/>
      <c r="W260" s="114"/>
      <c r="X260" s="114"/>
      <c r="Y260" s="114"/>
      <c r="Z260" s="114"/>
      <c r="AA260" s="114"/>
      <c r="AB260" s="114"/>
      <c r="AC260" s="114"/>
      <c r="AD260" s="114"/>
      <c r="AE260" s="114"/>
      <c r="AF260" s="114"/>
    </row>
    <row r="262" customFormat="false" ht="27.75" hidden="false" customHeight="true" outlineLevel="0" collapsed="false">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row>
    <row r="263" customFormat="false" ht="27.75" hidden="false" customHeight="true" outlineLevel="0" collapsed="false">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row>
    <row r="264" customFormat="false" ht="27.75" hidden="false" customHeight="true" outlineLevel="0" collapsed="false">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row>
    <row r="265" customFormat="false" ht="27.75" hidden="false" customHeight="true" outlineLevel="0" collapsed="false">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row>
    <row r="266" customFormat="false" ht="27.75" hidden="false" customHeight="true" outlineLevel="0" collapsed="false">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row>
    <row r="267" customFormat="false" ht="27.75" hidden="false" customHeight="true" outlineLevel="0" collapsed="false">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row>
    <row r="268" customFormat="false" ht="27.75" hidden="false" customHeight="true" outlineLevel="0" collapsed="false">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row>
    <row r="269" customFormat="false" ht="27.75" hidden="false" customHeight="true" outlineLevel="0" collapsed="false">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row>
    <row r="270" customFormat="false" ht="27.75" hidden="false" customHeight="true" outlineLevel="0" collapsed="false">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row>
    <row r="271" customFormat="false" ht="27.75" hidden="false" customHeight="true" outlineLevel="0" collapsed="false">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row>
    <row r="272" customFormat="false" ht="27.75" hidden="false" customHeight="true" outlineLevel="0" collapsed="false">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row>
    <row r="273" customFormat="false" ht="27.75" hidden="false" customHeight="true" outlineLevel="0" collapsed="false">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row>
    <row r="274" customFormat="false" ht="27.75" hidden="false" customHeight="true" outlineLevel="0" collapsed="false">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row>
    <row r="275" customFormat="false" ht="27.75" hidden="false" customHeight="true" outlineLevel="0" collapsed="false">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customFormat="false" ht="27.75" hidden="false" customHeight="true" outlineLevel="0" collapsed="false">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row>
    <row r="277" customFormat="false" ht="27.75" hidden="false" customHeight="true" outlineLevel="0" collapsed="false">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row>
    <row r="278" customFormat="false" ht="27.75" hidden="false" customHeight="true" outlineLevel="0" collapsed="false">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row>
    <row r="279" customFormat="false" ht="27.75" hidden="false" customHeight="true" outlineLevel="0" collapsed="false">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row>
    <row r="280" customFormat="false" ht="27.75" hidden="false" customHeight="true" outlineLevel="0" collapsed="false">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row>
    <row r="281" customFormat="false" ht="27.75" hidden="false" customHeight="true" outlineLevel="0" collapsed="false">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row>
    <row r="282" customFormat="false" ht="27.75" hidden="false" customHeight="true" outlineLevel="0" collapsed="false">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row>
    <row r="283" customFormat="false" ht="27.75" hidden="false" customHeight="true" outlineLevel="0" collapsed="false">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row>
    <row r="284" customFormat="false" ht="27.75" hidden="false" customHeight="true" outlineLevel="0" collapsed="false">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row>
    <row r="285" customFormat="false" ht="27.75" hidden="false" customHeight="true" outlineLevel="0" collapsed="false">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27.75" hidden="false" customHeight="true" outlineLevel="0" collapsed="false">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row>
    <row r="287" customFormat="false" ht="27.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row>
    <row r="288" customFormat="false" ht="27.75" hidden="false" customHeight="true" outlineLevel="0" collapsed="false">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row>
    <row r="289" customFormat="false" ht="27.75" hidden="false" customHeight="true" outlineLevel="0" collapsed="false">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row>
    <row r="290" customFormat="false" ht="27.75" hidden="false" customHeight="true" outlineLevel="0" collapsed="false">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customFormat="false" ht="27.75" hidden="false" customHeight="true" outlineLevel="0" collapsed="false">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row>
    <row r="292" customFormat="false" ht="27.75" hidden="false" customHeight="true" outlineLevel="0" collapsed="false">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row>
    <row r="293" customFormat="false" ht="27.75" hidden="false" customHeight="true" outlineLevel="0" collapsed="false">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row>
    <row r="294" customFormat="false" ht="27.75" hidden="false" customHeight="true" outlineLevel="0" collapsed="false">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row>
    <row r="295" customFormat="false" ht="27.75" hidden="false" customHeight="true" outlineLevel="0" collapsed="false">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row>
    <row r="296" customFormat="false" ht="27.75" hidden="false" customHeight="true" outlineLevel="0" collapsed="false">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row>
    <row r="297" customFormat="false" ht="27.75" hidden="false" customHeight="true" outlineLevel="0" collapsed="false">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customFormat="false" ht="27.75" hidden="false" customHeight="true" outlineLevel="0" collapsed="false">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row>
    <row r="299" customFormat="false" ht="27.75" hidden="false" customHeight="true" outlineLevel="0" collapsed="false">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row>
    <row r="300" customFormat="false" ht="27.75" hidden="false" customHeight="true" outlineLevel="0" collapsed="false">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row>
    <row r="301" customFormat="false" ht="27.75" hidden="false" customHeight="true" outlineLevel="0" collapsed="false">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row>
    <row r="302" customFormat="false" ht="27.75" hidden="false" customHeight="true" outlineLevel="0" collapsed="false">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row>
    <row r="303" customFormat="false" ht="27.75" hidden="false" customHeight="true" outlineLevel="0" collapsed="false">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row>
    <row r="304" customFormat="false" ht="27.75" hidden="false" customHeight="true" outlineLevel="0" collapsed="false">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row>
    <row r="305" customFormat="false" ht="27.75" hidden="false" customHeight="true" outlineLevel="0" collapsed="false">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row>
    <row r="306" customFormat="false" ht="27.75" hidden="false" customHeight="true" outlineLevel="0" collapsed="false">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row>
    <row r="307" customFormat="false" ht="27.75" hidden="false" customHeight="true" outlineLevel="0" collapsed="false">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row>
    <row r="308" customFormat="false" ht="27.75" hidden="false" customHeight="true" outlineLevel="0" collapsed="false">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row>
    <row r="309" customFormat="false" ht="27.75" hidden="false" customHeight="true" outlineLevel="0" collapsed="false">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row>
    <row r="310" customFormat="false" ht="27.75" hidden="false" customHeight="true" outlineLevel="0" collapsed="false">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row>
    <row r="311" customFormat="false" ht="27.75" hidden="false" customHeight="true" outlineLevel="0" collapsed="false">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row>
    <row r="312" customFormat="false" ht="27.75" hidden="false" customHeight="true" outlineLevel="0" collapsed="false">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row>
    <row r="313" customFormat="false" ht="27.75" hidden="false" customHeight="true" outlineLevel="0" collapsed="false">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row>
    <row r="314" customFormat="false" ht="27.75" hidden="false" customHeight="true" outlineLevel="0" collapsed="false">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row>
    <row r="315" customFormat="false" ht="27.75" hidden="false" customHeight="true" outlineLevel="0" collapsed="false">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row>
    <row r="316" customFormat="false" ht="27.75" hidden="false" customHeight="true" outlineLevel="0" collapsed="false">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row>
    <row r="317" customFormat="false" ht="27.75" hidden="false" customHeight="true" outlineLevel="0" collapsed="false">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row>
    <row r="318" customFormat="false" ht="27.75" hidden="false" customHeight="true" outlineLevel="0" collapsed="false">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row>
    <row r="319" customFormat="false" ht="27.75" hidden="false" customHeight="true" outlineLevel="0" collapsed="false">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row>
    <row r="320" customFormat="false" ht="27.75" hidden="false" customHeight="true" outlineLevel="0" collapsed="false">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row>
    <row r="321" customFormat="false" ht="27.75" hidden="false" customHeight="true" outlineLevel="0" collapsed="false">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row>
    <row r="322" customFormat="false" ht="27.75" hidden="false" customHeight="true" outlineLevel="0" collapsed="false">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row>
    <row r="323" customFormat="false" ht="27.75" hidden="false" customHeight="true" outlineLevel="0" collapsed="false">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row>
    <row r="324" customFormat="false" ht="27.75" hidden="false" customHeight="true" outlineLevel="0" collapsed="false">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row>
    <row r="325" customFormat="false" ht="27.75" hidden="false" customHeight="true" outlineLevel="0" collapsed="false">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27.75" hidden="false" customHeight="true" outlineLevel="0" collapsed="false">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row>
    <row r="327" customFormat="false" ht="27.75" hidden="false" customHeight="true" outlineLevel="0" collapsed="false">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row>
    <row r="328" customFormat="false" ht="27.75" hidden="false" customHeight="true" outlineLevel="0" collapsed="false">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row>
    <row r="329" customFormat="false" ht="27.75" hidden="false" customHeight="true" outlineLevel="0" collapsed="false">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row>
    <row r="330" customFormat="false" ht="27.75" hidden="false" customHeight="true" outlineLevel="0" collapsed="false">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row>
    <row r="331" customFormat="false" ht="27.75" hidden="false" customHeight="true" outlineLevel="0" collapsed="false">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row>
    <row r="332" customFormat="false" ht="27.75" hidden="false" customHeight="true" outlineLevel="0" collapsed="false">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row>
    <row r="333" customFormat="false" ht="27.75" hidden="false" customHeight="true" outlineLevel="0" collapsed="false">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row>
    <row r="334" customFormat="false" ht="27.75" hidden="false" customHeight="true" outlineLevel="0" collapsed="false">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row>
    <row r="335" customFormat="false" ht="27.75" hidden="false" customHeight="true" outlineLevel="0" collapsed="false">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row>
    <row r="336" customFormat="false" ht="27.75" hidden="false" customHeight="true" outlineLevel="0" collapsed="false">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row>
    <row r="337" customFormat="false" ht="27.75" hidden="false" customHeight="true" outlineLevel="0" collapsed="false">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row>
    <row r="338" customFormat="false" ht="27.75" hidden="false" customHeight="true" outlineLevel="0" collapsed="false">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row>
    <row r="339" customFormat="false" ht="27.75" hidden="false" customHeight="true" outlineLevel="0" collapsed="false">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row>
    <row r="340" customFormat="false" ht="27.75" hidden="false" customHeight="true" outlineLevel="0" collapsed="false">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row>
    <row r="341" customFormat="false" ht="27.75" hidden="false" customHeight="true" outlineLevel="0" collapsed="false">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row>
    <row r="342" customFormat="false" ht="27.75" hidden="false" customHeight="true" outlineLevel="0" collapsed="false">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row>
    <row r="343" customFormat="false" ht="27.75" hidden="false" customHeight="true" outlineLevel="0" collapsed="false">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row>
    <row r="344" customFormat="false" ht="27.75" hidden="false" customHeight="true" outlineLevel="0" collapsed="false">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row>
    <row r="345" customFormat="false" ht="27.75" hidden="false" customHeight="true" outlineLevel="0" collapsed="false">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row>
    <row r="346" customFormat="false" ht="27.75" hidden="false" customHeight="true" outlineLevel="0" collapsed="false">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customFormat="false" ht="27.75" hidden="false" customHeight="true" outlineLevel="0" collapsed="false">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row>
    <row r="348" customFormat="false" ht="27.75" hidden="false" customHeight="true" outlineLevel="0" collapsed="false">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row>
    <row r="349" customFormat="false" ht="27.75" hidden="false" customHeight="true" outlineLevel="0" collapsed="false">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row>
    <row r="350" customFormat="false" ht="27.75" hidden="false" customHeight="true" outlineLevel="0" collapsed="false">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row>
    <row r="351" customFormat="false" ht="27.75" hidden="false" customHeight="true" outlineLevel="0" collapsed="false">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row>
    <row r="352" customFormat="false" ht="27.75" hidden="false" customHeight="true" outlineLevel="0" collapsed="false">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row>
    <row r="353" customFormat="false" ht="27.75" hidden="false" customHeight="true" outlineLevel="0" collapsed="false">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row>
    <row r="354" customFormat="false" ht="27.75" hidden="false" customHeight="true" outlineLevel="0" collapsed="false">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row>
    <row r="355" customFormat="false" ht="27.75" hidden="false" customHeight="true" outlineLevel="0" collapsed="false">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row>
    <row r="356" customFormat="false" ht="27.75" hidden="false" customHeight="true" outlineLevel="0" collapsed="false">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row>
    <row r="357" customFormat="false" ht="27.75" hidden="false" customHeight="true" outlineLevel="0" collapsed="false">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row>
    <row r="358" customFormat="false" ht="27.75" hidden="false" customHeight="true" outlineLevel="0" collapsed="false">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row>
    <row r="359" customFormat="false" ht="27.75" hidden="false" customHeight="true" outlineLevel="0" collapsed="false">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row>
    <row r="360" customFormat="false" ht="27.75" hidden="false" customHeight="true" outlineLevel="0" collapsed="false">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row>
    <row r="361" customFormat="false" ht="27.75" hidden="false" customHeight="true" outlineLevel="0" collapsed="false">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row>
    <row r="362" customFormat="false" ht="27.75" hidden="false" customHeight="true" outlineLevel="0" collapsed="false">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row>
    <row r="363" customFormat="false" ht="27.75" hidden="false" customHeight="true" outlineLevel="0" collapsed="false">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row>
    <row r="364" customFormat="false" ht="27.75" hidden="false" customHeight="true" outlineLevel="0" collapsed="false">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row>
    <row r="365" customFormat="false" ht="27.75" hidden="false" customHeight="true" outlineLevel="0" collapsed="false">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row>
    <row r="366" customFormat="false" ht="27.75" hidden="false" customHeight="true" outlineLevel="0" collapsed="false">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row>
    <row r="367" customFormat="false" ht="27.75" hidden="false" customHeight="true" outlineLevel="0" collapsed="false">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row>
    <row r="368" customFormat="false" ht="27.75" hidden="false" customHeight="true" outlineLevel="0" collapsed="false">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row>
    <row r="369" customFormat="false" ht="27.75" hidden="false" customHeight="true" outlineLevel="0" collapsed="false">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row>
    <row r="370" customFormat="false" ht="27.75" hidden="false" customHeight="true" outlineLevel="0" collapsed="false">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row>
    <row r="371" customFormat="false" ht="27.75" hidden="false" customHeight="true" outlineLevel="0" collapsed="false">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row>
    <row r="372" customFormat="false" ht="27.75" hidden="false" customHeight="true" outlineLevel="0" collapsed="false">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row>
    <row r="373" customFormat="false" ht="27.75" hidden="false" customHeight="true" outlineLevel="0" collapsed="false">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row>
    <row r="374" customFormat="false" ht="27.75" hidden="false" customHeight="true" outlineLevel="0" collapsed="false">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row>
    <row r="375" customFormat="false" ht="27.75" hidden="false" customHeight="true" outlineLevel="0" collapsed="false">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row>
    <row r="376" customFormat="false" ht="27.75" hidden="false" customHeight="true" outlineLevel="0" collapsed="false">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row>
    <row r="377" customFormat="false" ht="27.75" hidden="false" customHeight="true" outlineLevel="0" collapsed="false">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row>
    <row r="378" customFormat="false" ht="27.75" hidden="false" customHeight="true" outlineLevel="0" collapsed="false">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row>
    <row r="379" customFormat="false" ht="27.75" hidden="false" customHeight="true" outlineLevel="0" collapsed="false">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row>
    <row r="380" customFormat="false" ht="27.75" hidden="false" customHeight="true" outlineLevel="0" collapsed="false">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row>
    <row r="381" customFormat="false" ht="27.75" hidden="false" customHeight="true" outlineLevel="0" collapsed="false">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row>
    <row r="382" customFormat="false" ht="27.75" hidden="false" customHeight="true" outlineLevel="0" collapsed="false">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row>
    <row r="383" customFormat="false" ht="27.75" hidden="false" customHeight="true" outlineLevel="0" collapsed="false">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row>
    <row r="384" customFormat="false" ht="27.75" hidden="false" customHeight="true" outlineLevel="0" collapsed="false">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row>
    <row r="385" customFormat="false" ht="27.75" hidden="false" customHeight="true" outlineLevel="0" collapsed="false">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row>
    <row r="386" customFormat="false" ht="27.75" hidden="false" customHeight="true" outlineLevel="0" collapsed="false">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row>
    <row r="387" customFormat="false" ht="27.75" hidden="false" customHeight="true" outlineLevel="0" collapsed="false">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row>
    <row r="388" customFormat="false" ht="27.75" hidden="false" customHeight="true" outlineLevel="0" collapsed="false">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row>
    <row r="389" customFormat="false" ht="27.75" hidden="false" customHeight="true" outlineLevel="0" collapsed="false">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row>
    <row r="390" customFormat="false" ht="27.75" hidden="false" customHeight="true" outlineLevel="0" collapsed="false">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row>
    <row r="391" customFormat="false" ht="27.75" hidden="false" customHeight="true" outlineLevel="0" collapsed="false">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row>
    <row r="392" customFormat="false" ht="27.75" hidden="false" customHeight="true" outlineLevel="0" collapsed="false">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row>
    <row r="393" customFormat="false" ht="27.75" hidden="false" customHeight="true" outlineLevel="0" collapsed="false">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row>
    <row r="394" customFormat="false" ht="27.75" hidden="false" customHeight="true" outlineLevel="0" collapsed="false">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row>
    <row r="395" customFormat="false" ht="27.75" hidden="false" customHeight="true" outlineLevel="0" collapsed="false">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row>
    <row r="396" customFormat="false" ht="27.75" hidden="false" customHeight="true" outlineLevel="0" collapsed="false">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row>
    <row r="397" customFormat="false" ht="27.75" hidden="false" customHeight="true" outlineLevel="0" collapsed="false">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row>
    <row r="398" customFormat="false" ht="27.75" hidden="false" customHeight="true" outlineLevel="0" collapsed="false">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row>
    <row r="399" customFormat="false" ht="27.75" hidden="false" customHeight="true" outlineLevel="0" collapsed="false">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row>
    <row r="400" customFormat="false" ht="27.75" hidden="false" customHeight="true" outlineLevel="0" collapsed="false">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row>
    <row r="401" customFormat="false" ht="27.75" hidden="false" customHeight="true" outlineLevel="0" collapsed="false">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row>
    <row r="402" customFormat="false" ht="27.75" hidden="false" customHeight="true" outlineLevel="0" collapsed="false">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row>
    <row r="403" customFormat="false" ht="27.75" hidden="false" customHeight="true" outlineLevel="0" collapsed="false">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row>
    <row r="404" customFormat="false" ht="27.75" hidden="false" customHeight="true" outlineLevel="0" collapsed="false">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row>
    <row r="405" customFormat="false" ht="27.75" hidden="false" customHeight="true" outlineLevel="0" collapsed="false">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row>
    <row r="406" customFormat="false" ht="27.75" hidden="false" customHeight="true" outlineLevel="0" collapsed="false">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row>
    <row r="407" customFormat="false" ht="27.75" hidden="false" customHeight="true" outlineLevel="0" collapsed="false">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row>
    <row r="408" customFormat="false" ht="27.75" hidden="false" customHeight="true" outlineLevel="0" collapsed="false">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row>
    <row r="409" customFormat="false" ht="27.75" hidden="false" customHeight="true" outlineLevel="0" collapsed="false">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row>
    <row r="410" customFormat="false" ht="27.75" hidden="false" customHeight="true" outlineLevel="0" collapsed="false">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row>
    <row r="411" customFormat="false" ht="27.75" hidden="false" customHeight="true" outlineLevel="0" collapsed="false">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row>
    <row r="412" customFormat="false" ht="27.75" hidden="false" customHeight="true" outlineLevel="0" collapsed="false">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row>
    <row r="413" customFormat="false" ht="27.75" hidden="false" customHeight="true" outlineLevel="0" collapsed="false">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row>
    <row r="414" customFormat="false" ht="27.75" hidden="false" customHeight="true" outlineLevel="0" collapsed="false">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row>
    <row r="415" customFormat="false" ht="27.75" hidden="false" customHeight="true" outlineLevel="0" collapsed="false">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row>
    <row r="416" customFormat="false" ht="27.75" hidden="false" customHeight="true" outlineLevel="0" collapsed="false">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row>
    <row r="417" customFormat="false" ht="27.75" hidden="false" customHeight="true" outlineLevel="0" collapsed="false">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row>
    <row r="418" customFormat="false" ht="27.75" hidden="false" customHeight="true" outlineLevel="0" collapsed="false">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row>
    <row r="419" customFormat="false" ht="27.75" hidden="false" customHeight="true" outlineLevel="0" collapsed="false">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row>
    <row r="420" customFormat="false" ht="27.75" hidden="false" customHeight="true" outlineLevel="0" collapsed="false">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row>
    <row r="421" customFormat="false" ht="27.75" hidden="false" customHeight="true" outlineLevel="0" collapsed="false">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row>
    <row r="422" customFormat="false" ht="27.75" hidden="false" customHeight="true" outlineLevel="0" collapsed="false">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row>
    <row r="423" customFormat="false" ht="27.75" hidden="false" customHeight="true" outlineLevel="0" collapsed="false">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row>
    <row r="424" customFormat="false" ht="27.75" hidden="false" customHeight="true" outlineLevel="0" collapsed="false">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row>
    <row r="425" customFormat="false" ht="27.75" hidden="false" customHeight="true" outlineLevel="0" collapsed="false">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row>
    <row r="426" customFormat="false" ht="27.75" hidden="false" customHeight="true" outlineLevel="0" collapsed="false">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row>
    <row r="427" customFormat="false" ht="27.75" hidden="false" customHeight="true" outlineLevel="0" collapsed="false">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row>
    <row r="428" customFormat="false" ht="27.75" hidden="false" customHeight="true" outlineLevel="0" collapsed="false">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row>
    <row r="429" customFormat="false" ht="27.75" hidden="false" customHeight="true" outlineLevel="0" collapsed="false">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row>
    <row r="430" customFormat="false" ht="27.75" hidden="false" customHeight="true" outlineLevel="0" collapsed="false">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row>
    <row r="431" customFormat="false" ht="27.75" hidden="false" customHeight="true" outlineLevel="0" collapsed="false">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row>
    <row r="432" customFormat="false" ht="27.75" hidden="false" customHeight="true" outlineLevel="0" collapsed="false">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row>
    <row r="433" customFormat="false" ht="27.75" hidden="false" customHeight="true" outlineLevel="0" collapsed="false">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row>
    <row r="434" customFormat="false" ht="27.75" hidden="false" customHeight="true" outlineLevel="0" collapsed="false">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row>
    <row r="435" customFormat="false" ht="27.75" hidden="false" customHeight="true" outlineLevel="0" collapsed="false">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row>
    <row r="436" customFormat="false" ht="27.75" hidden="false" customHeight="true" outlineLevel="0" collapsed="false">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row>
    <row r="437" customFormat="false" ht="27.75" hidden="false" customHeight="true" outlineLevel="0" collapsed="false">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row>
    <row r="438" customFormat="false" ht="27.75" hidden="false" customHeight="true" outlineLevel="0" collapsed="false">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row>
    <row r="439" customFormat="false" ht="27.75" hidden="false" customHeight="true" outlineLevel="0" collapsed="false">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row>
    <row r="440" customFormat="false" ht="27.75" hidden="false" customHeight="true" outlineLevel="0" collapsed="false">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row>
    <row r="441" customFormat="false" ht="27.75" hidden="false" customHeight="true" outlineLevel="0" collapsed="false">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row>
    <row r="442" customFormat="false" ht="27.75" hidden="false" customHeight="true" outlineLevel="0" collapsed="false">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row>
    <row r="443" customFormat="false" ht="27.75" hidden="false" customHeight="true" outlineLevel="0" collapsed="false">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row>
    <row r="444" customFormat="false" ht="27.75" hidden="false" customHeight="true" outlineLevel="0" collapsed="false">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row>
    <row r="445" customFormat="false" ht="27.75" hidden="false" customHeight="true" outlineLevel="0" collapsed="false">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row>
    <row r="446" customFormat="false" ht="27.75" hidden="false" customHeight="true" outlineLevel="0" collapsed="false">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row>
    <row r="447" customFormat="false" ht="27.75" hidden="false" customHeight="true" outlineLevel="0" collapsed="false">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row>
    <row r="448" customFormat="false" ht="27.75" hidden="false" customHeight="true" outlineLevel="0" collapsed="false">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row>
    <row r="449" customFormat="false" ht="27.75" hidden="false" customHeight="true" outlineLevel="0" collapsed="false">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row>
    <row r="450" customFormat="false" ht="27.75" hidden="false" customHeight="true" outlineLevel="0" collapsed="false">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row>
    <row r="451" customFormat="false" ht="27.75" hidden="false" customHeight="true" outlineLevel="0" collapsed="false">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row>
    <row r="452" customFormat="false" ht="27.75" hidden="false" customHeight="true" outlineLevel="0" collapsed="false">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row>
    <row r="453" customFormat="false" ht="27.75" hidden="false" customHeight="true" outlineLevel="0" collapsed="false">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row>
    <row r="454" customFormat="false" ht="27.75" hidden="false" customHeight="true" outlineLevel="0" collapsed="false">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row>
    <row r="455" customFormat="false" ht="27.75" hidden="false" customHeight="true" outlineLevel="0" collapsed="false">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row>
    <row r="456" customFormat="false" ht="27.75" hidden="false" customHeight="true" outlineLevel="0" collapsed="false">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row>
    <row r="457" customFormat="false" ht="27.75" hidden="false" customHeight="true" outlineLevel="0" collapsed="false">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row>
    <row r="458" customFormat="false" ht="27.75" hidden="false" customHeight="true" outlineLevel="0" collapsed="false">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row>
    <row r="459" customFormat="false" ht="27.75" hidden="false" customHeight="true" outlineLevel="0" collapsed="false">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row>
    <row r="460" customFormat="false" ht="27.75" hidden="false" customHeight="true" outlineLevel="0" collapsed="false">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row>
    <row r="461" customFormat="false" ht="27.75" hidden="false" customHeight="true" outlineLevel="0" collapsed="false">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row>
    <row r="462" customFormat="false" ht="27.75" hidden="false" customHeight="true" outlineLevel="0" collapsed="false">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row>
    <row r="463" customFormat="false" ht="27.75" hidden="false" customHeight="true" outlineLevel="0" collapsed="false">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row>
    <row r="464" customFormat="false" ht="27.75" hidden="false" customHeight="true" outlineLevel="0" collapsed="false">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row>
    <row r="465" customFormat="false" ht="27.75" hidden="false" customHeight="true" outlineLevel="0" collapsed="false">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row>
    <row r="466" customFormat="false" ht="27.75" hidden="false" customHeight="true" outlineLevel="0" collapsed="false">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row>
    <row r="467" customFormat="false" ht="27.75" hidden="false" customHeight="true" outlineLevel="0" collapsed="false">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row>
    <row r="468" customFormat="false" ht="27.75" hidden="false" customHeight="true" outlineLevel="0" collapsed="false">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row>
    <row r="469" customFormat="false" ht="27.75" hidden="false" customHeight="true" outlineLevel="0" collapsed="false">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row>
    <row r="470" customFormat="false" ht="27.75" hidden="false" customHeight="true" outlineLevel="0" collapsed="false">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row>
    <row r="471" customFormat="false" ht="27.75" hidden="false" customHeight="true" outlineLevel="0" collapsed="false">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row>
    <row r="472" customFormat="false" ht="27.75" hidden="false" customHeight="true" outlineLevel="0" collapsed="false">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row>
    <row r="473" customFormat="false" ht="27.75" hidden="false" customHeight="true" outlineLevel="0" collapsed="false">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row>
    <row r="474" customFormat="false" ht="27.75" hidden="false" customHeight="true" outlineLevel="0" collapsed="false">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row>
    <row r="475" customFormat="false" ht="27.75" hidden="false" customHeight="true" outlineLevel="0" collapsed="false">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row>
    <row r="476" customFormat="false" ht="27.75" hidden="false" customHeight="true" outlineLevel="0" collapsed="false">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row>
    <row r="477" customFormat="false" ht="27.75" hidden="false" customHeight="true" outlineLevel="0" collapsed="false">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row>
    <row r="478" customFormat="false" ht="27.75" hidden="false" customHeight="true" outlineLevel="0" collapsed="false">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row>
    <row r="479" customFormat="false" ht="27.75" hidden="false" customHeight="true" outlineLevel="0" collapsed="false">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row>
    <row r="480" customFormat="false" ht="27.75" hidden="false" customHeight="true" outlineLevel="0" collapsed="false">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row>
    <row r="481" customFormat="false" ht="27.75" hidden="false" customHeight="true" outlineLevel="0" collapsed="false">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row>
    <row r="482" customFormat="false" ht="27.75" hidden="false" customHeight="true" outlineLevel="0" collapsed="false">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row>
    <row r="483" customFormat="false" ht="27.75" hidden="false" customHeight="true" outlineLevel="0" collapsed="false">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row>
    <row r="484" customFormat="false" ht="27.75" hidden="false" customHeight="true" outlineLevel="0" collapsed="false">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row>
    <row r="485" customFormat="false" ht="27.75" hidden="false" customHeight="true" outlineLevel="0" collapsed="false">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row>
    <row r="486" customFormat="false" ht="27.75" hidden="false" customHeight="true" outlineLevel="0" collapsed="false">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row>
    <row r="487" customFormat="false" ht="27.75" hidden="false" customHeight="true" outlineLevel="0" collapsed="false">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row>
    <row r="488" customFormat="false" ht="27.75" hidden="false" customHeight="true" outlineLevel="0" collapsed="false">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row>
    <row r="489" customFormat="false" ht="27.75" hidden="false" customHeight="true" outlineLevel="0" collapsed="false">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row>
    <row r="490" customFormat="false" ht="27.75" hidden="false" customHeight="true" outlineLevel="0" collapsed="false">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row>
    <row r="491" customFormat="false" ht="27.75" hidden="false" customHeight="true" outlineLevel="0" collapsed="false">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row>
    <row r="492" customFormat="false" ht="27.75" hidden="false" customHeight="true" outlineLevel="0" collapsed="false">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row>
    <row r="493" customFormat="false" ht="27.75" hidden="false" customHeight="true" outlineLevel="0" collapsed="false">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row>
    <row r="494" customFormat="false" ht="27.75" hidden="false" customHeight="true" outlineLevel="0" collapsed="false">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row>
    <row r="495" customFormat="false" ht="27.75" hidden="false" customHeight="true" outlineLevel="0" collapsed="false">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row>
    <row r="496" customFormat="false" ht="27.75" hidden="false" customHeight="true" outlineLevel="0" collapsed="false">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row>
    <row r="497" customFormat="false" ht="27.75" hidden="false" customHeight="true" outlineLevel="0" collapsed="false">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row>
    <row r="498" customFormat="false" ht="27.75" hidden="false" customHeight="true" outlineLevel="0" collapsed="false">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row>
    <row r="499" customFormat="false" ht="27.75" hidden="false" customHeight="true" outlineLevel="0" collapsed="false">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row>
    <row r="500" customFormat="false" ht="27.75" hidden="false" customHeight="true" outlineLevel="0" collapsed="false">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row>
    <row r="501" customFormat="false" ht="27.75" hidden="false" customHeight="true" outlineLevel="0" collapsed="false">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row>
    <row r="502" customFormat="false" ht="27.75" hidden="false" customHeight="true" outlineLevel="0" collapsed="false">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row>
    <row r="503" customFormat="false" ht="27.75" hidden="false" customHeight="true" outlineLevel="0" collapsed="false">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row>
    <row r="504" customFormat="false" ht="27.75" hidden="false" customHeight="true" outlineLevel="0" collapsed="false">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row>
    <row r="505" customFormat="false" ht="27.75" hidden="false" customHeight="true" outlineLevel="0" collapsed="false">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row>
    <row r="506" customFormat="false" ht="27.75" hidden="false" customHeight="true" outlineLevel="0" collapsed="false">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row>
    <row r="507" customFormat="false" ht="27.75" hidden="false" customHeight="true" outlineLevel="0" collapsed="false">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row>
    <row r="508" customFormat="false" ht="27.75" hidden="false" customHeight="true" outlineLevel="0" collapsed="false">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row>
    <row r="509" customFormat="false" ht="27.75" hidden="false" customHeight="true" outlineLevel="0" collapsed="false">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row>
    <row r="510" customFormat="false" ht="27.75" hidden="false" customHeight="true" outlineLevel="0" collapsed="false">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row>
    <row r="511" customFormat="false" ht="27.75" hidden="false" customHeight="true" outlineLevel="0" collapsed="false">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row>
    <row r="512" customFormat="false" ht="27.75" hidden="false" customHeight="true" outlineLevel="0" collapsed="false">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row>
    <row r="513" customFormat="false" ht="27.75" hidden="false" customHeight="true" outlineLevel="0" collapsed="false">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row>
    <row r="514" customFormat="false" ht="27.75" hidden="false" customHeight="true" outlineLevel="0" collapsed="false">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row>
    <row r="515" customFormat="false" ht="27.75" hidden="false" customHeight="true" outlineLevel="0" collapsed="false">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row>
    <row r="516" customFormat="false" ht="27.75" hidden="false" customHeight="true" outlineLevel="0" collapsed="false">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row>
    <row r="517" customFormat="false" ht="27.75" hidden="false" customHeight="true" outlineLevel="0" collapsed="false">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row>
    <row r="518" customFormat="false" ht="27.75" hidden="false" customHeight="true" outlineLevel="0" collapsed="false">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row>
    <row r="519" customFormat="false" ht="27.75" hidden="false" customHeight="true" outlineLevel="0" collapsed="false">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row>
    <row r="520" customFormat="false" ht="27.75" hidden="false" customHeight="true" outlineLevel="0" collapsed="false">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row>
    <row r="521" customFormat="false" ht="27.75" hidden="false" customHeight="true" outlineLevel="0" collapsed="false">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row>
    <row r="522" customFormat="false" ht="27.75" hidden="false" customHeight="true" outlineLevel="0" collapsed="false">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row>
    <row r="523" customFormat="false" ht="27.75" hidden="false" customHeight="true" outlineLevel="0" collapsed="false">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row>
    <row r="524" customFormat="false" ht="27.75" hidden="false" customHeight="true" outlineLevel="0" collapsed="false">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row>
    <row r="525" customFormat="false" ht="27.75" hidden="false" customHeight="true" outlineLevel="0" collapsed="false">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row>
    <row r="526" customFormat="false" ht="27.75" hidden="false" customHeight="true" outlineLevel="0" collapsed="false">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row>
    <row r="527" customFormat="false" ht="27.75" hidden="false" customHeight="true" outlineLevel="0" collapsed="false">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row>
    <row r="528" customFormat="false" ht="27.75" hidden="false" customHeight="true" outlineLevel="0" collapsed="false">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row>
    <row r="529" customFormat="false" ht="27.75" hidden="false" customHeight="true" outlineLevel="0" collapsed="false">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row>
    <row r="530" customFormat="false" ht="27.75" hidden="false" customHeight="true" outlineLevel="0" collapsed="false">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row>
    <row r="531" customFormat="false" ht="27.75" hidden="false" customHeight="true" outlineLevel="0" collapsed="false">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row>
    <row r="532" customFormat="false" ht="27.75" hidden="false" customHeight="true" outlineLevel="0" collapsed="false">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row>
    <row r="533" customFormat="false" ht="27.75" hidden="false" customHeight="true" outlineLevel="0" collapsed="false">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row>
    <row r="534" customFormat="false" ht="27.75" hidden="false" customHeight="true" outlineLevel="0" collapsed="false">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row>
    <row r="535" customFormat="false" ht="27.75" hidden="false" customHeight="true" outlineLevel="0" collapsed="false">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row>
    <row r="536" customFormat="false" ht="27.75" hidden="false" customHeight="true" outlineLevel="0" collapsed="false">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row>
    <row r="537" customFormat="false" ht="27.75" hidden="false" customHeight="true" outlineLevel="0" collapsed="false">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row>
    <row r="538" customFormat="false" ht="27.75" hidden="false" customHeight="true" outlineLevel="0" collapsed="false">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row>
    <row r="539" customFormat="false" ht="27.75" hidden="false" customHeight="true" outlineLevel="0" collapsed="false">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row>
    <row r="540" customFormat="false" ht="27.75" hidden="false" customHeight="true" outlineLevel="0" collapsed="false">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row>
    <row r="541" customFormat="false" ht="27.75" hidden="false" customHeight="true" outlineLevel="0" collapsed="false">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row>
    <row r="542" customFormat="false" ht="27.75" hidden="false" customHeight="true" outlineLevel="0" collapsed="false">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row>
    <row r="543" customFormat="false" ht="27.75" hidden="false" customHeight="true" outlineLevel="0" collapsed="false">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row>
    <row r="544" customFormat="false" ht="27.75" hidden="false" customHeight="true" outlineLevel="0" collapsed="false">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row>
    <row r="545" customFormat="false" ht="27.75" hidden="false" customHeight="true" outlineLevel="0" collapsed="false">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row>
    <row r="546" customFormat="false" ht="27.75" hidden="false" customHeight="true" outlineLevel="0" collapsed="false">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row>
    <row r="547" customFormat="false" ht="27.75" hidden="false" customHeight="true" outlineLevel="0" collapsed="false">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row>
    <row r="548" customFormat="false" ht="27.75" hidden="false" customHeight="true" outlineLevel="0" collapsed="false">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row>
    <row r="549" customFormat="false" ht="27.75" hidden="false" customHeight="true" outlineLevel="0" collapsed="false">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row>
    <row r="550" customFormat="false" ht="27.75" hidden="false" customHeight="true" outlineLevel="0" collapsed="false">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row>
    <row r="551" customFormat="false" ht="27.75" hidden="false" customHeight="true" outlineLevel="0" collapsed="false">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row>
    <row r="552" customFormat="false" ht="27.75" hidden="false" customHeight="true" outlineLevel="0" collapsed="false">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row>
    <row r="553" customFormat="false" ht="27.75" hidden="false" customHeight="true" outlineLevel="0" collapsed="false">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row>
    <row r="554" customFormat="false" ht="27.75" hidden="false" customHeight="true" outlineLevel="0" collapsed="false">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row>
    <row r="555" customFormat="false" ht="27.75" hidden="false" customHeight="true" outlineLevel="0" collapsed="false">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row>
    <row r="556" customFormat="false" ht="27.75" hidden="false" customHeight="true" outlineLevel="0" collapsed="false">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row>
    <row r="557" customFormat="false" ht="27.75" hidden="false" customHeight="true" outlineLevel="0" collapsed="false">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row>
    <row r="558" customFormat="false" ht="27.75" hidden="false" customHeight="true" outlineLevel="0" collapsed="false">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row>
    <row r="559" customFormat="false" ht="27.75" hidden="false" customHeight="true" outlineLevel="0" collapsed="false">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row>
    <row r="560" customFormat="false" ht="27.75" hidden="false" customHeight="true" outlineLevel="0" collapsed="false">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row>
    <row r="561" customFormat="false" ht="27.75" hidden="false" customHeight="true" outlineLevel="0" collapsed="false">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row>
    <row r="562" customFormat="false" ht="27.75" hidden="false" customHeight="true" outlineLevel="0" collapsed="false">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row>
    <row r="563" customFormat="false" ht="27.75" hidden="false" customHeight="true" outlineLevel="0" collapsed="false">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row>
    <row r="564" customFormat="false" ht="27.75" hidden="false" customHeight="true" outlineLevel="0" collapsed="false">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row>
    <row r="565" customFormat="false" ht="27.75" hidden="false" customHeight="true" outlineLevel="0" collapsed="false">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row>
    <row r="566" customFormat="false" ht="27.75" hidden="false" customHeight="true" outlineLevel="0" collapsed="false">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row>
    <row r="567" customFormat="false" ht="27.75" hidden="false" customHeight="true" outlineLevel="0" collapsed="false">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row>
    <row r="568" customFormat="false" ht="27.75" hidden="false" customHeight="true" outlineLevel="0" collapsed="false">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row>
    <row r="569" customFormat="false" ht="27.75" hidden="false" customHeight="true" outlineLevel="0" collapsed="false">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row>
    <row r="570" customFormat="false" ht="27.75" hidden="false" customHeight="true" outlineLevel="0" collapsed="false">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260:S260"/>
  </mergeCells>
  <printOptions headings="false" gridLines="false" gridLinesSet="true" horizontalCentered="false" verticalCentered="false"/>
  <pageMargins left="0" right="0"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8"/>
  <sheetViews>
    <sheetView showFormulas="false" showGridLines="true" showRowColHeaders="true" showZeros="false" rightToLeft="false" tabSelected="false" showOutlineSymbols="true" defaultGridColor="true" view="pageBreakPreview" topLeftCell="A46" colorId="64" zoomScale="70" zoomScaleNormal="70" zoomScalePageLayoutView="70" workbookViewId="0">
      <selection pane="topLeft" activeCell="A3" activeCellId="0" sqref="A3:AG3"/>
    </sheetView>
  </sheetViews>
  <sheetFormatPr defaultColWidth="9.13671875" defaultRowHeight="18.75" zeroHeight="false" outlineLevelRow="0" outlineLevelCol="0"/>
  <cols>
    <col collapsed="false" customWidth="true" hidden="false" outlineLevel="0" max="1" min="1" style="115" width="8.28"/>
    <col collapsed="false" customWidth="true" hidden="false" outlineLevel="0" max="2" min="2" style="116" width="44.28"/>
    <col collapsed="false" customWidth="true" hidden="false" outlineLevel="0" max="3" min="3" style="117" width="9.99"/>
    <col collapsed="false" customWidth="true" hidden="false" outlineLevel="0" max="4" min="4" style="117" width="11.7"/>
    <col collapsed="false" customWidth="true" hidden="false" outlineLevel="0" max="5" min="5" style="117" width="15.56"/>
    <col collapsed="false" customWidth="true" hidden="false" outlineLevel="0" max="6" min="6" style="118" width="9.56"/>
    <col collapsed="false" customWidth="true" hidden="false" outlineLevel="0" max="7" min="7" style="117" width="19.56"/>
    <col collapsed="false" customWidth="true" hidden="false" outlineLevel="0" max="9" min="8" style="5" width="14.41"/>
    <col collapsed="false" customWidth="true" hidden="false" outlineLevel="0" max="11" min="10" style="5" width="13.28"/>
    <col collapsed="false" customWidth="true" hidden="true" outlineLevel="0" max="13" min="12" style="5" width="10.85"/>
    <col collapsed="false" customWidth="true" hidden="false" outlineLevel="0" max="15" min="14" style="5" width="10.85"/>
    <col collapsed="false" customWidth="true" hidden="false" outlineLevel="0" max="17" min="16" style="5" width="13.7"/>
    <col collapsed="false" customWidth="true" hidden="false" outlineLevel="0" max="19" min="18" style="5" width="15.13"/>
    <col collapsed="false" customWidth="true" hidden="false" outlineLevel="0" max="20" min="20" style="5" width="13.56"/>
    <col collapsed="false" customWidth="true" hidden="false" outlineLevel="0" max="21" min="21" style="5" width="14.14"/>
    <col collapsed="false" customWidth="true" hidden="false" outlineLevel="0" max="23" min="22" style="5" width="13.99"/>
    <col collapsed="false" customWidth="true" hidden="false" outlineLevel="0" max="24" min="24" style="5" width="13.85"/>
    <col collapsed="false" customWidth="true" hidden="false" outlineLevel="0" max="26" min="25" style="5" width="14.14"/>
    <col collapsed="false" customWidth="true" hidden="false" outlineLevel="0" max="28" min="27" style="5" width="13.99"/>
    <col collapsed="false" customWidth="true" hidden="false" outlineLevel="0" max="29" min="29" style="5" width="14.28"/>
    <col collapsed="false" customWidth="true" hidden="false" outlineLevel="0" max="31" min="30" style="5" width="14.7"/>
    <col collapsed="false" customWidth="true" hidden="false" outlineLevel="0" max="32" min="32" style="5" width="13.99"/>
    <col collapsed="false" customWidth="true" hidden="false" outlineLevel="0" max="33" min="33" style="5" width="19.28"/>
    <col collapsed="false" customWidth="false" hidden="false" outlineLevel="0" max="257" min="34" style="119" width="9.14"/>
  </cols>
  <sheetData>
    <row r="1" s="121" customFormat="true" ht="27.75" hidden="false" customHeight="true" outlineLevel="0" collapsed="false">
      <c r="A1" s="120" t="s">
        <v>53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customFormat="false" ht="46.5" hidden="false" customHeight="true" outlineLevel="0" collapsed="false">
      <c r="A2" s="4" t="s">
        <v>5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7.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row>
    <row r="4" s="124" customFormat="true" ht="27.7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19"/>
      <c r="AI4" s="119"/>
      <c r="AJ4" s="119"/>
    </row>
    <row r="5" s="131" customFormat="true" ht="27.75" hidden="false" customHeight="true" outlineLevel="0" collapsed="false">
      <c r="A5" s="125" t="s">
        <v>47</v>
      </c>
      <c r="B5" s="126" t="s">
        <v>48</v>
      </c>
      <c r="C5" s="126" t="s">
        <v>49</v>
      </c>
      <c r="D5" s="126" t="s">
        <v>50</v>
      </c>
      <c r="E5" s="126" t="s">
        <v>51</v>
      </c>
      <c r="F5" s="127" t="s">
        <v>52</v>
      </c>
      <c r="G5" s="126" t="s">
        <v>53</v>
      </c>
      <c r="H5" s="126"/>
      <c r="I5" s="126"/>
      <c r="J5" s="126" t="s">
        <v>6</v>
      </c>
      <c r="K5" s="126"/>
      <c r="L5" s="126"/>
      <c r="M5" s="126"/>
      <c r="N5" s="126"/>
      <c r="O5" s="126"/>
      <c r="P5" s="126"/>
      <c r="Q5" s="126"/>
      <c r="R5" s="128" t="s">
        <v>54</v>
      </c>
      <c r="S5" s="128"/>
      <c r="T5" s="129" t="s">
        <v>534</v>
      </c>
      <c r="U5" s="129"/>
      <c r="V5" s="129"/>
      <c r="W5" s="129"/>
      <c r="X5" s="129"/>
      <c r="Y5" s="129"/>
      <c r="Z5" s="129"/>
      <c r="AA5" s="129"/>
      <c r="AB5" s="126" t="s">
        <v>56</v>
      </c>
      <c r="AC5" s="126"/>
      <c r="AD5" s="126"/>
      <c r="AE5" s="126"/>
      <c r="AF5" s="126"/>
      <c r="AG5" s="126" t="s">
        <v>9</v>
      </c>
      <c r="AH5" s="130"/>
      <c r="AI5" s="130"/>
      <c r="AJ5" s="130"/>
    </row>
    <row r="6" s="131" customFormat="true" ht="63" hidden="false" customHeight="true" outlineLevel="0" collapsed="false">
      <c r="A6" s="125"/>
      <c r="B6" s="126"/>
      <c r="C6" s="126"/>
      <c r="D6" s="126"/>
      <c r="E6" s="126"/>
      <c r="F6" s="127"/>
      <c r="G6" s="126" t="s">
        <v>57</v>
      </c>
      <c r="H6" s="126" t="s">
        <v>58</v>
      </c>
      <c r="I6" s="126"/>
      <c r="J6" s="126" t="s">
        <v>10</v>
      </c>
      <c r="K6" s="126"/>
      <c r="L6" s="126" t="s">
        <v>11</v>
      </c>
      <c r="M6" s="126"/>
      <c r="N6" s="126" t="s">
        <v>12</v>
      </c>
      <c r="O6" s="126"/>
      <c r="P6" s="126" t="s">
        <v>13</v>
      </c>
      <c r="Q6" s="126"/>
      <c r="R6" s="128"/>
      <c r="S6" s="128"/>
      <c r="T6" s="129"/>
      <c r="U6" s="129"/>
      <c r="V6" s="129"/>
      <c r="W6" s="129"/>
      <c r="X6" s="129"/>
      <c r="Y6" s="129"/>
      <c r="Z6" s="129"/>
      <c r="AA6" s="129"/>
      <c r="AB6" s="126"/>
      <c r="AC6" s="126"/>
      <c r="AD6" s="126"/>
      <c r="AE6" s="126"/>
      <c r="AF6" s="126"/>
      <c r="AG6" s="126"/>
      <c r="AH6" s="130"/>
      <c r="AI6" s="130"/>
      <c r="AJ6" s="130"/>
    </row>
    <row r="7" s="131" customFormat="true" ht="44.25" hidden="false" customHeight="true" outlineLevel="0" collapsed="false">
      <c r="A7" s="125"/>
      <c r="B7" s="126"/>
      <c r="C7" s="126"/>
      <c r="D7" s="126"/>
      <c r="E7" s="126"/>
      <c r="F7" s="127"/>
      <c r="G7" s="126"/>
      <c r="H7" s="126" t="s">
        <v>59</v>
      </c>
      <c r="I7" s="126" t="s">
        <v>535</v>
      </c>
      <c r="J7" s="126" t="s">
        <v>59</v>
      </c>
      <c r="K7" s="126" t="s">
        <v>535</v>
      </c>
      <c r="L7" s="126" t="s">
        <v>59</v>
      </c>
      <c r="M7" s="126" t="s">
        <v>535</v>
      </c>
      <c r="N7" s="126" t="s">
        <v>59</v>
      </c>
      <c r="O7" s="126" t="s">
        <v>535</v>
      </c>
      <c r="P7" s="126" t="s">
        <v>59</v>
      </c>
      <c r="Q7" s="126" t="s">
        <v>535</v>
      </c>
      <c r="R7" s="126" t="s">
        <v>59</v>
      </c>
      <c r="S7" s="126" t="s">
        <v>535</v>
      </c>
      <c r="T7" s="126" t="s">
        <v>61</v>
      </c>
      <c r="U7" s="126"/>
      <c r="V7" s="126"/>
      <c r="W7" s="126"/>
      <c r="X7" s="126" t="s">
        <v>62</v>
      </c>
      <c r="Y7" s="126"/>
      <c r="Z7" s="126"/>
      <c r="AA7" s="126"/>
      <c r="AB7" s="126" t="s">
        <v>59</v>
      </c>
      <c r="AC7" s="126" t="s">
        <v>535</v>
      </c>
      <c r="AD7" s="126"/>
      <c r="AE7" s="126"/>
      <c r="AF7" s="126"/>
      <c r="AG7" s="126"/>
      <c r="AH7" s="130"/>
      <c r="AI7" s="130"/>
      <c r="AJ7" s="130"/>
    </row>
    <row r="8" s="131" customFormat="true" ht="27.75" hidden="false" customHeight="true" outlineLevel="0" collapsed="false">
      <c r="A8" s="125"/>
      <c r="B8" s="126"/>
      <c r="C8" s="126"/>
      <c r="D8" s="126"/>
      <c r="E8" s="126"/>
      <c r="F8" s="127"/>
      <c r="G8" s="126"/>
      <c r="H8" s="126"/>
      <c r="I8" s="126"/>
      <c r="J8" s="126"/>
      <c r="K8" s="126"/>
      <c r="L8" s="126"/>
      <c r="M8" s="126"/>
      <c r="N8" s="126"/>
      <c r="O8" s="126"/>
      <c r="P8" s="126"/>
      <c r="Q8" s="126"/>
      <c r="R8" s="126"/>
      <c r="S8" s="126"/>
      <c r="T8" s="126" t="s">
        <v>63</v>
      </c>
      <c r="U8" s="132" t="s">
        <v>21</v>
      </c>
      <c r="V8" s="132"/>
      <c r="W8" s="132"/>
      <c r="X8" s="126" t="s">
        <v>63</v>
      </c>
      <c r="Y8" s="132" t="s">
        <v>21</v>
      </c>
      <c r="Z8" s="132"/>
      <c r="AA8" s="132"/>
      <c r="AB8" s="126"/>
      <c r="AC8" s="126" t="s">
        <v>63</v>
      </c>
      <c r="AD8" s="132" t="s">
        <v>21</v>
      </c>
      <c r="AE8" s="132"/>
      <c r="AF8" s="132"/>
      <c r="AG8" s="126"/>
      <c r="AH8" s="130"/>
      <c r="AI8" s="130"/>
      <c r="AJ8" s="130"/>
    </row>
    <row r="9" s="131" customFormat="true" ht="75" hidden="false" customHeight="true" outlineLevel="0" collapsed="false">
      <c r="A9" s="125"/>
      <c r="B9" s="126"/>
      <c r="C9" s="126"/>
      <c r="D9" s="126"/>
      <c r="E9" s="126"/>
      <c r="F9" s="127"/>
      <c r="G9" s="126"/>
      <c r="H9" s="126"/>
      <c r="I9" s="126"/>
      <c r="J9" s="126"/>
      <c r="K9" s="126"/>
      <c r="L9" s="126"/>
      <c r="M9" s="126"/>
      <c r="N9" s="126"/>
      <c r="O9" s="126"/>
      <c r="P9" s="126"/>
      <c r="Q9" s="126"/>
      <c r="R9" s="126"/>
      <c r="S9" s="126"/>
      <c r="T9" s="126"/>
      <c r="U9" s="132" t="s">
        <v>64</v>
      </c>
      <c r="V9" s="132" t="s">
        <v>65</v>
      </c>
      <c r="W9" s="132" t="s">
        <v>66</v>
      </c>
      <c r="X9" s="126"/>
      <c r="Y9" s="132" t="s">
        <v>64</v>
      </c>
      <c r="Z9" s="132" t="s">
        <v>65</v>
      </c>
      <c r="AA9" s="132" t="s">
        <v>66</v>
      </c>
      <c r="AB9" s="126"/>
      <c r="AC9" s="126"/>
      <c r="AD9" s="132" t="s">
        <v>64</v>
      </c>
      <c r="AE9" s="132" t="s">
        <v>65</v>
      </c>
      <c r="AF9" s="132" t="s">
        <v>66</v>
      </c>
      <c r="AG9" s="126"/>
      <c r="AH9" s="130"/>
      <c r="AI9" s="130"/>
      <c r="AJ9" s="130"/>
    </row>
    <row r="10" s="134" customFormat="true" ht="27.75" hidden="false" customHeight="true" outlineLevel="0" collapsed="false">
      <c r="A10" s="133" t="n">
        <v>1</v>
      </c>
      <c r="B10" s="126" t="n">
        <v>2</v>
      </c>
      <c r="C10" s="133" t="n">
        <v>3</v>
      </c>
      <c r="D10" s="126" t="n">
        <v>4</v>
      </c>
      <c r="E10" s="133" t="n">
        <v>5</v>
      </c>
      <c r="F10" s="127" t="n">
        <v>6</v>
      </c>
      <c r="G10" s="133" t="n">
        <v>7</v>
      </c>
      <c r="H10" s="126" t="n">
        <v>8</v>
      </c>
      <c r="I10" s="133" t="n">
        <v>9</v>
      </c>
      <c r="J10" s="126" t="n">
        <v>10</v>
      </c>
      <c r="K10" s="133" t="n">
        <v>11</v>
      </c>
      <c r="L10" s="133" t="n">
        <v>12</v>
      </c>
      <c r="M10" s="126" t="n">
        <v>13</v>
      </c>
      <c r="N10" s="133" t="n">
        <v>14</v>
      </c>
      <c r="O10" s="133" t="n">
        <v>15</v>
      </c>
      <c r="P10" s="126" t="n">
        <v>16</v>
      </c>
      <c r="Q10" s="133" t="n">
        <v>17</v>
      </c>
      <c r="R10" s="133" t="n">
        <v>18</v>
      </c>
      <c r="S10" s="126" t="n">
        <v>19</v>
      </c>
      <c r="T10" s="133" t="n">
        <v>20</v>
      </c>
      <c r="U10" s="133" t="n">
        <v>21</v>
      </c>
      <c r="V10" s="126" t="n">
        <v>22</v>
      </c>
      <c r="W10" s="133" t="n">
        <v>23</v>
      </c>
      <c r="X10" s="133" t="n">
        <v>24</v>
      </c>
      <c r="Y10" s="126" t="n">
        <v>25</v>
      </c>
      <c r="Z10" s="133" t="n">
        <v>26</v>
      </c>
      <c r="AA10" s="133" t="n">
        <v>27</v>
      </c>
      <c r="AB10" s="126" t="n">
        <v>28</v>
      </c>
      <c r="AC10" s="133" t="n">
        <v>29</v>
      </c>
      <c r="AD10" s="133" t="n">
        <v>30</v>
      </c>
      <c r="AE10" s="126" t="n">
        <v>31</v>
      </c>
      <c r="AF10" s="133" t="n">
        <v>32</v>
      </c>
      <c r="AG10" s="133" t="n">
        <v>33</v>
      </c>
    </row>
    <row r="11" s="137" customFormat="true" ht="18.75" hidden="false" customHeight="false" outlineLevel="0" collapsed="false">
      <c r="A11" s="126"/>
      <c r="B11" s="135" t="s">
        <v>19</v>
      </c>
      <c r="C11" s="126"/>
      <c r="D11" s="126"/>
      <c r="E11" s="126"/>
      <c r="F11" s="127"/>
      <c r="G11" s="126"/>
      <c r="H11" s="136" t="n">
        <f aca="false">H12+H79</f>
        <v>7671724.5</v>
      </c>
      <c r="I11" s="136" t="n">
        <f aca="false">I12+I79</f>
        <v>6462021.5</v>
      </c>
      <c r="J11" s="136" t="n">
        <f aca="false">J12+J79</f>
        <v>1326319.5</v>
      </c>
      <c r="K11" s="136" t="n">
        <f aca="false">K12+K79</f>
        <v>1326319.5</v>
      </c>
      <c r="L11" s="136" t="n">
        <f aca="false">L12+L79</f>
        <v>172995.299685</v>
      </c>
      <c r="M11" s="136" t="n">
        <f aca="false">M12+M79</f>
        <v>172995.299685</v>
      </c>
      <c r="N11" s="136" t="n">
        <f aca="false">N12+N79</f>
        <v>425114.186277</v>
      </c>
      <c r="O11" s="136" t="n">
        <f aca="false">O12+O79</f>
        <v>425114.186277</v>
      </c>
      <c r="P11" s="136" t="n">
        <f aca="false">P12+P79</f>
        <v>1326319.5</v>
      </c>
      <c r="Q11" s="136" t="n">
        <f aca="false">Q12+Q79</f>
        <v>1326319.5</v>
      </c>
      <c r="R11" s="136" t="n">
        <f aca="false">R12+R79</f>
        <v>4254777.67</v>
      </c>
      <c r="S11" s="136" t="n">
        <f aca="false">S12+S79</f>
        <v>4253877.67</v>
      </c>
      <c r="T11" s="136" t="n">
        <f aca="false">T12+T79</f>
        <v>5429623.5</v>
      </c>
      <c r="U11" s="136" t="n">
        <f aca="false">U12+U79</f>
        <v>280000</v>
      </c>
      <c r="V11" s="136" t="n">
        <f aca="false">V12+V79</f>
        <v>0</v>
      </c>
      <c r="W11" s="136" t="n">
        <f aca="false">W12+W79</f>
        <v>0</v>
      </c>
      <c r="X11" s="136" t="n">
        <f aca="false">X12+X79</f>
        <v>4239086.67</v>
      </c>
      <c r="Y11" s="136" t="n">
        <f aca="false">Y12+Y79</f>
        <v>0</v>
      </c>
      <c r="Z11" s="136" t="n">
        <f aca="false">Z12+Z79</f>
        <v>0</v>
      </c>
      <c r="AA11" s="136" t="n">
        <f aca="false">AA12+AA79</f>
        <v>0</v>
      </c>
      <c r="AB11" s="136" t="n">
        <f aca="false">AB12+AB79</f>
        <v>1162209.83</v>
      </c>
      <c r="AC11" s="136" t="n">
        <f aca="false">AC12+AC79</f>
        <v>1162209.83</v>
      </c>
      <c r="AD11" s="136" t="n">
        <f aca="false">AD12+AD79</f>
        <v>280000</v>
      </c>
      <c r="AE11" s="136" t="n">
        <f aca="false">AE12+AE79</f>
        <v>0</v>
      </c>
      <c r="AF11" s="136" t="n">
        <f aca="false">AF12+AF79</f>
        <v>0</v>
      </c>
      <c r="AG11" s="135"/>
      <c r="AI11" s="138"/>
      <c r="AJ11" s="138"/>
    </row>
    <row r="12" s="137" customFormat="true" ht="18.75" hidden="false" customHeight="false" outlineLevel="0" collapsed="false">
      <c r="A12" s="135" t="s">
        <v>68</v>
      </c>
      <c r="B12" s="139" t="s">
        <v>536</v>
      </c>
      <c r="C12" s="126"/>
      <c r="D12" s="140"/>
      <c r="E12" s="140"/>
      <c r="F12" s="127"/>
      <c r="G12" s="141"/>
      <c r="H12" s="136" t="n">
        <f aca="false">H13+H16+H19+H23+H26+H31+H34+H37+H41+H74+H75+H76</f>
        <v>7425724.5</v>
      </c>
      <c r="I12" s="136" t="n">
        <f aca="false">I13+I16+I19+I23+I26+I31+I34+I37+I41+I74+I75+I76</f>
        <v>6216021.5</v>
      </c>
      <c r="J12" s="136" t="n">
        <f aca="false">J13+J16+J19+J23+J26+J31+J34+J37+J41+J74+J75+J76</f>
        <v>1311955.5</v>
      </c>
      <c r="K12" s="136" t="n">
        <f aca="false">K13+K16+K19+K23+K26+K31+K34+K37+K41+K74+K75+K76</f>
        <v>1311955.5</v>
      </c>
      <c r="L12" s="136" t="n">
        <f aca="false">L13+L16+L19+L23+L26+L31+L34+L37+L41+L74+L75+L76</f>
        <v>172995.299685</v>
      </c>
      <c r="M12" s="136" t="n">
        <f aca="false">M13+M16+M19+M23+M26+M31+M34+M37+M41+M74+M75+M76</f>
        <v>172995.299685</v>
      </c>
      <c r="N12" s="136" t="n">
        <f aca="false">N13+N16+N19+N23+N26+N31+N34+N37+N41+N74+N75+N76</f>
        <v>420804.986277</v>
      </c>
      <c r="O12" s="136" t="n">
        <f aca="false">O13+O16+O19+O23+O26+O31+O34+O37+O41+O74+O75+O76</f>
        <v>420804.986277</v>
      </c>
      <c r="P12" s="136" t="n">
        <f aca="false">P13+P16+P19+P23+P26+P31+P34+P37+P41+P74+P75+P76</f>
        <v>1311955.5</v>
      </c>
      <c r="Q12" s="136" t="n">
        <f aca="false">Q13+Q16+Q19+Q23+Q26+Q31+Q34+Q37+Q41+Q74+Q75+Q76</f>
        <v>1311955.5</v>
      </c>
      <c r="R12" s="136" t="n">
        <f aca="false">R13+R16+R19+R23+R26+R31+R34+R37+R41+R74+R75+R76</f>
        <v>4008777.67</v>
      </c>
      <c r="S12" s="136" t="n">
        <f aca="false">S13+S16+S19+S23+S26+S31+S34+S37+S41+S74+S75+S76</f>
        <v>4007877.67</v>
      </c>
      <c r="T12" s="136" t="n">
        <f aca="false">T13+T16+T19+T23+T26+T31+T34+T37+T41+T74+T75+T76</f>
        <v>5183623.5</v>
      </c>
      <c r="U12" s="136" t="n">
        <f aca="false">U13+U16+U19+U23+U26+U31+U34+U37+U41+U74+U75+U76</f>
        <v>280000</v>
      </c>
      <c r="V12" s="136" t="n">
        <f aca="false">V13+V16+V19+V23+V26+V31+V34+V37+V41+V74+V75+V76</f>
        <v>0</v>
      </c>
      <c r="W12" s="136" t="n">
        <f aca="false">W13+W16+W19+W23+W26+W31+W34+W37+W41+W74+W75+W76</f>
        <v>0</v>
      </c>
      <c r="X12" s="136" t="n">
        <f aca="false">X13+X16+X19+X23+X26+X31+X34+X37+X41+X74+X75+X76</f>
        <v>3993086.67</v>
      </c>
      <c r="Y12" s="136" t="n">
        <f aca="false">Y13+Y16+Y19+Y23+Y26+Y31+Y34+Y37+Y41+Y74+Y75+Y76</f>
        <v>0</v>
      </c>
      <c r="Z12" s="136" t="n">
        <f aca="false">Z13+Z16+Z19+Z23+Z26+Z31+Z34+Z37+Z41+Z74+Z75+Z76</f>
        <v>0</v>
      </c>
      <c r="AA12" s="136" t="n">
        <f aca="false">AA13+AA16+AA19+AA23+AA26+AA31+AA34+AA37+AA41+AA74+AA75+AA76</f>
        <v>0</v>
      </c>
      <c r="AB12" s="136" t="n">
        <f aca="false">AB13+AB16+AB19+AB23+AB26+AB31+AB34+AB37+AB41+AB74+AB75+AB76</f>
        <v>1162209.83</v>
      </c>
      <c r="AC12" s="136" t="n">
        <f aca="false">AC13+AC16+AC19+AC23+AC26+AC31+AC34+AC37+AC41+AC74+AC75+AC76</f>
        <v>1162209.83</v>
      </c>
      <c r="AD12" s="136" t="n">
        <f aca="false">AD13+AD16+AD19+AD23+AD26+AD31+AD34+AD37+AD41+AD74+AD75+AD76</f>
        <v>280000</v>
      </c>
      <c r="AE12" s="136" t="n">
        <f aca="false">AE13+AE16+AE19+AE23+AE26+AE31+AE34+AE37+AE41+AE74+AE75+AE76</f>
        <v>0</v>
      </c>
      <c r="AF12" s="136" t="n">
        <f aca="false">AF13+AF16+AF19+AF23+AF26+AF31+AF34+AF37+AF41+AF74+AF75+AF76</f>
        <v>0</v>
      </c>
      <c r="AG12" s="135"/>
      <c r="AI12" s="138"/>
      <c r="AJ12" s="138"/>
    </row>
    <row r="13" s="137" customFormat="true" ht="37.5" hidden="false" customHeight="false" outlineLevel="0" collapsed="false">
      <c r="A13" s="142" t="s">
        <v>105</v>
      </c>
      <c r="B13" s="143" t="s">
        <v>537</v>
      </c>
      <c r="C13" s="126"/>
      <c r="D13" s="127"/>
      <c r="E13" s="127"/>
      <c r="F13" s="127"/>
      <c r="G13" s="144"/>
      <c r="H13" s="145" t="n">
        <f aca="false">H14</f>
        <v>80000</v>
      </c>
      <c r="I13" s="145" t="n">
        <f aca="false">I14</f>
        <v>80000</v>
      </c>
      <c r="J13" s="145" t="n">
        <f aca="false">J14</f>
        <v>27500</v>
      </c>
      <c r="K13" s="145" t="n">
        <f aca="false">K14</f>
        <v>27500</v>
      </c>
      <c r="L13" s="145" t="n">
        <f aca="false">L14</f>
        <v>0</v>
      </c>
      <c r="M13" s="145" t="n">
        <f aca="false">M14</f>
        <v>0</v>
      </c>
      <c r="N13" s="145" t="n">
        <f aca="false">N14</f>
        <v>8250</v>
      </c>
      <c r="O13" s="145" t="n">
        <f aca="false">O14</f>
        <v>8250</v>
      </c>
      <c r="P13" s="145" t="n">
        <f aca="false">P14</f>
        <v>27500</v>
      </c>
      <c r="Q13" s="145" t="n">
        <f aca="false">Q14</f>
        <v>27500</v>
      </c>
      <c r="R13" s="145" t="n">
        <f aca="false">R14</f>
        <v>80000</v>
      </c>
      <c r="S13" s="145" t="n">
        <f aca="false">S14</f>
        <v>80000</v>
      </c>
      <c r="T13" s="145" t="n">
        <f aca="false">T14</f>
        <v>80000</v>
      </c>
      <c r="U13" s="145" t="n">
        <f aca="false">U14</f>
        <v>0</v>
      </c>
      <c r="V13" s="145" t="n">
        <f aca="false">V14</f>
        <v>0</v>
      </c>
      <c r="W13" s="145" t="n">
        <f aca="false">W14</f>
        <v>0</v>
      </c>
      <c r="X13" s="145" t="n">
        <f aca="false">X14</f>
        <v>80000</v>
      </c>
      <c r="Y13" s="145" t="n">
        <f aca="false">Y14</f>
        <v>0</v>
      </c>
      <c r="Z13" s="145" t="n">
        <f aca="false">Z14</f>
        <v>0</v>
      </c>
      <c r="AA13" s="145" t="n">
        <f aca="false">AA14</f>
        <v>0</v>
      </c>
      <c r="AB13" s="145" t="n">
        <f aca="false">AB14</f>
        <v>0</v>
      </c>
      <c r="AC13" s="145" t="n">
        <f aca="false">AC14</f>
        <v>0</v>
      </c>
      <c r="AD13" s="145" t="n">
        <f aca="false">AD14</f>
        <v>0</v>
      </c>
      <c r="AE13" s="145" t="n">
        <f aca="false">AE14</f>
        <v>0</v>
      </c>
      <c r="AF13" s="145" t="n">
        <f aca="false">AF14</f>
        <v>0</v>
      </c>
      <c r="AG13" s="135"/>
      <c r="AI13" s="138"/>
      <c r="AJ13" s="138"/>
    </row>
    <row r="14" s="153" customFormat="true" ht="58.5" hidden="false" customHeight="false" outlineLevel="0" collapsed="false">
      <c r="A14" s="146" t="s">
        <v>135</v>
      </c>
      <c r="B14" s="147" t="s">
        <v>164</v>
      </c>
      <c r="C14" s="132"/>
      <c r="D14" s="148"/>
      <c r="E14" s="148"/>
      <c r="F14" s="149" t="s">
        <v>24</v>
      </c>
      <c r="G14" s="150"/>
      <c r="H14" s="151" t="n">
        <f aca="false">SUM(H15:H15)</f>
        <v>80000</v>
      </c>
      <c r="I14" s="151" t="n">
        <f aca="false">SUM(I15:I15)</f>
        <v>80000</v>
      </c>
      <c r="J14" s="151" t="n">
        <f aca="false">SUM(J15:J15)</f>
        <v>27500</v>
      </c>
      <c r="K14" s="151" t="n">
        <f aca="false">SUM(K15:K15)</f>
        <v>27500</v>
      </c>
      <c r="L14" s="151" t="n">
        <f aca="false">SUM(L15:L15)</f>
        <v>0</v>
      </c>
      <c r="M14" s="151" t="n">
        <f aca="false">SUM(M15:M15)</f>
        <v>0</v>
      </c>
      <c r="N14" s="151" t="n">
        <f aca="false">SUM(N15:N15)</f>
        <v>8250</v>
      </c>
      <c r="O14" s="151" t="n">
        <f aca="false">SUM(O15:O15)</f>
        <v>8250</v>
      </c>
      <c r="P14" s="151" t="n">
        <f aca="false">SUM(P15:P15)</f>
        <v>27500</v>
      </c>
      <c r="Q14" s="151" t="n">
        <f aca="false">SUM(Q15:Q15)</f>
        <v>27500</v>
      </c>
      <c r="R14" s="151" t="n">
        <f aca="false">SUM(R15:R15)</f>
        <v>80000</v>
      </c>
      <c r="S14" s="151" t="n">
        <f aca="false">SUM(S15:S15)</f>
        <v>80000</v>
      </c>
      <c r="T14" s="151" t="n">
        <f aca="false">SUM(T15:T15)</f>
        <v>80000</v>
      </c>
      <c r="U14" s="151" t="n">
        <f aca="false">SUM(U15:U15)</f>
        <v>0</v>
      </c>
      <c r="V14" s="151" t="n">
        <f aca="false">SUM(V15:V15)</f>
        <v>0</v>
      </c>
      <c r="W14" s="151" t="n">
        <f aca="false">SUM(W15:W15)</f>
        <v>0</v>
      </c>
      <c r="X14" s="151" t="n">
        <f aca="false">SUM(X15:X15)</f>
        <v>80000</v>
      </c>
      <c r="Y14" s="151" t="n">
        <f aca="false">SUM(Y15:Y15)</f>
        <v>0</v>
      </c>
      <c r="Z14" s="151" t="n">
        <f aca="false">SUM(Z15:Z15)</f>
        <v>0</v>
      </c>
      <c r="AA14" s="151" t="n">
        <f aca="false">SUM(AA15:AA15)</f>
        <v>0</v>
      </c>
      <c r="AB14" s="151" t="n">
        <f aca="false">SUM(AB15:AB15)</f>
        <v>0</v>
      </c>
      <c r="AC14" s="151" t="n">
        <f aca="false">SUM(AC15:AC15)</f>
        <v>0</v>
      </c>
      <c r="AD14" s="151" t="n">
        <f aca="false">SUM(AD15:AD15)</f>
        <v>0</v>
      </c>
      <c r="AE14" s="151" t="n">
        <f aca="false">SUM(AE15:AE15)</f>
        <v>0</v>
      </c>
      <c r="AF14" s="151" t="n">
        <f aca="false">SUM(AF15:AF15)</f>
        <v>0</v>
      </c>
      <c r="AG14" s="152"/>
      <c r="AI14" s="154"/>
      <c r="AJ14" s="154"/>
    </row>
    <row r="15" s="134" customFormat="true" ht="63" hidden="false" customHeight="false" outlineLevel="0" collapsed="false">
      <c r="A15" s="155" t="n">
        <v>1</v>
      </c>
      <c r="B15" s="156" t="s">
        <v>538</v>
      </c>
      <c r="C15" s="126" t="s">
        <v>70</v>
      </c>
      <c r="D15" s="157" t="s">
        <v>539</v>
      </c>
      <c r="E15" s="157" t="s">
        <v>540</v>
      </c>
      <c r="F15" s="127" t="s">
        <v>146</v>
      </c>
      <c r="G15" s="157" t="s">
        <v>541</v>
      </c>
      <c r="H15" s="158" t="n">
        <v>80000</v>
      </c>
      <c r="I15" s="158" t="n">
        <v>80000</v>
      </c>
      <c r="J15" s="159" t="n">
        <v>27500</v>
      </c>
      <c r="K15" s="159" t="n">
        <v>27500</v>
      </c>
      <c r="L15" s="160"/>
      <c r="M15" s="160"/>
      <c r="N15" s="160" t="n">
        <v>8250</v>
      </c>
      <c r="O15" s="160" t="n">
        <v>8250</v>
      </c>
      <c r="P15" s="159" t="n">
        <v>27500</v>
      </c>
      <c r="Q15" s="159" t="n">
        <v>27500</v>
      </c>
      <c r="R15" s="160" t="n">
        <v>80000</v>
      </c>
      <c r="S15" s="160" t="n">
        <v>80000</v>
      </c>
      <c r="T15" s="158" t="n">
        <v>80000</v>
      </c>
      <c r="U15" s="160"/>
      <c r="V15" s="160"/>
      <c r="W15" s="160"/>
      <c r="X15" s="160" t="n">
        <v>80000</v>
      </c>
      <c r="Y15" s="160"/>
      <c r="Z15" s="160"/>
      <c r="AA15" s="160"/>
      <c r="AB15" s="160" t="n">
        <v>0</v>
      </c>
      <c r="AC15" s="160" t="n">
        <v>0</v>
      </c>
      <c r="AD15" s="160"/>
      <c r="AE15" s="160"/>
      <c r="AF15" s="160"/>
      <c r="AG15" s="126"/>
      <c r="AI15" s="161"/>
      <c r="AJ15" s="161"/>
    </row>
    <row r="16" s="137" customFormat="true" ht="56.25" hidden="false" customHeight="false" outlineLevel="0" collapsed="false">
      <c r="A16" s="142" t="s">
        <v>114</v>
      </c>
      <c r="B16" s="143" t="s">
        <v>542</v>
      </c>
      <c r="C16" s="126"/>
      <c r="D16" s="157"/>
      <c r="E16" s="157"/>
      <c r="F16" s="127" t="s">
        <v>24</v>
      </c>
      <c r="G16" s="162"/>
      <c r="H16" s="145" t="n">
        <f aca="false">H17</f>
        <v>45000</v>
      </c>
      <c r="I16" s="145" t="n">
        <f aca="false">I17</f>
        <v>45000</v>
      </c>
      <c r="J16" s="145" t="n">
        <f aca="false">J17</f>
        <v>9500</v>
      </c>
      <c r="K16" s="145" t="n">
        <f aca="false">K17</f>
        <v>9500</v>
      </c>
      <c r="L16" s="145" t="n">
        <f aca="false">L17</f>
        <v>468.204</v>
      </c>
      <c r="M16" s="145" t="n">
        <f aca="false">M17</f>
        <v>468.204</v>
      </c>
      <c r="N16" s="145" t="n">
        <f aca="false">N17</f>
        <v>2850</v>
      </c>
      <c r="O16" s="145" t="n">
        <f aca="false">O17</f>
        <v>2850</v>
      </c>
      <c r="P16" s="145" t="n">
        <f aca="false">P17</f>
        <v>9500</v>
      </c>
      <c r="Q16" s="145" t="n">
        <f aca="false">Q17</f>
        <v>9500</v>
      </c>
      <c r="R16" s="145" t="n">
        <f aca="false">R17</f>
        <v>45000</v>
      </c>
      <c r="S16" s="145" t="n">
        <f aca="false">S17</f>
        <v>45000</v>
      </c>
      <c r="T16" s="145" t="n">
        <f aca="false">T17</f>
        <v>45000</v>
      </c>
      <c r="U16" s="145" t="n">
        <f aca="false">U17</f>
        <v>0</v>
      </c>
      <c r="V16" s="145" t="n">
        <f aca="false">V17</f>
        <v>0</v>
      </c>
      <c r="W16" s="145" t="n">
        <f aca="false">W17</f>
        <v>0</v>
      </c>
      <c r="X16" s="145" t="n">
        <f aca="false">X17</f>
        <v>45000</v>
      </c>
      <c r="Y16" s="145" t="n">
        <f aca="false">Y17</f>
        <v>0</v>
      </c>
      <c r="Z16" s="145" t="n">
        <f aca="false">Z17</f>
        <v>0</v>
      </c>
      <c r="AA16" s="145" t="n">
        <f aca="false">AA17</f>
        <v>0</v>
      </c>
      <c r="AB16" s="145" t="n">
        <f aca="false">AB17</f>
        <v>0</v>
      </c>
      <c r="AC16" s="145" t="n">
        <f aca="false">AC17</f>
        <v>0</v>
      </c>
      <c r="AD16" s="145" t="n">
        <f aca="false">AD17</f>
        <v>0</v>
      </c>
      <c r="AE16" s="145" t="n">
        <f aca="false">AE17</f>
        <v>0</v>
      </c>
      <c r="AF16" s="145" t="n">
        <f aca="false">AF17</f>
        <v>0</v>
      </c>
      <c r="AG16" s="135"/>
      <c r="AI16" s="138"/>
      <c r="AJ16" s="138"/>
    </row>
    <row r="17" s="153" customFormat="true" ht="58.5" hidden="false" customHeight="false" outlineLevel="0" collapsed="false">
      <c r="A17" s="146" t="s">
        <v>135</v>
      </c>
      <c r="B17" s="147" t="s">
        <v>164</v>
      </c>
      <c r="C17" s="152"/>
      <c r="D17" s="148"/>
      <c r="E17" s="148"/>
      <c r="F17" s="149" t="s">
        <v>24</v>
      </c>
      <c r="G17" s="148"/>
      <c r="H17" s="151" t="n">
        <f aca="false">H18</f>
        <v>45000</v>
      </c>
      <c r="I17" s="151" t="n">
        <f aca="false">I18</f>
        <v>45000</v>
      </c>
      <c r="J17" s="151" t="n">
        <f aca="false">J18</f>
        <v>9500</v>
      </c>
      <c r="K17" s="151" t="n">
        <f aca="false">K18</f>
        <v>9500</v>
      </c>
      <c r="L17" s="151" t="n">
        <f aca="false">L18</f>
        <v>468.204</v>
      </c>
      <c r="M17" s="151" t="n">
        <f aca="false">M18</f>
        <v>468.204</v>
      </c>
      <c r="N17" s="151" t="n">
        <f aca="false">N18</f>
        <v>2850</v>
      </c>
      <c r="O17" s="151" t="n">
        <f aca="false">O18</f>
        <v>2850</v>
      </c>
      <c r="P17" s="151" t="n">
        <f aca="false">P18</f>
        <v>9500</v>
      </c>
      <c r="Q17" s="151" t="n">
        <f aca="false">Q18</f>
        <v>9500</v>
      </c>
      <c r="R17" s="151" t="n">
        <f aca="false">R18</f>
        <v>45000</v>
      </c>
      <c r="S17" s="151" t="n">
        <f aca="false">S18</f>
        <v>45000</v>
      </c>
      <c r="T17" s="151" t="n">
        <f aca="false">T18</f>
        <v>45000</v>
      </c>
      <c r="U17" s="151" t="n">
        <f aca="false">U18</f>
        <v>0</v>
      </c>
      <c r="V17" s="151" t="n">
        <f aca="false">V18</f>
        <v>0</v>
      </c>
      <c r="W17" s="151" t="n">
        <f aca="false">W18</f>
        <v>0</v>
      </c>
      <c r="X17" s="151" t="n">
        <f aca="false">X18</f>
        <v>45000</v>
      </c>
      <c r="Y17" s="151" t="n">
        <f aca="false">Y18</f>
        <v>0</v>
      </c>
      <c r="Z17" s="151" t="n">
        <f aca="false">Z18</f>
        <v>0</v>
      </c>
      <c r="AA17" s="151" t="n">
        <f aca="false">AA18</f>
        <v>0</v>
      </c>
      <c r="AB17" s="151" t="n">
        <f aca="false">AB18</f>
        <v>0</v>
      </c>
      <c r="AC17" s="151" t="n">
        <f aca="false">AC18</f>
        <v>0</v>
      </c>
      <c r="AD17" s="151" t="n">
        <f aca="false">AD18</f>
        <v>0</v>
      </c>
      <c r="AE17" s="151" t="n">
        <f aca="false">AE18</f>
        <v>0</v>
      </c>
      <c r="AF17" s="151" t="n">
        <f aca="false">AF18</f>
        <v>0</v>
      </c>
      <c r="AG17" s="152"/>
      <c r="AI17" s="154"/>
      <c r="AJ17" s="154"/>
    </row>
    <row r="18" s="134" customFormat="true" ht="37.5" hidden="false" customHeight="false" outlineLevel="0" collapsed="false">
      <c r="A18" s="133" t="n">
        <v>1</v>
      </c>
      <c r="B18" s="163" t="s">
        <v>543</v>
      </c>
      <c r="C18" s="126" t="s">
        <v>70</v>
      </c>
      <c r="D18" s="157" t="s">
        <v>118</v>
      </c>
      <c r="E18" s="157" t="s">
        <v>544</v>
      </c>
      <c r="F18" s="127" t="s">
        <v>146</v>
      </c>
      <c r="G18" s="157" t="s">
        <v>545</v>
      </c>
      <c r="H18" s="158" t="n">
        <v>45000</v>
      </c>
      <c r="I18" s="158" t="n">
        <v>45000</v>
      </c>
      <c r="J18" s="159" t="n">
        <v>9500</v>
      </c>
      <c r="K18" s="159" t="n">
        <v>9500</v>
      </c>
      <c r="L18" s="160" t="n">
        <v>468.204</v>
      </c>
      <c r="M18" s="160" t="n">
        <v>468.204</v>
      </c>
      <c r="N18" s="160" t="n">
        <v>2850</v>
      </c>
      <c r="O18" s="160" t="n">
        <v>2850</v>
      </c>
      <c r="P18" s="159" t="n">
        <v>9500</v>
      </c>
      <c r="Q18" s="159" t="n">
        <v>9500</v>
      </c>
      <c r="R18" s="160" t="n">
        <v>45000</v>
      </c>
      <c r="S18" s="160" t="n">
        <v>45000</v>
      </c>
      <c r="T18" s="158" t="n">
        <v>45000</v>
      </c>
      <c r="U18" s="160"/>
      <c r="V18" s="160"/>
      <c r="W18" s="160"/>
      <c r="X18" s="160" t="n">
        <v>45000</v>
      </c>
      <c r="Y18" s="160"/>
      <c r="Z18" s="160"/>
      <c r="AA18" s="160"/>
      <c r="AB18" s="160" t="n">
        <v>0</v>
      </c>
      <c r="AC18" s="160" t="n">
        <v>0</v>
      </c>
      <c r="AD18" s="160"/>
      <c r="AE18" s="160"/>
      <c r="AF18" s="160"/>
      <c r="AG18" s="126"/>
      <c r="AI18" s="161"/>
      <c r="AJ18" s="161"/>
    </row>
    <row r="19" s="137" customFormat="true" ht="37.5" hidden="false" customHeight="false" outlineLevel="0" collapsed="false">
      <c r="A19" s="142" t="s">
        <v>126</v>
      </c>
      <c r="B19" s="143" t="s">
        <v>546</v>
      </c>
      <c r="C19" s="126"/>
      <c r="D19" s="162"/>
      <c r="E19" s="162"/>
      <c r="F19" s="127" t="s">
        <v>24</v>
      </c>
      <c r="G19" s="162"/>
      <c r="H19" s="145" t="n">
        <f aca="false">H20</f>
        <v>210000</v>
      </c>
      <c r="I19" s="145" t="n">
        <f aca="false">I20</f>
        <v>210000</v>
      </c>
      <c r="J19" s="145" t="n">
        <f aca="false">J20</f>
        <v>80401</v>
      </c>
      <c r="K19" s="145" t="n">
        <f aca="false">K20</f>
        <v>80401</v>
      </c>
      <c r="L19" s="145" t="n">
        <f aca="false">L20</f>
        <v>19390.858616</v>
      </c>
      <c r="M19" s="145" t="n">
        <f aca="false">M20</f>
        <v>19390.858616</v>
      </c>
      <c r="N19" s="145" t="n">
        <f aca="false">N20</f>
        <v>27891.732254</v>
      </c>
      <c r="O19" s="145" t="n">
        <f aca="false">O20</f>
        <v>27891.732254</v>
      </c>
      <c r="P19" s="145" t="n">
        <f aca="false">P20</f>
        <v>80401</v>
      </c>
      <c r="Q19" s="145" t="n">
        <f aca="false">Q20</f>
        <v>80401</v>
      </c>
      <c r="R19" s="145" t="n">
        <f aca="false">R20</f>
        <v>203401</v>
      </c>
      <c r="S19" s="145" t="n">
        <f aca="false">S20</f>
        <v>203401</v>
      </c>
      <c r="T19" s="145" t="n">
        <f aca="false">T20</f>
        <v>210000</v>
      </c>
      <c r="U19" s="145" t="n">
        <f aca="false">U20</f>
        <v>0</v>
      </c>
      <c r="V19" s="145" t="n">
        <f aca="false">V20</f>
        <v>0</v>
      </c>
      <c r="W19" s="145" t="n">
        <f aca="false">W20</f>
        <v>0</v>
      </c>
      <c r="X19" s="145" t="n">
        <f aca="false">X20</f>
        <v>203401</v>
      </c>
      <c r="Y19" s="145" t="n">
        <f aca="false">Y20</f>
        <v>0</v>
      </c>
      <c r="Z19" s="145" t="n">
        <f aca="false">Z20</f>
        <v>0</v>
      </c>
      <c r="AA19" s="145" t="n">
        <f aca="false">AA20</f>
        <v>0</v>
      </c>
      <c r="AB19" s="145" t="n">
        <f aca="false">AB20</f>
        <v>0</v>
      </c>
      <c r="AC19" s="145" t="n">
        <f aca="false">AC20</f>
        <v>0</v>
      </c>
      <c r="AD19" s="145" t="n">
        <f aca="false">AD20</f>
        <v>0</v>
      </c>
      <c r="AE19" s="145" t="n">
        <f aca="false">AE20</f>
        <v>0</v>
      </c>
      <c r="AF19" s="145" t="n">
        <f aca="false">AF20</f>
        <v>0</v>
      </c>
      <c r="AG19" s="135"/>
      <c r="AI19" s="138"/>
      <c r="AJ19" s="138"/>
    </row>
    <row r="20" s="137" customFormat="true" ht="58.5" hidden="false" customHeight="false" outlineLevel="0" collapsed="false">
      <c r="A20" s="146" t="s">
        <v>135</v>
      </c>
      <c r="B20" s="147" t="s">
        <v>164</v>
      </c>
      <c r="C20" s="126"/>
      <c r="D20" s="162"/>
      <c r="E20" s="162"/>
      <c r="F20" s="127" t="s">
        <v>24</v>
      </c>
      <c r="G20" s="162"/>
      <c r="H20" s="145" t="n">
        <f aca="false">SUM(H21:H22)</f>
        <v>210000</v>
      </c>
      <c r="I20" s="145" t="n">
        <f aca="false">SUM(I21:I22)</f>
        <v>210000</v>
      </c>
      <c r="J20" s="145" t="n">
        <f aca="false">SUM(J21:J22)</f>
        <v>80401</v>
      </c>
      <c r="K20" s="145" t="n">
        <f aca="false">SUM(K21:K22)</f>
        <v>80401</v>
      </c>
      <c r="L20" s="145" t="n">
        <f aca="false">SUM(L21:L22)</f>
        <v>19390.858616</v>
      </c>
      <c r="M20" s="145" t="n">
        <f aca="false">SUM(M21:M22)</f>
        <v>19390.858616</v>
      </c>
      <c r="N20" s="145" t="n">
        <f aca="false">SUM(N21:N22)</f>
        <v>27891.732254</v>
      </c>
      <c r="O20" s="145" t="n">
        <f aca="false">SUM(O21:O22)</f>
        <v>27891.732254</v>
      </c>
      <c r="P20" s="145" t="n">
        <f aca="false">SUM(P21:P22)</f>
        <v>80401</v>
      </c>
      <c r="Q20" s="145" t="n">
        <f aca="false">SUM(Q21:Q22)</f>
        <v>80401</v>
      </c>
      <c r="R20" s="145" t="n">
        <f aca="false">SUM(R21:R22)</f>
        <v>203401</v>
      </c>
      <c r="S20" s="145" t="n">
        <f aca="false">SUM(S21:S22)</f>
        <v>203401</v>
      </c>
      <c r="T20" s="145" t="n">
        <f aca="false">SUM(T21:T22)</f>
        <v>210000</v>
      </c>
      <c r="U20" s="145" t="n">
        <f aca="false">SUM(U21:U22)</f>
        <v>0</v>
      </c>
      <c r="V20" s="145" t="n">
        <f aca="false">SUM(V21:V22)</f>
        <v>0</v>
      </c>
      <c r="W20" s="145" t="n">
        <f aca="false">SUM(W21:W22)</f>
        <v>0</v>
      </c>
      <c r="X20" s="145" t="n">
        <f aca="false">SUM(X21:X22)</f>
        <v>203401</v>
      </c>
      <c r="Y20" s="145" t="n">
        <f aca="false">SUM(Y21:Y22)</f>
        <v>0</v>
      </c>
      <c r="Z20" s="145" t="n">
        <f aca="false">SUM(Z21:Z22)</f>
        <v>0</v>
      </c>
      <c r="AA20" s="145" t="n">
        <f aca="false">SUM(AA21:AA22)</f>
        <v>0</v>
      </c>
      <c r="AB20" s="145" t="n">
        <f aca="false">SUM(AB21:AB22)</f>
        <v>0</v>
      </c>
      <c r="AC20" s="145" t="n">
        <f aca="false">SUM(AC21:AC22)</f>
        <v>0</v>
      </c>
      <c r="AD20" s="145" t="n">
        <f aca="false">SUM(AD21:AD22)</f>
        <v>0</v>
      </c>
      <c r="AE20" s="145" t="n">
        <f aca="false">SUM(AE21:AE22)</f>
        <v>0</v>
      </c>
      <c r="AF20" s="145" t="n">
        <f aca="false">SUM(AF21:AF22)</f>
        <v>0</v>
      </c>
      <c r="AG20" s="135"/>
      <c r="AI20" s="138"/>
      <c r="AJ20" s="138"/>
    </row>
    <row r="21" s="134" customFormat="true" ht="37.5" hidden="false" customHeight="false" outlineLevel="0" collapsed="false">
      <c r="A21" s="155" t="n">
        <v>1</v>
      </c>
      <c r="B21" s="156" t="s">
        <v>547</v>
      </c>
      <c r="C21" s="126" t="s">
        <v>70</v>
      </c>
      <c r="D21" s="157" t="s">
        <v>548</v>
      </c>
      <c r="E21" s="157"/>
      <c r="F21" s="127" t="s">
        <v>146</v>
      </c>
      <c r="G21" s="157" t="s">
        <v>549</v>
      </c>
      <c r="H21" s="158" t="n">
        <v>110000</v>
      </c>
      <c r="I21" s="158" t="n">
        <v>110000</v>
      </c>
      <c r="J21" s="159" t="n">
        <v>47198</v>
      </c>
      <c r="K21" s="159" t="n">
        <v>47198</v>
      </c>
      <c r="L21" s="160" t="n">
        <v>17930.832254</v>
      </c>
      <c r="M21" s="160" t="n">
        <v>17930.832254</v>
      </c>
      <c r="N21" s="160" t="n">
        <v>17930.832254</v>
      </c>
      <c r="O21" s="160" t="n">
        <v>17930.832254</v>
      </c>
      <c r="P21" s="159" t="n">
        <v>47198</v>
      </c>
      <c r="Q21" s="159" t="n">
        <v>47198</v>
      </c>
      <c r="R21" s="160" t="n">
        <v>109598</v>
      </c>
      <c r="S21" s="160" t="n">
        <v>109598</v>
      </c>
      <c r="T21" s="158" t="n">
        <v>110000</v>
      </c>
      <c r="U21" s="160"/>
      <c r="V21" s="160"/>
      <c r="W21" s="160"/>
      <c r="X21" s="160" t="n">
        <v>109598</v>
      </c>
      <c r="Y21" s="160"/>
      <c r="Z21" s="160"/>
      <c r="AA21" s="160"/>
      <c r="AB21" s="160" t="n">
        <v>0</v>
      </c>
      <c r="AC21" s="160" t="n">
        <v>0</v>
      </c>
      <c r="AD21" s="160"/>
      <c r="AE21" s="160"/>
      <c r="AF21" s="160"/>
      <c r="AG21" s="126" t="s">
        <v>550</v>
      </c>
      <c r="AH21" s="134" t="s">
        <v>551</v>
      </c>
      <c r="AI21" s="161"/>
      <c r="AJ21" s="161"/>
    </row>
    <row r="22" s="134" customFormat="true" ht="37.5" hidden="false" customHeight="false" outlineLevel="0" collapsed="false">
      <c r="A22" s="155" t="n">
        <v>2</v>
      </c>
      <c r="B22" s="156" t="s">
        <v>552</v>
      </c>
      <c r="C22" s="126" t="s">
        <v>70</v>
      </c>
      <c r="D22" s="157" t="s">
        <v>548</v>
      </c>
      <c r="E22" s="157"/>
      <c r="F22" s="127" t="s">
        <v>146</v>
      </c>
      <c r="G22" s="157" t="s">
        <v>553</v>
      </c>
      <c r="H22" s="158" t="n">
        <v>100000</v>
      </c>
      <c r="I22" s="158" t="n">
        <v>100000</v>
      </c>
      <c r="J22" s="159" t="n">
        <v>33203</v>
      </c>
      <c r="K22" s="159" t="n">
        <v>33203</v>
      </c>
      <c r="L22" s="160" t="n">
        <v>1460.026362</v>
      </c>
      <c r="M22" s="160" t="n">
        <v>1460.026362</v>
      </c>
      <c r="N22" s="160" t="n">
        <v>9960.9</v>
      </c>
      <c r="O22" s="160" t="n">
        <v>9960.9</v>
      </c>
      <c r="P22" s="159" t="n">
        <v>33203</v>
      </c>
      <c r="Q22" s="159" t="n">
        <v>33203</v>
      </c>
      <c r="R22" s="160" t="n">
        <v>93803</v>
      </c>
      <c r="S22" s="160" t="n">
        <v>93803</v>
      </c>
      <c r="T22" s="158" t="n">
        <v>100000</v>
      </c>
      <c r="U22" s="160"/>
      <c r="V22" s="160"/>
      <c r="W22" s="160"/>
      <c r="X22" s="160" t="n">
        <v>93803</v>
      </c>
      <c r="Y22" s="160"/>
      <c r="Z22" s="160"/>
      <c r="AA22" s="160"/>
      <c r="AB22" s="160" t="n">
        <v>0</v>
      </c>
      <c r="AC22" s="160" t="n">
        <v>0</v>
      </c>
      <c r="AD22" s="160"/>
      <c r="AE22" s="160"/>
      <c r="AF22" s="160"/>
      <c r="AG22" s="126" t="s">
        <v>550</v>
      </c>
      <c r="AH22" s="134" t="s">
        <v>551</v>
      </c>
      <c r="AI22" s="161"/>
      <c r="AJ22" s="161"/>
    </row>
    <row r="23" s="137" customFormat="true" ht="37.5" hidden="false" customHeight="false" outlineLevel="0" collapsed="false">
      <c r="A23" s="142" t="s">
        <v>527</v>
      </c>
      <c r="B23" s="143" t="s">
        <v>554</v>
      </c>
      <c r="C23" s="135"/>
      <c r="D23" s="162"/>
      <c r="E23" s="162"/>
      <c r="F23" s="140" t="s">
        <v>24</v>
      </c>
      <c r="G23" s="162"/>
      <c r="H23" s="145" t="n">
        <f aca="false">H24</f>
        <v>45000</v>
      </c>
      <c r="I23" s="145" t="n">
        <f aca="false">I24</f>
        <v>45000</v>
      </c>
      <c r="J23" s="145" t="n">
        <f aca="false">J24</f>
        <v>13000</v>
      </c>
      <c r="K23" s="145" t="n">
        <f aca="false">K24</f>
        <v>13000</v>
      </c>
      <c r="L23" s="145" t="n">
        <f aca="false">L24</f>
        <v>0</v>
      </c>
      <c r="M23" s="145" t="n">
        <f aca="false">M24</f>
        <v>0</v>
      </c>
      <c r="N23" s="145" t="n">
        <f aca="false">N24</f>
        <v>3900</v>
      </c>
      <c r="O23" s="145" t="n">
        <f aca="false">O24</f>
        <v>3900</v>
      </c>
      <c r="P23" s="145" t="n">
        <f aca="false">P24</f>
        <v>13000</v>
      </c>
      <c r="Q23" s="145" t="n">
        <f aca="false">Q24</f>
        <v>13000</v>
      </c>
      <c r="R23" s="145" t="n">
        <f aca="false">R24</f>
        <v>45000</v>
      </c>
      <c r="S23" s="145" t="n">
        <f aca="false">S24</f>
        <v>45000</v>
      </c>
      <c r="T23" s="145" t="n">
        <f aca="false">T24</f>
        <v>45000</v>
      </c>
      <c r="U23" s="145" t="n">
        <f aca="false">U24</f>
        <v>0</v>
      </c>
      <c r="V23" s="145" t="n">
        <f aca="false">V24</f>
        <v>0</v>
      </c>
      <c r="W23" s="145" t="n">
        <f aca="false">W24</f>
        <v>0</v>
      </c>
      <c r="X23" s="145" t="n">
        <f aca="false">X24</f>
        <v>45000</v>
      </c>
      <c r="Y23" s="145" t="n">
        <f aca="false">Y24</f>
        <v>0</v>
      </c>
      <c r="Z23" s="145" t="n">
        <f aca="false">Z24</f>
        <v>0</v>
      </c>
      <c r="AA23" s="145" t="n">
        <f aca="false">AA24</f>
        <v>0</v>
      </c>
      <c r="AB23" s="145" t="n">
        <f aca="false">AB24</f>
        <v>0</v>
      </c>
      <c r="AC23" s="145" t="n">
        <f aca="false">AC24</f>
        <v>0</v>
      </c>
      <c r="AD23" s="145" t="n">
        <f aca="false">AD24</f>
        <v>0</v>
      </c>
      <c r="AE23" s="145" t="n">
        <f aca="false">AE24</f>
        <v>0</v>
      </c>
      <c r="AF23" s="145" t="n">
        <f aca="false">AF24</f>
        <v>0</v>
      </c>
      <c r="AG23" s="135"/>
      <c r="AI23" s="138"/>
      <c r="AJ23" s="138"/>
    </row>
    <row r="24" s="153" customFormat="true" ht="58.5" hidden="false" customHeight="false" outlineLevel="0" collapsed="false">
      <c r="A24" s="146" t="s">
        <v>135</v>
      </c>
      <c r="B24" s="147" t="s">
        <v>164</v>
      </c>
      <c r="C24" s="152"/>
      <c r="D24" s="148"/>
      <c r="E24" s="148"/>
      <c r="F24" s="149" t="s">
        <v>24</v>
      </c>
      <c r="G24" s="148"/>
      <c r="H24" s="151" t="n">
        <f aca="false">H25</f>
        <v>45000</v>
      </c>
      <c r="I24" s="151" t="n">
        <f aca="false">I25</f>
        <v>45000</v>
      </c>
      <c r="J24" s="151" t="n">
        <f aca="false">J25</f>
        <v>13000</v>
      </c>
      <c r="K24" s="151" t="n">
        <f aca="false">K25</f>
        <v>13000</v>
      </c>
      <c r="L24" s="151" t="n">
        <f aca="false">L25</f>
        <v>0</v>
      </c>
      <c r="M24" s="151" t="n">
        <f aca="false">M25</f>
        <v>0</v>
      </c>
      <c r="N24" s="151" t="n">
        <f aca="false">N25</f>
        <v>3900</v>
      </c>
      <c r="O24" s="151" t="n">
        <f aca="false">O25</f>
        <v>3900</v>
      </c>
      <c r="P24" s="151" t="n">
        <f aca="false">P25</f>
        <v>13000</v>
      </c>
      <c r="Q24" s="151" t="n">
        <f aca="false">Q25</f>
        <v>13000</v>
      </c>
      <c r="R24" s="151" t="n">
        <f aca="false">R25</f>
        <v>45000</v>
      </c>
      <c r="S24" s="151" t="n">
        <f aca="false">S25</f>
        <v>45000</v>
      </c>
      <c r="T24" s="151" t="n">
        <f aca="false">T25</f>
        <v>45000</v>
      </c>
      <c r="U24" s="151" t="n">
        <f aca="false">U25</f>
        <v>0</v>
      </c>
      <c r="V24" s="151" t="n">
        <f aca="false">V25</f>
        <v>0</v>
      </c>
      <c r="W24" s="151" t="n">
        <f aca="false">W25</f>
        <v>0</v>
      </c>
      <c r="X24" s="151" t="n">
        <f aca="false">X25</f>
        <v>45000</v>
      </c>
      <c r="Y24" s="151" t="n">
        <f aca="false">Y25</f>
        <v>0</v>
      </c>
      <c r="Z24" s="151" t="n">
        <f aca="false">Z25</f>
        <v>0</v>
      </c>
      <c r="AA24" s="151" t="n">
        <f aca="false">AA25</f>
        <v>0</v>
      </c>
      <c r="AB24" s="151" t="n">
        <f aca="false">AB25</f>
        <v>0</v>
      </c>
      <c r="AC24" s="151" t="n">
        <f aca="false">AC25</f>
        <v>0</v>
      </c>
      <c r="AD24" s="151" t="n">
        <f aca="false">AD25</f>
        <v>0</v>
      </c>
      <c r="AE24" s="151" t="n">
        <f aca="false">AE25</f>
        <v>0</v>
      </c>
      <c r="AF24" s="151" t="n">
        <f aca="false">AF25</f>
        <v>0</v>
      </c>
      <c r="AG24" s="152"/>
      <c r="AI24" s="154"/>
      <c r="AJ24" s="154"/>
    </row>
    <row r="25" s="137" customFormat="true" ht="56.25" hidden="false" customHeight="false" outlineLevel="0" collapsed="false">
      <c r="A25" s="155" t="n">
        <v>1</v>
      </c>
      <c r="B25" s="156" t="s">
        <v>555</v>
      </c>
      <c r="C25" s="126" t="s">
        <v>70</v>
      </c>
      <c r="D25" s="157" t="s">
        <v>71</v>
      </c>
      <c r="E25" s="157" t="s">
        <v>556</v>
      </c>
      <c r="F25" s="127" t="s">
        <v>88</v>
      </c>
      <c r="G25" s="157" t="s">
        <v>557</v>
      </c>
      <c r="H25" s="158" t="n">
        <v>45000</v>
      </c>
      <c r="I25" s="158" t="n">
        <v>45000</v>
      </c>
      <c r="J25" s="159" t="n">
        <v>13000</v>
      </c>
      <c r="K25" s="159" t="n">
        <v>13000</v>
      </c>
      <c r="L25" s="160"/>
      <c r="M25" s="160"/>
      <c r="N25" s="160" t="n">
        <v>3900</v>
      </c>
      <c r="O25" s="160" t="n">
        <v>3900</v>
      </c>
      <c r="P25" s="159" t="n">
        <v>13000</v>
      </c>
      <c r="Q25" s="159" t="n">
        <v>13000</v>
      </c>
      <c r="R25" s="160" t="n">
        <v>45000</v>
      </c>
      <c r="S25" s="160" t="n">
        <v>45000</v>
      </c>
      <c r="T25" s="158" t="n">
        <v>45000</v>
      </c>
      <c r="U25" s="160"/>
      <c r="V25" s="160"/>
      <c r="W25" s="160"/>
      <c r="X25" s="160" t="n">
        <v>45000</v>
      </c>
      <c r="Y25" s="160"/>
      <c r="Z25" s="160"/>
      <c r="AA25" s="160"/>
      <c r="AB25" s="160" t="n">
        <v>0</v>
      </c>
      <c r="AC25" s="160" t="n">
        <v>0</v>
      </c>
      <c r="AD25" s="160"/>
      <c r="AE25" s="160"/>
      <c r="AF25" s="160"/>
      <c r="AG25" s="126"/>
      <c r="AI25" s="138"/>
      <c r="AJ25" s="138"/>
    </row>
    <row r="26" s="137" customFormat="true" ht="37.5" hidden="false" customHeight="false" outlineLevel="0" collapsed="false">
      <c r="A26" s="142" t="s">
        <v>530</v>
      </c>
      <c r="B26" s="143" t="s">
        <v>558</v>
      </c>
      <c r="C26" s="135"/>
      <c r="D26" s="162"/>
      <c r="E26" s="162"/>
      <c r="F26" s="140" t="s">
        <v>24</v>
      </c>
      <c r="G26" s="162"/>
      <c r="H26" s="145" t="n">
        <f aca="false">H27</f>
        <v>371248</v>
      </c>
      <c r="I26" s="145" t="n">
        <f aca="false">I27</f>
        <v>341248</v>
      </c>
      <c r="J26" s="145" t="n">
        <f aca="false">J27</f>
        <v>1600</v>
      </c>
      <c r="K26" s="145" t="n">
        <f aca="false">K27</f>
        <v>1600</v>
      </c>
      <c r="L26" s="145" t="n">
        <f aca="false">L27</f>
        <v>0</v>
      </c>
      <c r="M26" s="145" t="n">
        <f aca="false">M27</f>
        <v>0</v>
      </c>
      <c r="N26" s="145" t="n">
        <f aca="false">N27</f>
        <v>480</v>
      </c>
      <c r="O26" s="145" t="n">
        <f aca="false">O27</f>
        <v>480</v>
      </c>
      <c r="P26" s="145" t="n">
        <f aca="false">P27</f>
        <v>1600</v>
      </c>
      <c r="Q26" s="145" t="n">
        <f aca="false">Q27</f>
        <v>1600</v>
      </c>
      <c r="R26" s="145" t="n">
        <f aca="false">R27</f>
        <v>1858</v>
      </c>
      <c r="S26" s="145" t="n">
        <f aca="false">S27</f>
        <v>1858</v>
      </c>
      <c r="T26" s="145" t="n">
        <f aca="false">T27</f>
        <v>212000</v>
      </c>
      <c r="U26" s="145" t="n">
        <f aca="false">U27</f>
        <v>0</v>
      </c>
      <c r="V26" s="145" t="n">
        <f aca="false">V27</f>
        <v>0</v>
      </c>
      <c r="W26" s="145" t="n">
        <f aca="false">W27</f>
        <v>0</v>
      </c>
      <c r="X26" s="145" t="n">
        <f aca="false">X27</f>
        <v>2858</v>
      </c>
      <c r="Y26" s="145" t="n">
        <f aca="false">Y27</f>
        <v>0</v>
      </c>
      <c r="Z26" s="145" t="n">
        <f aca="false">Z27</f>
        <v>0</v>
      </c>
      <c r="AA26" s="145" t="n">
        <f aca="false">AA27</f>
        <v>0</v>
      </c>
      <c r="AB26" s="145" t="n">
        <f aca="false">AB27</f>
        <v>209142</v>
      </c>
      <c r="AC26" s="145" t="n">
        <f aca="false">AC27</f>
        <v>209142</v>
      </c>
      <c r="AD26" s="145" t="n">
        <f aca="false">AD27</f>
        <v>0</v>
      </c>
      <c r="AE26" s="145" t="n">
        <f aca="false">AE27</f>
        <v>0</v>
      </c>
      <c r="AF26" s="145" t="n">
        <f aca="false">AF27</f>
        <v>0</v>
      </c>
      <c r="AG26" s="135"/>
      <c r="AI26" s="138"/>
      <c r="AJ26" s="138"/>
    </row>
    <row r="27" s="153" customFormat="true" ht="39" hidden="false" customHeight="false" outlineLevel="0" collapsed="false">
      <c r="A27" s="164" t="s">
        <v>135</v>
      </c>
      <c r="B27" s="165" t="s">
        <v>157</v>
      </c>
      <c r="C27" s="152"/>
      <c r="D27" s="148"/>
      <c r="E27" s="148"/>
      <c r="F27" s="149" t="s">
        <v>24</v>
      </c>
      <c r="G27" s="148"/>
      <c r="H27" s="151" t="n">
        <f aca="false">SUM(H28:H30)</f>
        <v>371248</v>
      </c>
      <c r="I27" s="151" t="n">
        <f aca="false">SUM(I28:I30)</f>
        <v>341248</v>
      </c>
      <c r="J27" s="151" t="n">
        <f aca="false">SUM(J28:J30)</f>
        <v>1600</v>
      </c>
      <c r="K27" s="151" t="n">
        <f aca="false">SUM(K28:K30)</f>
        <v>1600</v>
      </c>
      <c r="L27" s="151" t="n">
        <f aca="false">SUM(L28:L30)</f>
        <v>0</v>
      </c>
      <c r="M27" s="151" t="n">
        <f aca="false">SUM(M28:M30)</f>
        <v>0</v>
      </c>
      <c r="N27" s="151" t="n">
        <f aca="false">SUM(N28:N30)</f>
        <v>480</v>
      </c>
      <c r="O27" s="151" t="n">
        <f aca="false">SUM(O28:O30)</f>
        <v>480</v>
      </c>
      <c r="P27" s="151" t="n">
        <f aca="false">SUM(P28:P30)</f>
        <v>1600</v>
      </c>
      <c r="Q27" s="151" t="n">
        <f aca="false">SUM(Q28:Q30)</f>
        <v>1600</v>
      </c>
      <c r="R27" s="151" t="n">
        <f aca="false">SUM(R28:R30)</f>
        <v>1858</v>
      </c>
      <c r="S27" s="151" t="n">
        <f aca="false">SUM(S28:S30)</f>
        <v>1858</v>
      </c>
      <c r="T27" s="151" t="n">
        <f aca="false">SUM(T28:T30)</f>
        <v>212000</v>
      </c>
      <c r="U27" s="151" t="n">
        <f aca="false">SUM(U28:U30)</f>
        <v>0</v>
      </c>
      <c r="V27" s="151" t="n">
        <f aca="false">SUM(V28:V30)</f>
        <v>0</v>
      </c>
      <c r="W27" s="151" t="n">
        <f aca="false">SUM(W28:W30)</f>
        <v>0</v>
      </c>
      <c r="X27" s="151" t="n">
        <f aca="false">SUM(X28:X30)</f>
        <v>2858</v>
      </c>
      <c r="Y27" s="151" t="n">
        <f aca="false">SUM(Y28:Y30)</f>
        <v>0</v>
      </c>
      <c r="Z27" s="151" t="n">
        <f aca="false">SUM(Z28:Z30)</f>
        <v>0</v>
      </c>
      <c r="AA27" s="151" t="n">
        <f aca="false">SUM(AA28:AA30)</f>
        <v>0</v>
      </c>
      <c r="AB27" s="151" t="n">
        <f aca="false">SUM(AB28:AB30)</f>
        <v>209142</v>
      </c>
      <c r="AC27" s="151" t="n">
        <f aca="false">SUM(AC28:AC30)</f>
        <v>209142</v>
      </c>
      <c r="AD27" s="151" t="n">
        <f aca="false">SUM(AD28:AD30)</f>
        <v>0</v>
      </c>
      <c r="AE27" s="151" t="n">
        <f aca="false">SUM(AE28:AE30)</f>
        <v>0</v>
      </c>
      <c r="AF27" s="151" t="n">
        <f aca="false">SUM(AF28:AF30)</f>
        <v>0</v>
      </c>
      <c r="AG27" s="152"/>
      <c r="AI27" s="154"/>
      <c r="AJ27" s="154"/>
    </row>
    <row r="28" s="137" customFormat="true" ht="37.5" hidden="false" customHeight="false" outlineLevel="0" collapsed="false">
      <c r="A28" s="133" t="n">
        <v>1</v>
      </c>
      <c r="B28" s="163" t="s">
        <v>559</v>
      </c>
      <c r="C28" s="126" t="s">
        <v>70</v>
      </c>
      <c r="D28" s="157" t="s">
        <v>289</v>
      </c>
      <c r="E28" s="157"/>
      <c r="F28" s="127" t="s">
        <v>233</v>
      </c>
      <c r="G28" s="157"/>
      <c r="H28" s="158" t="n">
        <v>91000</v>
      </c>
      <c r="I28" s="158" t="n">
        <v>61000</v>
      </c>
      <c r="J28" s="159" t="n">
        <v>1000</v>
      </c>
      <c r="K28" s="159" t="n">
        <v>1000</v>
      </c>
      <c r="L28" s="160"/>
      <c r="M28" s="160"/>
      <c r="N28" s="160" t="n">
        <v>300</v>
      </c>
      <c r="O28" s="160" t="n">
        <v>300</v>
      </c>
      <c r="P28" s="159" t="n">
        <v>1000</v>
      </c>
      <c r="Q28" s="159" t="n">
        <v>1000</v>
      </c>
      <c r="R28" s="160"/>
      <c r="S28" s="160"/>
      <c r="T28" s="158" t="n">
        <v>61000</v>
      </c>
      <c r="U28" s="160"/>
      <c r="V28" s="160"/>
      <c r="W28" s="160"/>
      <c r="X28" s="160" t="n">
        <v>1000</v>
      </c>
      <c r="Y28" s="160"/>
      <c r="Z28" s="160"/>
      <c r="AA28" s="160"/>
      <c r="AB28" s="160" t="n">
        <v>60000</v>
      </c>
      <c r="AC28" s="160" t="n">
        <v>60000</v>
      </c>
      <c r="AD28" s="160"/>
      <c r="AE28" s="160"/>
      <c r="AF28" s="160"/>
      <c r="AG28" s="126"/>
      <c r="AI28" s="138" t="n">
        <v>1</v>
      </c>
      <c r="AJ28" s="138" t="s">
        <v>560</v>
      </c>
    </row>
    <row r="29" s="134" customFormat="true" ht="31.5" hidden="false" customHeight="false" outlineLevel="0" collapsed="false">
      <c r="A29" s="133" t="n">
        <v>2</v>
      </c>
      <c r="B29" s="163" t="s">
        <v>561</v>
      </c>
      <c r="C29" s="126" t="s">
        <v>70</v>
      </c>
      <c r="D29" s="157" t="s">
        <v>289</v>
      </c>
      <c r="E29" s="157" t="s">
        <v>562</v>
      </c>
      <c r="F29" s="127" t="s">
        <v>233</v>
      </c>
      <c r="G29" s="157"/>
      <c r="H29" s="158" t="n">
        <v>150000</v>
      </c>
      <c r="I29" s="158" t="n">
        <v>150000</v>
      </c>
      <c r="J29" s="159" t="n">
        <v>500</v>
      </c>
      <c r="K29" s="159" t="n">
        <v>500</v>
      </c>
      <c r="L29" s="160"/>
      <c r="M29" s="160"/>
      <c r="N29" s="160" t="n">
        <v>150</v>
      </c>
      <c r="O29" s="160" t="n">
        <v>150</v>
      </c>
      <c r="P29" s="159" t="n">
        <v>500</v>
      </c>
      <c r="Q29" s="159" t="n">
        <v>500</v>
      </c>
      <c r="R29" s="160" t="n">
        <v>908</v>
      </c>
      <c r="S29" s="160" t="n">
        <v>908</v>
      </c>
      <c r="T29" s="158" t="n">
        <v>150000</v>
      </c>
      <c r="U29" s="160"/>
      <c r="V29" s="160"/>
      <c r="W29" s="160"/>
      <c r="X29" s="160" t="n">
        <v>908</v>
      </c>
      <c r="Y29" s="160"/>
      <c r="Z29" s="160"/>
      <c r="AA29" s="160"/>
      <c r="AB29" s="160" t="n">
        <v>149092</v>
      </c>
      <c r="AC29" s="160" t="n">
        <v>149092</v>
      </c>
      <c r="AD29" s="160"/>
      <c r="AE29" s="160"/>
      <c r="AF29" s="160"/>
      <c r="AG29" s="126"/>
      <c r="AI29" s="161"/>
      <c r="AJ29" s="161"/>
    </row>
    <row r="30" s="134" customFormat="true" ht="93.75" hidden="false" customHeight="false" outlineLevel="0" collapsed="false">
      <c r="A30" s="133" t="n">
        <v>3</v>
      </c>
      <c r="B30" s="163" t="s">
        <v>563</v>
      </c>
      <c r="C30" s="126" t="s">
        <v>70</v>
      </c>
      <c r="D30" s="157" t="s">
        <v>289</v>
      </c>
      <c r="E30" s="157"/>
      <c r="F30" s="127" t="s">
        <v>246</v>
      </c>
      <c r="G30" s="157"/>
      <c r="H30" s="158" t="n">
        <v>130248</v>
      </c>
      <c r="I30" s="158" t="n">
        <v>130248</v>
      </c>
      <c r="J30" s="159" t="n">
        <v>100</v>
      </c>
      <c r="K30" s="159" t="n">
        <v>100</v>
      </c>
      <c r="L30" s="160"/>
      <c r="M30" s="160"/>
      <c r="N30" s="160" t="n">
        <v>30</v>
      </c>
      <c r="O30" s="160" t="n">
        <v>30</v>
      </c>
      <c r="P30" s="159" t="n">
        <v>100</v>
      </c>
      <c r="Q30" s="159" t="n">
        <v>100</v>
      </c>
      <c r="R30" s="160" t="n">
        <v>950</v>
      </c>
      <c r="S30" s="160" t="n">
        <v>950</v>
      </c>
      <c r="T30" s="158" t="n">
        <v>1000</v>
      </c>
      <c r="U30" s="160"/>
      <c r="V30" s="160"/>
      <c r="W30" s="160"/>
      <c r="X30" s="160" t="n">
        <v>950</v>
      </c>
      <c r="Y30" s="160"/>
      <c r="Z30" s="160"/>
      <c r="AA30" s="160"/>
      <c r="AB30" s="160" t="n">
        <v>50</v>
      </c>
      <c r="AC30" s="160" t="n">
        <v>50</v>
      </c>
      <c r="AD30" s="160"/>
      <c r="AE30" s="160"/>
      <c r="AF30" s="160"/>
      <c r="AG30" s="126"/>
      <c r="AI30" s="161"/>
      <c r="AJ30" s="161"/>
    </row>
    <row r="31" s="137" customFormat="true" ht="56.25" hidden="false" customHeight="false" outlineLevel="0" collapsed="false">
      <c r="A31" s="142" t="s">
        <v>564</v>
      </c>
      <c r="B31" s="143" t="s">
        <v>565</v>
      </c>
      <c r="C31" s="135"/>
      <c r="D31" s="162"/>
      <c r="E31" s="162"/>
      <c r="F31" s="140" t="s">
        <v>24</v>
      </c>
      <c r="G31" s="162"/>
      <c r="H31" s="145" t="n">
        <f aca="false">H32</f>
        <v>100000</v>
      </c>
      <c r="I31" s="145" t="n">
        <f aca="false">I32</f>
        <v>99800</v>
      </c>
      <c r="J31" s="145" t="n">
        <f aca="false">J32</f>
        <v>77542</v>
      </c>
      <c r="K31" s="145" t="n">
        <f aca="false">K32</f>
        <v>77542</v>
      </c>
      <c r="L31" s="145" t="n">
        <f aca="false">L32</f>
        <v>447.3306</v>
      </c>
      <c r="M31" s="145" t="n">
        <f aca="false">M32</f>
        <v>447.3306</v>
      </c>
      <c r="N31" s="145" t="n">
        <f aca="false">N32</f>
        <v>23262.6</v>
      </c>
      <c r="O31" s="145" t="n">
        <f aca="false">O32</f>
        <v>23262.6</v>
      </c>
      <c r="P31" s="145" t="n">
        <f aca="false">P32</f>
        <v>77542</v>
      </c>
      <c r="Q31" s="145" t="n">
        <f aca="false">Q32</f>
        <v>77542</v>
      </c>
      <c r="R31" s="145" t="n">
        <f aca="false">R32</f>
        <v>101190</v>
      </c>
      <c r="S31" s="145" t="n">
        <f aca="false">S32</f>
        <v>100990</v>
      </c>
      <c r="T31" s="145" t="n">
        <f aca="false">T32</f>
        <v>99800</v>
      </c>
      <c r="U31" s="145" t="n">
        <f aca="false">U32</f>
        <v>0</v>
      </c>
      <c r="V31" s="145" t="n">
        <f aca="false">V32</f>
        <v>0</v>
      </c>
      <c r="W31" s="145" t="n">
        <f aca="false">W32</f>
        <v>0</v>
      </c>
      <c r="X31" s="145" t="n">
        <f aca="false">X32</f>
        <v>100990</v>
      </c>
      <c r="Y31" s="145" t="n">
        <f aca="false">Y32</f>
        <v>0</v>
      </c>
      <c r="Z31" s="145" t="n">
        <f aca="false">Z32</f>
        <v>0</v>
      </c>
      <c r="AA31" s="145" t="n">
        <f aca="false">AA32</f>
        <v>0</v>
      </c>
      <c r="AB31" s="145" t="n">
        <f aca="false">AB32</f>
        <v>0</v>
      </c>
      <c r="AC31" s="145" t="n">
        <f aca="false">AC32</f>
        <v>0</v>
      </c>
      <c r="AD31" s="145" t="n">
        <f aca="false">AD32</f>
        <v>0</v>
      </c>
      <c r="AE31" s="145" t="n">
        <f aca="false">AE32</f>
        <v>0</v>
      </c>
      <c r="AF31" s="145" t="n">
        <f aca="false">AF32</f>
        <v>0</v>
      </c>
      <c r="AG31" s="135"/>
      <c r="AI31" s="138"/>
      <c r="AJ31" s="138"/>
    </row>
    <row r="32" s="153" customFormat="true" ht="58.5" hidden="false" customHeight="false" outlineLevel="0" collapsed="false">
      <c r="A32" s="146" t="s">
        <v>135</v>
      </c>
      <c r="B32" s="147" t="s">
        <v>164</v>
      </c>
      <c r="C32" s="152"/>
      <c r="D32" s="148"/>
      <c r="E32" s="148"/>
      <c r="F32" s="149" t="s">
        <v>24</v>
      </c>
      <c r="G32" s="148"/>
      <c r="H32" s="151" t="n">
        <f aca="false">H33</f>
        <v>100000</v>
      </c>
      <c r="I32" s="151" t="n">
        <f aca="false">I33</f>
        <v>99800</v>
      </c>
      <c r="J32" s="151" t="n">
        <f aca="false">J33</f>
        <v>77542</v>
      </c>
      <c r="K32" s="151" t="n">
        <f aca="false">K33</f>
        <v>77542</v>
      </c>
      <c r="L32" s="151" t="n">
        <f aca="false">L33</f>
        <v>447.3306</v>
      </c>
      <c r="M32" s="151" t="n">
        <f aca="false">M33</f>
        <v>447.3306</v>
      </c>
      <c r="N32" s="151" t="n">
        <f aca="false">N33</f>
        <v>23262.6</v>
      </c>
      <c r="O32" s="151" t="n">
        <f aca="false">O33</f>
        <v>23262.6</v>
      </c>
      <c r="P32" s="151" t="n">
        <f aca="false">P33</f>
        <v>77542</v>
      </c>
      <c r="Q32" s="151" t="n">
        <f aca="false">Q33</f>
        <v>77542</v>
      </c>
      <c r="R32" s="151" t="n">
        <f aca="false">R33</f>
        <v>101190</v>
      </c>
      <c r="S32" s="151" t="n">
        <f aca="false">S33</f>
        <v>100990</v>
      </c>
      <c r="T32" s="151" t="n">
        <f aca="false">T33</f>
        <v>99800</v>
      </c>
      <c r="U32" s="151" t="n">
        <f aca="false">U33</f>
        <v>0</v>
      </c>
      <c r="V32" s="151" t="n">
        <f aca="false">V33</f>
        <v>0</v>
      </c>
      <c r="W32" s="151" t="n">
        <f aca="false">W33</f>
        <v>0</v>
      </c>
      <c r="X32" s="151" t="n">
        <f aca="false">X33</f>
        <v>100990</v>
      </c>
      <c r="Y32" s="151" t="n">
        <f aca="false">Y33</f>
        <v>0</v>
      </c>
      <c r="Z32" s="151" t="n">
        <f aca="false">Z33</f>
        <v>0</v>
      </c>
      <c r="AA32" s="151" t="n">
        <f aca="false">AA33</f>
        <v>0</v>
      </c>
      <c r="AB32" s="151" t="n">
        <f aca="false">AB33</f>
        <v>0</v>
      </c>
      <c r="AC32" s="151" t="n">
        <f aca="false">AC33</f>
        <v>0</v>
      </c>
      <c r="AD32" s="151" t="n">
        <f aca="false">AD33</f>
        <v>0</v>
      </c>
      <c r="AE32" s="151" t="n">
        <f aca="false">AE33</f>
        <v>0</v>
      </c>
      <c r="AF32" s="151" t="n">
        <f aca="false">AF33</f>
        <v>0</v>
      </c>
      <c r="AG32" s="152"/>
      <c r="AI32" s="154"/>
      <c r="AJ32" s="154"/>
    </row>
    <row r="33" s="134" customFormat="true" ht="64.5" hidden="false" customHeight="true" outlineLevel="0" collapsed="false">
      <c r="A33" s="125" t="s">
        <v>137</v>
      </c>
      <c r="B33" s="163" t="s">
        <v>566</v>
      </c>
      <c r="C33" s="126" t="s">
        <v>70</v>
      </c>
      <c r="D33" s="157" t="s">
        <v>289</v>
      </c>
      <c r="E33" s="157" t="s">
        <v>567</v>
      </c>
      <c r="F33" s="127" t="s">
        <v>568</v>
      </c>
      <c r="G33" s="157" t="s">
        <v>569</v>
      </c>
      <c r="H33" s="158" t="n">
        <v>100000</v>
      </c>
      <c r="I33" s="158" t="n">
        <f aca="false">H33-200</f>
        <v>99800</v>
      </c>
      <c r="J33" s="159" t="n">
        <v>77542</v>
      </c>
      <c r="K33" s="159" t="n">
        <v>77542</v>
      </c>
      <c r="L33" s="160" t="n">
        <v>447.3306</v>
      </c>
      <c r="M33" s="160" t="n">
        <v>447.3306</v>
      </c>
      <c r="N33" s="160" t="n">
        <v>23262.6</v>
      </c>
      <c r="O33" s="160" t="n">
        <v>23262.6</v>
      </c>
      <c r="P33" s="159" t="n">
        <v>77542</v>
      </c>
      <c r="Q33" s="159" t="n">
        <v>77542</v>
      </c>
      <c r="R33" s="160" t="n">
        <v>101190</v>
      </c>
      <c r="S33" s="160" t="n">
        <v>100990</v>
      </c>
      <c r="T33" s="158" t="n">
        <v>99800</v>
      </c>
      <c r="U33" s="160"/>
      <c r="V33" s="160"/>
      <c r="W33" s="160"/>
      <c r="X33" s="160" t="n">
        <v>100990</v>
      </c>
      <c r="Y33" s="160"/>
      <c r="Z33" s="160"/>
      <c r="AA33" s="160"/>
      <c r="AB33" s="160" t="n">
        <v>0</v>
      </c>
      <c r="AC33" s="160" t="n">
        <v>0</v>
      </c>
      <c r="AD33" s="160"/>
      <c r="AE33" s="160"/>
      <c r="AF33" s="160"/>
      <c r="AG33" s="126" t="s">
        <v>570</v>
      </c>
      <c r="AI33" s="161"/>
      <c r="AJ33" s="161"/>
    </row>
    <row r="34" s="137" customFormat="true" ht="37.5" hidden="false" customHeight="false" outlineLevel="0" collapsed="false">
      <c r="A34" s="142" t="s">
        <v>571</v>
      </c>
      <c r="B34" s="143" t="s">
        <v>572</v>
      </c>
      <c r="C34" s="135"/>
      <c r="D34" s="162"/>
      <c r="E34" s="162"/>
      <c r="F34" s="140" t="s">
        <v>24</v>
      </c>
      <c r="G34" s="162"/>
      <c r="H34" s="145" t="n">
        <f aca="false">H35</f>
        <v>195000</v>
      </c>
      <c r="I34" s="145" t="n">
        <f aca="false">I35</f>
        <v>50000</v>
      </c>
      <c r="J34" s="145" t="n">
        <f aca="false">J35</f>
        <v>3460</v>
      </c>
      <c r="K34" s="145" t="n">
        <f aca="false">K35</f>
        <v>3460</v>
      </c>
      <c r="L34" s="145" t="n">
        <f aca="false">L35</f>
        <v>885.588</v>
      </c>
      <c r="M34" s="145" t="n">
        <f aca="false">M35</f>
        <v>885.588</v>
      </c>
      <c r="N34" s="145" t="n">
        <f aca="false">N35</f>
        <v>1038</v>
      </c>
      <c r="O34" s="145" t="n">
        <f aca="false">O35</f>
        <v>1038</v>
      </c>
      <c r="P34" s="145" t="n">
        <f aca="false">P35</f>
        <v>3460</v>
      </c>
      <c r="Q34" s="145" t="n">
        <f aca="false">Q35</f>
        <v>3460</v>
      </c>
      <c r="R34" s="145" t="n">
        <f aca="false">R35</f>
        <v>15384</v>
      </c>
      <c r="S34" s="145" t="n">
        <f aca="false">S35</f>
        <v>15384</v>
      </c>
      <c r="T34" s="145" t="n">
        <f aca="false">T35</f>
        <v>50000</v>
      </c>
      <c r="U34" s="145" t="n">
        <f aca="false">U35</f>
        <v>0</v>
      </c>
      <c r="V34" s="145" t="n">
        <f aca="false">V35</f>
        <v>0</v>
      </c>
      <c r="W34" s="145" t="n">
        <f aca="false">W35</f>
        <v>0</v>
      </c>
      <c r="X34" s="145" t="n">
        <f aca="false">X35</f>
        <v>15384</v>
      </c>
      <c r="Y34" s="145" t="n">
        <f aca="false">Y35</f>
        <v>0</v>
      </c>
      <c r="Z34" s="145" t="n">
        <f aca="false">Z35</f>
        <v>0</v>
      </c>
      <c r="AA34" s="145" t="n">
        <f aca="false">AA35</f>
        <v>0</v>
      </c>
      <c r="AB34" s="145" t="n">
        <f aca="false">AB35</f>
        <v>34616</v>
      </c>
      <c r="AC34" s="145" t="n">
        <f aca="false">AC35</f>
        <v>34616</v>
      </c>
      <c r="AD34" s="145" t="n">
        <f aca="false">AD35</f>
        <v>0</v>
      </c>
      <c r="AE34" s="145" t="n">
        <f aca="false">AE35</f>
        <v>0</v>
      </c>
      <c r="AF34" s="145" t="n">
        <f aca="false">AF35</f>
        <v>0</v>
      </c>
      <c r="AG34" s="135"/>
      <c r="AI34" s="138"/>
      <c r="AJ34" s="138"/>
    </row>
    <row r="35" s="153" customFormat="true" ht="39" hidden="false" customHeight="false" outlineLevel="0" collapsed="false">
      <c r="A35" s="164" t="s">
        <v>135</v>
      </c>
      <c r="B35" s="165" t="s">
        <v>136</v>
      </c>
      <c r="C35" s="152"/>
      <c r="D35" s="148"/>
      <c r="E35" s="148"/>
      <c r="F35" s="149" t="s">
        <v>24</v>
      </c>
      <c r="G35" s="148"/>
      <c r="H35" s="151" t="n">
        <f aca="false">H36</f>
        <v>195000</v>
      </c>
      <c r="I35" s="151" t="n">
        <f aca="false">I36</f>
        <v>50000</v>
      </c>
      <c r="J35" s="151" t="n">
        <f aca="false">J36</f>
        <v>3460</v>
      </c>
      <c r="K35" s="151" t="n">
        <f aca="false">K36</f>
        <v>3460</v>
      </c>
      <c r="L35" s="151" t="n">
        <f aca="false">L36</f>
        <v>885.588</v>
      </c>
      <c r="M35" s="151" t="n">
        <f aca="false">M36</f>
        <v>885.588</v>
      </c>
      <c r="N35" s="151" t="n">
        <f aca="false">N36</f>
        <v>1038</v>
      </c>
      <c r="O35" s="151" t="n">
        <f aca="false">O36</f>
        <v>1038</v>
      </c>
      <c r="P35" s="151" t="n">
        <f aca="false">P36</f>
        <v>3460</v>
      </c>
      <c r="Q35" s="151" t="n">
        <f aca="false">Q36</f>
        <v>3460</v>
      </c>
      <c r="R35" s="151" t="n">
        <f aca="false">R36</f>
        <v>15384</v>
      </c>
      <c r="S35" s="151" t="n">
        <f aca="false">S36</f>
        <v>15384</v>
      </c>
      <c r="T35" s="151" t="n">
        <f aca="false">T36</f>
        <v>50000</v>
      </c>
      <c r="U35" s="151" t="n">
        <f aca="false">U36</f>
        <v>0</v>
      </c>
      <c r="V35" s="151" t="n">
        <f aca="false">V36</f>
        <v>0</v>
      </c>
      <c r="W35" s="151" t="n">
        <f aca="false">W36</f>
        <v>0</v>
      </c>
      <c r="X35" s="151" t="n">
        <f aca="false">X36</f>
        <v>15384</v>
      </c>
      <c r="Y35" s="151" t="n">
        <f aca="false">Y36</f>
        <v>0</v>
      </c>
      <c r="Z35" s="151" t="n">
        <f aca="false">Z36</f>
        <v>0</v>
      </c>
      <c r="AA35" s="151" t="n">
        <f aca="false">AA36</f>
        <v>0</v>
      </c>
      <c r="AB35" s="151" t="n">
        <f aca="false">AB36</f>
        <v>34616</v>
      </c>
      <c r="AC35" s="151" t="n">
        <f aca="false">AC36</f>
        <v>34616</v>
      </c>
      <c r="AD35" s="151" t="n">
        <f aca="false">AD36</f>
        <v>0</v>
      </c>
      <c r="AE35" s="151" t="n">
        <f aca="false">AE36</f>
        <v>0</v>
      </c>
      <c r="AF35" s="151" t="n">
        <f aca="false">AF36</f>
        <v>0</v>
      </c>
      <c r="AG35" s="152"/>
      <c r="AI35" s="154"/>
      <c r="AJ35" s="154"/>
    </row>
    <row r="36" s="134" customFormat="true" ht="56.25" hidden="false" customHeight="false" outlineLevel="0" collapsed="false">
      <c r="A36" s="125" t="s">
        <v>137</v>
      </c>
      <c r="B36" s="163" t="s">
        <v>94</v>
      </c>
      <c r="C36" s="126" t="s">
        <v>70</v>
      </c>
      <c r="D36" s="157" t="s">
        <v>289</v>
      </c>
      <c r="E36" s="157" t="s">
        <v>573</v>
      </c>
      <c r="F36" s="127" t="s">
        <v>91</v>
      </c>
      <c r="G36" s="157" t="s">
        <v>95</v>
      </c>
      <c r="H36" s="158" t="n">
        <v>195000</v>
      </c>
      <c r="I36" s="158" t="n">
        <v>50000</v>
      </c>
      <c r="J36" s="159" t="n">
        <v>3460</v>
      </c>
      <c r="K36" s="159" t="n">
        <v>3460</v>
      </c>
      <c r="L36" s="160" t="n">
        <v>885.588</v>
      </c>
      <c r="M36" s="160" t="n">
        <v>885.588</v>
      </c>
      <c r="N36" s="160" t="n">
        <v>1038</v>
      </c>
      <c r="O36" s="160" t="n">
        <v>1038</v>
      </c>
      <c r="P36" s="159" t="n">
        <v>3460</v>
      </c>
      <c r="Q36" s="159" t="n">
        <v>3460</v>
      </c>
      <c r="R36" s="160" t="n">
        <v>15384</v>
      </c>
      <c r="S36" s="160" t="n">
        <v>15384</v>
      </c>
      <c r="T36" s="158" t="n">
        <v>50000</v>
      </c>
      <c r="U36" s="160"/>
      <c r="V36" s="160"/>
      <c r="W36" s="160"/>
      <c r="X36" s="160" t="n">
        <v>15384</v>
      </c>
      <c r="Y36" s="160"/>
      <c r="Z36" s="160"/>
      <c r="AA36" s="160"/>
      <c r="AB36" s="160" t="n">
        <v>34616</v>
      </c>
      <c r="AC36" s="160" t="n">
        <v>34616</v>
      </c>
      <c r="AD36" s="160"/>
      <c r="AE36" s="160"/>
      <c r="AF36" s="160"/>
      <c r="AG36" s="126"/>
      <c r="AI36" s="161" t="n">
        <v>1</v>
      </c>
      <c r="AJ36" s="161" t="s">
        <v>47</v>
      </c>
    </row>
    <row r="37" s="137" customFormat="true" ht="37.5" hidden="false" customHeight="false" outlineLevel="0" collapsed="false">
      <c r="A37" s="142" t="s">
        <v>574</v>
      </c>
      <c r="B37" s="143" t="s">
        <v>575</v>
      </c>
      <c r="C37" s="135"/>
      <c r="D37" s="162"/>
      <c r="E37" s="162"/>
      <c r="F37" s="140" t="s">
        <v>24</v>
      </c>
      <c r="G37" s="162"/>
      <c r="H37" s="145" t="n">
        <f aca="false">H38</f>
        <v>1231028</v>
      </c>
      <c r="I37" s="145" t="n">
        <f aca="false">I38</f>
        <v>525028</v>
      </c>
      <c r="J37" s="145" t="n">
        <f aca="false">J38</f>
        <v>38435</v>
      </c>
      <c r="K37" s="145" t="n">
        <f aca="false">K38</f>
        <v>38435</v>
      </c>
      <c r="L37" s="145" t="n">
        <f aca="false">L38</f>
        <v>0</v>
      </c>
      <c r="M37" s="145" t="n">
        <f aca="false">M38</f>
        <v>0</v>
      </c>
      <c r="N37" s="145" t="n">
        <f aca="false">N38</f>
        <v>11530.5</v>
      </c>
      <c r="O37" s="145" t="n">
        <f aca="false">O38</f>
        <v>11530.5</v>
      </c>
      <c r="P37" s="145" t="n">
        <f aca="false">P38</f>
        <v>38435</v>
      </c>
      <c r="Q37" s="145" t="n">
        <f aca="false">Q38</f>
        <v>38435</v>
      </c>
      <c r="R37" s="145" t="n">
        <f aca="false">R38</f>
        <v>395705</v>
      </c>
      <c r="S37" s="145" t="n">
        <f aca="false">S38</f>
        <v>395705</v>
      </c>
      <c r="T37" s="145" t="n">
        <f aca="false">T38</f>
        <v>525028</v>
      </c>
      <c r="U37" s="145" t="n">
        <f aca="false">U38</f>
        <v>0</v>
      </c>
      <c r="V37" s="145" t="n">
        <f aca="false">V38</f>
        <v>0</v>
      </c>
      <c r="W37" s="145" t="n">
        <f aca="false">W38</f>
        <v>0</v>
      </c>
      <c r="X37" s="145" t="n">
        <f aca="false">X38</f>
        <v>395705</v>
      </c>
      <c r="Y37" s="145" t="n">
        <f aca="false">Y38</f>
        <v>0</v>
      </c>
      <c r="Z37" s="145" t="n">
        <f aca="false">Z38</f>
        <v>0</v>
      </c>
      <c r="AA37" s="145" t="n">
        <f aca="false">AA38</f>
        <v>0</v>
      </c>
      <c r="AB37" s="145" t="n">
        <f aca="false">AB38</f>
        <v>129323</v>
      </c>
      <c r="AC37" s="145" t="n">
        <f aca="false">AC38</f>
        <v>129323</v>
      </c>
      <c r="AD37" s="145" t="n">
        <f aca="false">AD38</f>
        <v>0</v>
      </c>
      <c r="AE37" s="145" t="n">
        <f aca="false">AE38</f>
        <v>0</v>
      </c>
      <c r="AF37" s="145" t="n">
        <f aca="false">AF38</f>
        <v>0</v>
      </c>
      <c r="AG37" s="135"/>
      <c r="AI37" s="138"/>
      <c r="AJ37" s="138"/>
    </row>
    <row r="38" s="153" customFormat="true" ht="39" hidden="false" customHeight="false" outlineLevel="0" collapsed="false">
      <c r="A38" s="164" t="s">
        <v>135</v>
      </c>
      <c r="B38" s="165" t="s">
        <v>136</v>
      </c>
      <c r="C38" s="152"/>
      <c r="D38" s="148"/>
      <c r="E38" s="148"/>
      <c r="F38" s="149" t="s">
        <v>24</v>
      </c>
      <c r="G38" s="148"/>
      <c r="H38" s="151" t="n">
        <f aca="false">SUM(H39:H40)</f>
        <v>1231028</v>
      </c>
      <c r="I38" s="151" t="n">
        <f aca="false">SUM(I39:I40)</f>
        <v>525028</v>
      </c>
      <c r="J38" s="151" t="n">
        <f aca="false">SUM(J39:J40)</f>
        <v>38435</v>
      </c>
      <c r="K38" s="151" t="n">
        <f aca="false">SUM(K39:K40)</f>
        <v>38435</v>
      </c>
      <c r="L38" s="151" t="n">
        <f aca="false">SUM(L39:L40)</f>
        <v>0</v>
      </c>
      <c r="M38" s="151" t="n">
        <f aca="false">SUM(M39:M40)</f>
        <v>0</v>
      </c>
      <c r="N38" s="151" t="n">
        <f aca="false">SUM(N39:N40)</f>
        <v>11530.5</v>
      </c>
      <c r="O38" s="151" t="n">
        <f aca="false">SUM(O39:O40)</f>
        <v>11530.5</v>
      </c>
      <c r="P38" s="151" t="n">
        <f aca="false">SUM(P39:P40)</f>
        <v>38435</v>
      </c>
      <c r="Q38" s="151" t="n">
        <f aca="false">SUM(Q39:Q40)</f>
        <v>38435</v>
      </c>
      <c r="R38" s="151" t="n">
        <f aca="false">SUM(R39:R40)</f>
        <v>395705</v>
      </c>
      <c r="S38" s="151" t="n">
        <f aca="false">SUM(S39:S40)</f>
        <v>395705</v>
      </c>
      <c r="T38" s="151" t="n">
        <f aca="false">SUM(T39:T40)</f>
        <v>525028</v>
      </c>
      <c r="U38" s="151" t="n">
        <f aca="false">SUM(U39:U40)</f>
        <v>0</v>
      </c>
      <c r="V38" s="151" t="n">
        <f aca="false">SUM(V39:V40)</f>
        <v>0</v>
      </c>
      <c r="W38" s="151" t="n">
        <f aca="false">SUM(W39:W40)</f>
        <v>0</v>
      </c>
      <c r="X38" s="151" t="n">
        <f aca="false">SUM(X39:X40)</f>
        <v>395705</v>
      </c>
      <c r="Y38" s="151" t="n">
        <f aca="false">SUM(Y39:Y40)</f>
        <v>0</v>
      </c>
      <c r="Z38" s="151" t="n">
        <f aca="false">SUM(Z39:Z40)</f>
        <v>0</v>
      </c>
      <c r="AA38" s="151" t="n">
        <f aca="false">SUM(AA39:AA40)</f>
        <v>0</v>
      </c>
      <c r="AB38" s="151" t="n">
        <f aca="false">SUM(AB39:AB40)</f>
        <v>129323</v>
      </c>
      <c r="AC38" s="151" t="n">
        <f aca="false">SUM(AC39:AC40)</f>
        <v>129323</v>
      </c>
      <c r="AD38" s="151" t="n">
        <f aca="false">SUM(AD39:AD40)</f>
        <v>0</v>
      </c>
      <c r="AE38" s="151" t="n">
        <f aca="false">SUM(AE39:AE40)</f>
        <v>0</v>
      </c>
      <c r="AF38" s="151" t="n">
        <f aca="false">SUM(AF39:AF40)</f>
        <v>0</v>
      </c>
      <c r="AG38" s="152"/>
      <c r="AI38" s="154"/>
      <c r="AJ38" s="154"/>
    </row>
    <row r="39" s="134" customFormat="true" ht="75" hidden="false" customHeight="false" outlineLevel="0" collapsed="false">
      <c r="A39" s="166" t="s">
        <v>137</v>
      </c>
      <c r="B39" s="156" t="s">
        <v>576</v>
      </c>
      <c r="C39" s="126" t="s">
        <v>70</v>
      </c>
      <c r="D39" s="157" t="s">
        <v>71</v>
      </c>
      <c r="E39" s="157" t="s">
        <v>577</v>
      </c>
      <c r="F39" s="127" t="s">
        <v>568</v>
      </c>
      <c r="G39" s="157" t="s">
        <v>578</v>
      </c>
      <c r="H39" s="158" t="n">
        <v>981028</v>
      </c>
      <c r="I39" s="158" t="n">
        <v>275028</v>
      </c>
      <c r="J39" s="158" t="n">
        <v>3583</v>
      </c>
      <c r="K39" s="158" t="n">
        <v>3583</v>
      </c>
      <c r="L39" s="160"/>
      <c r="M39" s="160"/>
      <c r="N39" s="160" t="n">
        <v>1074.9</v>
      </c>
      <c r="O39" s="160" t="n">
        <v>1074.9</v>
      </c>
      <c r="P39" s="158" t="n">
        <v>3583</v>
      </c>
      <c r="Q39" s="158" t="n">
        <v>3583</v>
      </c>
      <c r="R39" s="160" t="n">
        <v>145705</v>
      </c>
      <c r="S39" s="160" t="n">
        <v>145705</v>
      </c>
      <c r="T39" s="158" t="n">
        <v>275028</v>
      </c>
      <c r="U39" s="160"/>
      <c r="V39" s="160"/>
      <c r="W39" s="160"/>
      <c r="X39" s="160" t="n">
        <v>145705</v>
      </c>
      <c r="Y39" s="160"/>
      <c r="Z39" s="160"/>
      <c r="AA39" s="160"/>
      <c r="AB39" s="160" t="n">
        <v>129323</v>
      </c>
      <c r="AC39" s="160" t="n">
        <v>129323</v>
      </c>
      <c r="AD39" s="160"/>
      <c r="AE39" s="160"/>
      <c r="AF39" s="160"/>
      <c r="AG39" s="126"/>
      <c r="AI39" s="161" t="n">
        <v>1</v>
      </c>
      <c r="AJ39" s="161" t="s">
        <v>579</v>
      </c>
    </row>
    <row r="40" s="134" customFormat="true" ht="37.5" hidden="false" customHeight="false" outlineLevel="0" collapsed="false">
      <c r="A40" s="155" t="n">
        <v>2</v>
      </c>
      <c r="B40" s="163" t="s">
        <v>580</v>
      </c>
      <c r="C40" s="126" t="s">
        <v>70</v>
      </c>
      <c r="D40" s="157" t="s">
        <v>581</v>
      </c>
      <c r="E40" s="157" t="s">
        <v>582</v>
      </c>
      <c r="F40" s="127" t="s">
        <v>146</v>
      </c>
      <c r="G40" s="157" t="s">
        <v>583</v>
      </c>
      <c r="H40" s="158" t="n">
        <v>250000</v>
      </c>
      <c r="I40" s="158" t="n">
        <v>250000</v>
      </c>
      <c r="J40" s="159" t="n">
        <v>34852</v>
      </c>
      <c r="K40" s="159" t="n">
        <v>34852</v>
      </c>
      <c r="L40" s="160"/>
      <c r="M40" s="160"/>
      <c r="N40" s="160" t="n">
        <v>10455.6</v>
      </c>
      <c r="O40" s="160" t="n">
        <v>10455.6</v>
      </c>
      <c r="P40" s="159" t="n">
        <v>34852</v>
      </c>
      <c r="Q40" s="159" t="n">
        <v>34852</v>
      </c>
      <c r="R40" s="160" t="n">
        <v>250000</v>
      </c>
      <c r="S40" s="160" t="n">
        <v>250000</v>
      </c>
      <c r="T40" s="158" t="n">
        <v>250000</v>
      </c>
      <c r="U40" s="160"/>
      <c r="V40" s="160"/>
      <c r="W40" s="160"/>
      <c r="X40" s="160" t="n">
        <v>250000</v>
      </c>
      <c r="Y40" s="160"/>
      <c r="Z40" s="160"/>
      <c r="AA40" s="160"/>
      <c r="AB40" s="160" t="n">
        <v>0</v>
      </c>
      <c r="AC40" s="160" t="n">
        <v>0</v>
      </c>
      <c r="AD40" s="160"/>
      <c r="AE40" s="160"/>
      <c r="AF40" s="160"/>
      <c r="AG40" s="126"/>
      <c r="AI40" s="161"/>
      <c r="AJ40" s="161"/>
    </row>
    <row r="41" s="137" customFormat="true" ht="37.5" hidden="false" customHeight="false" outlineLevel="0" collapsed="false">
      <c r="A41" s="142" t="s">
        <v>584</v>
      </c>
      <c r="B41" s="143" t="s">
        <v>585</v>
      </c>
      <c r="C41" s="135"/>
      <c r="D41" s="162"/>
      <c r="E41" s="162"/>
      <c r="F41" s="140" t="s">
        <v>24</v>
      </c>
      <c r="G41" s="162"/>
      <c r="H41" s="145" t="n">
        <f aca="false">H42+H45+H48+H65+H66+H69+H72+H73</f>
        <v>3774657.5</v>
      </c>
      <c r="I41" s="145" t="n">
        <f aca="false">I42+I45+I48+I65+I66+I69+I72+I73</f>
        <v>3446154.5</v>
      </c>
      <c r="J41" s="145" t="n">
        <f aca="false">J42+J45+J48+J65+J66+J69+J72+J73</f>
        <v>624120.5</v>
      </c>
      <c r="K41" s="145" t="n">
        <f aca="false">K42+K45+K48+K65+K66+K69+K72+K73</f>
        <v>624120.5</v>
      </c>
      <c r="L41" s="145" t="n">
        <f aca="false">L42+L45+L48+L65+L66+L69+L72+L73</f>
        <v>93777.521319</v>
      </c>
      <c r="M41" s="145" t="n">
        <f aca="false">M42+M45+M48+M65+M66+M69+M72+M73</f>
        <v>93777.521319</v>
      </c>
      <c r="N41" s="145" t="n">
        <f aca="false">N42+N45+N48+N65+N66+N69+N72+N73</f>
        <v>200903.296943</v>
      </c>
      <c r="O41" s="145" t="n">
        <f aca="false">O42+O45+O48+O65+O66+O69+O72+O73</f>
        <v>200903.296943</v>
      </c>
      <c r="P41" s="145" t="n">
        <f aca="false">P42+P45+P48+P65+P66+P69+P72+P73</f>
        <v>624120.5</v>
      </c>
      <c r="Q41" s="145" t="n">
        <f aca="false">Q42+Q45+Q48+Q65+Q66+Q69+Q72+Q73</f>
        <v>624120.5</v>
      </c>
      <c r="R41" s="145" t="n">
        <f aca="false">R42+R45+R48+R65+R66+R69+R72+R73</f>
        <v>2185953.5</v>
      </c>
      <c r="S41" s="145" t="n">
        <f aca="false">S42+S45+S48+S65+S66+S69+S72+S73</f>
        <v>2185253.5</v>
      </c>
      <c r="T41" s="145" t="n">
        <f aca="false">T42+T45+T48+T65+T66+T69+T72+T73</f>
        <v>2693229.5</v>
      </c>
      <c r="U41" s="145" t="n">
        <f aca="false">U42+U45+U48+U65+U66+U69+U72+U73</f>
        <v>280000</v>
      </c>
      <c r="V41" s="145" t="n">
        <f aca="false">V42+V45+V48+V65+V66+V69+V72+V73</f>
        <v>0</v>
      </c>
      <c r="W41" s="145" t="n">
        <f aca="false">W42+W45+W48+W65+W66+W69+W72+W73</f>
        <v>0</v>
      </c>
      <c r="X41" s="145" t="n">
        <f aca="false">X42+X45+X48+X65+X66+X69+X72+X73</f>
        <v>2185253.5</v>
      </c>
      <c r="Y41" s="145" t="n">
        <f aca="false">Y42+Y45+Y48+Y65+Y66+Y69+Y72+Y73</f>
        <v>0</v>
      </c>
      <c r="Z41" s="145" t="n">
        <f aca="false">Z42+Z45+Z48+Z65+Z66+Z69+Z72+Z73</f>
        <v>0</v>
      </c>
      <c r="AA41" s="145" t="n">
        <f aca="false">AA42+AA45+AA48+AA65+AA66+AA69+AA72+AA73</f>
        <v>0</v>
      </c>
      <c r="AB41" s="145" t="n">
        <f aca="false">AB42+AB45+AB48+AB65+AB66+AB69+AB72+AB73</f>
        <v>485058</v>
      </c>
      <c r="AC41" s="145" t="n">
        <f aca="false">AC42+AC45+AC48+AC65+AC66+AC69+AC72+AC73</f>
        <v>485058</v>
      </c>
      <c r="AD41" s="145" t="n">
        <f aca="false">AD42+AD45+AD48+AD65+AD66+AD69+AD72+AD73</f>
        <v>280000</v>
      </c>
      <c r="AE41" s="145" t="n">
        <f aca="false">AE42+AE45+AE48+AE65+AE66+AE69+AE72+AE73</f>
        <v>0</v>
      </c>
      <c r="AF41" s="145" t="n">
        <f aca="false">AF42+AF45+AF48+AF65+AF66+AF69+AF72+AF73</f>
        <v>0</v>
      </c>
      <c r="AG41" s="135"/>
      <c r="AI41" s="138"/>
      <c r="AJ41" s="138"/>
    </row>
    <row r="42" s="137" customFormat="true" ht="37.5" hidden="false" customHeight="false" outlineLevel="0" collapsed="false">
      <c r="A42" s="167" t="s">
        <v>586</v>
      </c>
      <c r="B42" s="168" t="s">
        <v>310</v>
      </c>
      <c r="C42" s="135"/>
      <c r="D42" s="162"/>
      <c r="E42" s="162"/>
      <c r="F42" s="140" t="s">
        <v>24</v>
      </c>
      <c r="G42" s="162"/>
      <c r="H42" s="145" t="n">
        <f aca="false">H43</f>
        <v>72700</v>
      </c>
      <c r="I42" s="145" t="n">
        <f aca="false">I43</f>
        <v>72700</v>
      </c>
      <c r="J42" s="145" t="n">
        <f aca="false">J43</f>
        <v>17313</v>
      </c>
      <c r="K42" s="145" t="n">
        <f aca="false">K43</f>
        <v>17313</v>
      </c>
      <c r="L42" s="145" t="n">
        <f aca="false">L43</f>
        <v>0</v>
      </c>
      <c r="M42" s="145" t="n">
        <f aca="false">M43</f>
        <v>0</v>
      </c>
      <c r="N42" s="145" t="n">
        <f aca="false">N43</f>
        <v>5194</v>
      </c>
      <c r="O42" s="145" t="n">
        <f aca="false">O43</f>
        <v>5194</v>
      </c>
      <c r="P42" s="145" t="n">
        <f aca="false">P43</f>
        <v>17313</v>
      </c>
      <c r="Q42" s="145" t="n">
        <f aca="false">Q43</f>
        <v>17313</v>
      </c>
      <c r="R42" s="145" t="n">
        <f aca="false">R43</f>
        <v>49644</v>
      </c>
      <c r="S42" s="145" t="n">
        <f aca="false">S43</f>
        <v>49644</v>
      </c>
      <c r="T42" s="145" t="n">
        <f aca="false">T43</f>
        <v>72700</v>
      </c>
      <c r="U42" s="145" t="n">
        <f aca="false">U43</f>
        <v>0</v>
      </c>
      <c r="V42" s="145" t="n">
        <f aca="false">V43</f>
        <v>0</v>
      </c>
      <c r="W42" s="145" t="n">
        <f aca="false">W43</f>
        <v>0</v>
      </c>
      <c r="X42" s="145" t="n">
        <f aca="false">X43</f>
        <v>49644</v>
      </c>
      <c r="Y42" s="145" t="n">
        <f aca="false">Y43</f>
        <v>0</v>
      </c>
      <c r="Z42" s="145" t="n">
        <f aca="false">Z43</f>
        <v>0</v>
      </c>
      <c r="AA42" s="145" t="n">
        <f aca="false">AA43</f>
        <v>0</v>
      </c>
      <c r="AB42" s="145" t="n">
        <f aca="false">AB43</f>
        <v>12699</v>
      </c>
      <c r="AC42" s="145" t="n">
        <f aca="false">AC43</f>
        <v>12699</v>
      </c>
      <c r="AD42" s="145" t="n">
        <f aca="false">AD43</f>
        <v>0</v>
      </c>
      <c r="AE42" s="145" t="n">
        <f aca="false">AE43</f>
        <v>0</v>
      </c>
      <c r="AF42" s="145" t="n">
        <f aca="false">AF43</f>
        <v>0</v>
      </c>
      <c r="AG42" s="135"/>
      <c r="AI42" s="138"/>
      <c r="AJ42" s="138"/>
    </row>
    <row r="43" s="153" customFormat="true" ht="39" hidden="false" customHeight="false" outlineLevel="0" collapsed="false">
      <c r="A43" s="164" t="s">
        <v>135</v>
      </c>
      <c r="B43" s="165" t="s">
        <v>136</v>
      </c>
      <c r="C43" s="152"/>
      <c r="D43" s="148"/>
      <c r="E43" s="148"/>
      <c r="F43" s="149" t="s">
        <v>24</v>
      </c>
      <c r="G43" s="148"/>
      <c r="H43" s="151" t="n">
        <f aca="false">H44</f>
        <v>72700</v>
      </c>
      <c r="I43" s="151" t="n">
        <f aca="false">I44</f>
        <v>72700</v>
      </c>
      <c r="J43" s="151" t="n">
        <f aca="false">J44</f>
        <v>17313</v>
      </c>
      <c r="K43" s="151" t="n">
        <f aca="false">K44</f>
        <v>17313</v>
      </c>
      <c r="L43" s="151" t="n">
        <f aca="false">L44</f>
        <v>0</v>
      </c>
      <c r="M43" s="151" t="n">
        <f aca="false">M44</f>
        <v>0</v>
      </c>
      <c r="N43" s="151" t="n">
        <f aca="false">N44</f>
        <v>5194</v>
      </c>
      <c r="O43" s="151" t="n">
        <f aca="false">O44</f>
        <v>5194</v>
      </c>
      <c r="P43" s="151" t="n">
        <f aca="false">P44</f>
        <v>17313</v>
      </c>
      <c r="Q43" s="151" t="n">
        <f aca="false">Q44</f>
        <v>17313</v>
      </c>
      <c r="R43" s="151" t="n">
        <f aca="false">R44</f>
        <v>49644</v>
      </c>
      <c r="S43" s="151" t="n">
        <f aca="false">S44</f>
        <v>49644</v>
      </c>
      <c r="T43" s="151" t="n">
        <f aca="false">T44</f>
        <v>72700</v>
      </c>
      <c r="U43" s="151" t="n">
        <f aca="false">U44</f>
        <v>0</v>
      </c>
      <c r="V43" s="151" t="n">
        <f aca="false">V44</f>
        <v>0</v>
      </c>
      <c r="W43" s="151" t="n">
        <f aca="false">W44</f>
        <v>0</v>
      </c>
      <c r="X43" s="151" t="n">
        <f aca="false">X44</f>
        <v>49644</v>
      </c>
      <c r="Y43" s="151" t="n">
        <f aca="false">Y44</f>
        <v>0</v>
      </c>
      <c r="Z43" s="151" t="n">
        <f aca="false">Z44</f>
        <v>0</v>
      </c>
      <c r="AA43" s="151" t="n">
        <f aca="false">AA44</f>
        <v>0</v>
      </c>
      <c r="AB43" s="151" t="n">
        <f aca="false">AB44</f>
        <v>12699</v>
      </c>
      <c r="AC43" s="151" t="n">
        <f aca="false">AC44</f>
        <v>12699</v>
      </c>
      <c r="AD43" s="151" t="n">
        <f aca="false">AD44</f>
        <v>0</v>
      </c>
      <c r="AE43" s="151" t="n">
        <f aca="false">AE44</f>
        <v>0</v>
      </c>
      <c r="AF43" s="151" t="n">
        <f aca="false">AF44</f>
        <v>0</v>
      </c>
      <c r="AG43" s="152"/>
      <c r="AI43" s="154"/>
      <c r="AJ43" s="154"/>
    </row>
    <row r="44" s="134" customFormat="true" ht="56.25" hidden="false" customHeight="false" outlineLevel="0" collapsed="false">
      <c r="A44" s="155" t="n">
        <v>1</v>
      </c>
      <c r="B44" s="163" t="s">
        <v>587</v>
      </c>
      <c r="C44" s="126" t="s">
        <v>70</v>
      </c>
      <c r="D44" s="157"/>
      <c r="E44" s="157"/>
      <c r="F44" s="127" t="s">
        <v>588</v>
      </c>
      <c r="G44" s="157" t="s">
        <v>589</v>
      </c>
      <c r="H44" s="158" t="n">
        <v>72700</v>
      </c>
      <c r="I44" s="158" t="n">
        <v>72700</v>
      </c>
      <c r="J44" s="159" t="n">
        <v>17313</v>
      </c>
      <c r="K44" s="159" t="n">
        <v>17313</v>
      </c>
      <c r="L44" s="160"/>
      <c r="M44" s="160"/>
      <c r="N44" s="160" t="n">
        <v>5194</v>
      </c>
      <c r="O44" s="160" t="n">
        <v>5194</v>
      </c>
      <c r="P44" s="159" t="n">
        <v>17313</v>
      </c>
      <c r="Q44" s="159" t="n">
        <v>17313</v>
      </c>
      <c r="R44" s="160" t="n">
        <v>49644</v>
      </c>
      <c r="S44" s="160" t="n">
        <v>49644</v>
      </c>
      <c r="T44" s="158" t="n">
        <v>72700</v>
      </c>
      <c r="U44" s="160"/>
      <c r="V44" s="160"/>
      <c r="W44" s="160"/>
      <c r="X44" s="160" t="n">
        <v>49644</v>
      </c>
      <c r="Y44" s="160"/>
      <c r="Z44" s="160"/>
      <c r="AA44" s="160"/>
      <c r="AB44" s="160" t="n">
        <v>12699</v>
      </c>
      <c r="AC44" s="160" t="n">
        <v>12699</v>
      </c>
      <c r="AD44" s="160"/>
      <c r="AE44" s="160"/>
      <c r="AF44" s="160"/>
      <c r="AG44" s="126" t="s">
        <v>590</v>
      </c>
      <c r="AI44" s="161" t="n">
        <v>1</v>
      </c>
      <c r="AJ44" s="161" t="s">
        <v>320</v>
      </c>
    </row>
    <row r="45" s="137" customFormat="true" ht="18.75" hidden="false" customHeight="false" outlineLevel="0" collapsed="false">
      <c r="A45" s="167" t="s">
        <v>591</v>
      </c>
      <c r="B45" s="168" t="s">
        <v>333</v>
      </c>
      <c r="C45" s="135"/>
      <c r="D45" s="162"/>
      <c r="E45" s="162"/>
      <c r="F45" s="140" t="s">
        <v>24</v>
      </c>
      <c r="G45" s="162"/>
      <c r="H45" s="145" t="n">
        <f aca="false">H46</f>
        <v>110000</v>
      </c>
      <c r="I45" s="145" t="n">
        <f aca="false">I46</f>
        <v>110000</v>
      </c>
      <c r="J45" s="145" t="n">
        <f aca="false">J46</f>
        <v>0</v>
      </c>
      <c r="K45" s="145" t="n">
        <f aca="false">K46</f>
        <v>0</v>
      </c>
      <c r="L45" s="145" t="n">
        <f aca="false">L46</f>
        <v>0</v>
      </c>
      <c r="M45" s="145" t="n">
        <f aca="false">M46</f>
        <v>0</v>
      </c>
      <c r="N45" s="145" t="n">
        <f aca="false">N46</f>
        <v>0</v>
      </c>
      <c r="O45" s="145" t="n">
        <f aca="false">O46</f>
        <v>0</v>
      </c>
      <c r="P45" s="145" t="n">
        <f aca="false">P46</f>
        <v>0</v>
      </c>
      <c r="Q45" s="145" t="n">
        <f aca="false">Q46</f>
        <v>0</v>
      </c>
      <c r="R45" s="145" t="n">
        <f aca="false">R46</f>
        <v>500</v>
      </c>
      <c r="S45" s="145" t="n">
        <f aca="false">S46</f>
        <v>500</v>
      </c>
      <c r="T45" s="145" t="n">
        <f aca="false">T46</f>
        <v>40000</v>
      </c>
      <c r="U45" s="145" t="n">
        <f aca="false">U46</f>
        <v>0</v>
      </c>
      <c r="V45" s="145" t="n">
        <f aca="false">V46</f>
        <v>0</v>
      </c>
      <c r="W45" s="145" t="n">
        <f aca="false">W46</f>
        <v>0</v>
      </c>
      <c r="X45" s="145" t="n">
        <f aca="false">X46</f>
        <v>500</v>
      </c>
      <c r="Y45" s="145" t="n">
        <f aca="false">Y46</f>
        <v>0</v>
      </c>
      <c r="Z45" s="145" t="n">
        <f aca="false">Z46</f>
        <v>0</v>
      </c>
      <c r="AA45" s="145" t="n">
        <f aca="false">AA46</f>
        <v>0</v>
      </c>
      <c r="AB45" s="145" t="n">
        <f aca="false">AB46</f>
        <v>39500</v>
      </c>
      <c r="AC45" s="145" t="n">
        <f aca="false">AC46</f>
        <v>39500</v>
      </c>
      <c r="AD45" s="145" t="n">
        <f aca="false">AD46</f>
        <v>0</v>
      </c>
      <c r="AE45" s="145" t="n">
        <f aca="false">AE46</f>
        <v>0</v>
      </c>
      <c r="AF45" s="145" t="n">
        <f aca="false">AF46</f>
        <v>0</v>
      </c>
      <c r="AG45" s="135"/>
      <c r="AI45" s="138"/>
      <c r="AJ45" s="138"/>
    </row>
    <row r="46" s="153" customFormat="true" ht="39" hidden="false" customHeight="false" outlineLevel="0" collapsed="false">
      <c r="A46" s="164" t="s">
        <v>135</v>
      </c>
      <c r="B46" s="165" t="s">
        <v>244</v>
      </c>
      <c r="C46" s="152"/>
      <c r="D46" s="148"/>
      <c r="E46" s="148"/>
      <c r="F46" s="149" t="s">
        <v>24</v>
      </c>
      <c r="G46" s="148"/>
      <c r="H46" s="151" t="n">
        <f aca="false">H47</f>
        <v>110000</v>
      </c>
      <c r="I46" s="151" t="n">
        <f aca="false">I47</f>
        <v>110000</v>
      </c>
      <c r="J46" s="151" t="n">
        <f aca="false">J47</f>
        <v>0</v>
      </c>
      <c r="K46" s="151" t="n">
        <f aca="false">K47</f>
        <v>0</v>
      </c>
      <c r="L46" s="151" t="n">
        <f aca="false">L47</f>
        <v>0</v>
      </c>
      <c r="M46" s="151" t="n">
        <f aca="false">M47</f>
        <v>0</v>
      </c>
      <c r="N46" s="151" t="n">
        <f aca="false">N47</f>
        <v>0</v>
      </c>
      <c r="O46" s="151" t="n">
        <f aca="false">O47</f>
        <v>0</v>
      </c>
      <c r="P46" s="151" t="n">
        <f aca="false">P47</f>
        <v>0</v>
      </c>
      <c r="Q46" s="151" t="n">
        <f aca="false">Q47</f>
        <v>0</v>
      </c>
      <c r="R46" s="151" t="n">
        <f aca="false">R47</f>
        <v>500</v>
      </c>
      <c r="S46" s="151" t="n">
        <f aca="false">S47</f>
        <v>500</v>
      </c>
      <c r="T46" s="151" t="n">
        <f aca="false">T47</f>
        <v>40000</v>
      </c>
      <c r="U46" s="151" t="n">
        <f aca="false">U47</f>
        <v>0</v>
      </c>
      <c r="V46" s="151" t="n">
        <f aca="false">V47</f>
        <v>0</v>
      </c>
      <c r="W46" s="151" t="n">
        <f aca="false">W47</f>
        <v>0</v>
      </c>
      <c r="X46" s="151" t="n">
        <f aca="false">X47</f>
        <v>500</v>
      </c>
      <c r="Y46" s="151" t="n">
        <f aca="false">Y47</f>
        <v>0</v>
      </c>
      <c r="Z46" s="151" t="n">
        <f aca="false">Z47</f>
        <v>0</v>
      </c>
      <c r="AA46" s="151" t="n">
        <f aca="false">AA47</f>
        <v>0</v>
      </c>
      <c r="AB46" s="151" t="n">
        <f aca="false">AB47</f>
        <v>39500</v>
      </c>
      <c r="AC46" s="151" t="n">
        <f aca="false">AC47</f>
        <v>39500</v>
      </c>
      <c r="AD46" s="151" t="n">
        <f aca="false">AD47</f>
        <v>0</v>
      </c>
      <c r="AE46" s="151" t="n">
        <f aca="false">AE47</f>
        <v>0</v>
      </c>
      <c r="AF46" s="151" t="n">
        <f aca="false">AF47</f>
        <v>0</v>
      </c>
      <c r="AG46" s="152"/>
      <c r="AI46" s="154"/>
      <c r="AJ46" s="154"/>
    </row>
    <row r="47" s="134" customFormat="true" ht="56.25" hidden="false" customHeight="false" outlineLevel="0" collapsed="false">
      <c r="A47" s="155" t="n">
        <v>1</v>
      </c>
      <c r="B47" s="156" t="s">
        <v>592</v>
      </c>
      <c r="C47" s="126" t="s">
        <v>70</v>
      </c>
      <c r="D47" s="157"/>
      <c r="E47" s="157"/>
      <c r="F47" s="127" t="s">
        <v>246</v>
      </c>
      <c r="G47" s="157"/>
      <c r="H47" s="158" t="n">
        <v>110000</v>
      </c>
      <c r="I47" s="158" t="n">
        <v>110000</v>
      </c>
      <c r="J47" s="159"/>
      <c r="K47" s="159"/>
      <c r="L47" s="160"/>
      <c r="M47" s="160"/>
      <c r="N47" s="160"/>
      <c r="O47" s="160"/>
      <c r="P47" s="160"/>
      <c r="Q47" s="160"/>
      <c r="R47" s="160" t="n">
        <v>500</v>
      </c>
      <c r="S47" s="160" t="n">
        <v>500</v>
      </c>
      <c r="T47" s="158" t="n">
        <v>40000</v>
      </c>
      <c r="U47" s="160"/>
      <c r="V47" s="160"/>
      <c r="W47" s="160"/>
      <c r="X47" s="160" t="n">
        <v>500</v>
      </c>
      <c r="Y47" s="160"/>
      <c r="Z47" s="160"/>
      <c r="AA47" s="160"/>
      <c r="AB47" s="160" t="n">
        <v>39500</v>
      </c>
      <c r="AC47" s="160" t="n">
        <v>39500</v>
      </c>
      <c r="AD47" s="160"/>
      <c r="AE47" s="160"/>
      <c r="AF47" s="160"/>
      <c r="AG47" s="126"/>
      <c r="AI47" s="161"/>
      <c r="AJ47" s="161"/>
    </row>
    <row r="48" s="137" customFormat="true" ht="18.75" hidden="false" customHeight="false" outlineLevel="0" collapsed="false">
      <c r="A48" s="167" t="s">
        <v>593</v>
      </c>
      <c r="B48" s="168" t="s">
        <v>335</v>
      </c>
      <c r="C48" s="135"/>
      <c r="D48" s="162"/>
      <c r="E48" s="162"/>
      <c r="F48" s="140" t="s">
        <v>24</v>
      </c>
      <c r="G48" s="162"/>
      <c r="H48" s="145" t="n">
        <f aca="false">H49+H59+H61</f>
        <v>3478755.5</v>
      </c>
      <c r="I48" s="145" t="n">
        <f aca="false">I49+I59+I61</f>
        <v>3158755.5</v>
      </c>
      <c r="J48" s="145" t="n">
        <f aca="false">J49+J59+J61</f>
        <v>578971.5</v>
      </c>
      <c r="K48" s="145" t="n">
        <f aca="false">K49+K59+K61</f>
        <v>578971.5</v>
      </c>
      <c r="L48" s="145" t="n">
        <f aca="false">L49+L59+L61</f>
        <v>84363.477435</v>
      </c>
      <c r="M48" s="145" t="n">
        <f aca="false">M49+M59+M61</f>
        <v>84363.477435</v>
      </c>
      <c r="N48" s="145" t="n">
        <f aca="false">N49+N59+N61</f>
        <v>183936.053059</v>
      </c>
      <c r="O48" s="145" t="n">
        <f aca="false">O49+O59+O61</f>
        <v>183936.053059</v>
      </c>
      <c r="P48" s="145" t="n">
        <f aca="false">P49+P59+P61</f>
        <v>578971.5</v>
      </c>
      <c r="Q48" s="145" t="n">
        <f aca="false">Q49+Q59+Q61</f>
        <v>578971.5</v>
      </c>
      <c r="R48" s="145" t="n">
        <f aca="false">R49+R59+R61</f>
        <v>2042971.5</v>
      </c>
      <c r="S48" s="145" t="n">
        <f aca="false">S49+S59+S61</f>
        <v>2042971.5</v>
      </c>
      <c r="T48" s="145" t="n">
        <f aca="false">T49+T59+T61</f>
        <v>2475830.5</v>
      </c>
      <c r="U48" s="145" t="n">
        <f aca="false">U49+U59+U61</f>
        <v>280000</v>
      </c>
      <c r="V48" s="145" t="n">
        <f aca="false">V49+V59+V61</f>
        <v>0</v>
      </c>
      <c r="W48" s="145" t="n">
        <f aca="false">W49+W59+W61</f>
        <v>0</v>
      </c>
      <c r="X48" s="145" t="n">
        <f aca="false">X49+X59+X61</f>
        <v>2042971.5</v>
      </c>
      <c r="Y48" s="145" t="n">
        <f aca="false">Y49+Y59+Y61</f>
        <v>0</v>
      </c>
      <c r="Z48" s="145" t="n">
        <f aca="false">Z49+Z59+Z61</f>
        <v>0</v>
      </c>
      <c r="AA48" s="145" t="n">
        <f aca="false">AA49+AA59+AA61</f>
        <v>0</v>
      </c>
      <c r="AB48" s="145" t="n">
        <f aca="false">AB49+AB59+AB61</f>
        <v>432859</v>
      </c>
      <c r="AC48" s="145" t="n">
        <f aca="false">AC49+AC59+AC61</f>
        <v>432859</v>
      </c>
      <c r="AD48" s="145" t="n">
        <f aca="false">AD49+AD59+AD61</f>
        <v>280000</v>
      </c>
      <c r="AE48" s="145" t="n">
        <f aca="false">AE49+AE59+AE61</f>
        <v>0</v>
      </c>
      <c r="AF48" s="145" t="n">
        <f aca="false">AF49+AF59+AF61</f>
        <v>0</v>
      </c>
      <c r="AG48" s="135"/>
      <c r="AI48" s="138"/>
      <c r="AJ48" s="138"/>
    </row>
    <row r="49" s="153" customFormat="true" ht="58.5" hidden="false" customHeight="false" outlineLevel="0" collapsed="false">
      <c r="A49" s="146" t="s">
        <v>135</v>
      </c>
      <c r="B49" s="147" t="s">
        <v>164</v>
      </c>
      <c r="C49" s="152"/>
      <c r="D49" s="148"/>
      <c r="E49" s="148"/>
      <c r="F49" s="149" t="s">
        <v>24</v>
      </c>
      <c r="G49" s="148"/>
      <c r="H49" s="151" t="n">
        <f aca="false">SUM(H50:H58)</f>
        <v>3138755.5</v>
      </c>
      <c r="I49" s="151" t="n">
        <f aca="false">SUM(I50:I58)</f>
        <v>2818755.5</v>
      </c>
      <c r="J49" s="151" t="n">
        <f aca="false">SUM(J50:J58)</f>
        <v>562060.5</v>
      </c>
      <c r="K49" s="151" t="n">
        <f aca="false">SUM(K50:K58)</f>
        <v>562060.5</v>
      </c>
      <c r="L49" s="151" t="n">
        <f aca="false">SUM(L50:L58)</f>
        <v>71022.76563</v>
      </c>
      <c r="M49" s="151" t="n">
        <f aca="false">SUM(M50:M58)</f>
        <v>71022.76563</v>
      </c>
      <c r="N49" s="151" t="n">
        <f aca="false">SUM(N50:N58)</f>
        <v>169753.537254</v>
      </c>
      <c r="O49" s="151" t="n">
        <f aca="false">SUM(O50:O58)</f>
        <v>169753.537254</v>
      </c>
      <c r="P49" s="151" t="n">
        <f aca="false">SUM(P50:P58)</f>
        <v>562060.5</v>
      </c>
      <c r="Q49" s="151" t="n">
        <f aca="false">SUM(Q50:Q58)</f>
        <v>562060.5</v>
      </c>
      <c r="R49" s="151" t="n">
        <f aca="false">SUM(R50:R58)</f>
        <v>1956060.5</v>
      </c>
      <c r="S49" s="151" t="n">
        <f aca="false">SUM(S50:S58)</f>
        <v>1956060.5</v>
      </c>
      <c r="T49" s="151" t="n">
        <f aca="false">SUM(T50:T58)</f>
        <v>2236060.5</v>
      </c>
      <c r="U49" s="151" t="n">
        <f aca="false">SUM(U50:U58)</f>
        <v>280000</v>
      </c>
      <c r="V49" s="151" t="n">
        <f aca="false">SUM(V50:V58)</f>
        <v>0</v>
      </c>
      <c r="W49" s="151" t="n">
        <f aca="false">SUM(W50:W58)</f>
        <v>0</v>
      </c>
      <c r="X49" s="151" t="n">
        <f aca="false">SUM(X50:X58)</f>
        <v>1956060.5</v>
      </c>
      <c r="Y49" s="151" t="n">
        <f aca="false">SUM(Y50:Y58)</f>
        <v>0</v>
      </c>
      <c r="Z49" s="151" t="n">
        <f aca="false">SUM(Z50:Z58)</f>
        <v>0</v>
      </c>
      <c r="AA49" s="151" t="n">
        <f aca="false">SUM(AA50:AA58)</f>
        <v>0</v>
      </c>
      <c r="AB49" s="151" t="n">
        <f aca="false">SUM(AB50:AB58)</f>
        <v>280000</v>
      </c>
      <c r="AC49" s="151" t="n">
        <f aca="false">SUM(AC50:AC58)</f>
        <v>280000</v>
      </c>
      <c r="AD49" s="151" t="n">
        <f aca="false">SUM(AD50:AD58)</f>
        <v>280000</v>
      </c>
      <c r="AE49" s="151" t="n">
        <f aca="false">SUM(AE50:AE58)</f>
        <v>0</v>
      </c>
      <c r="AF49" s="151" t="n">
        <f aca="false">SUM(AF50:AF58)</f>
        <v>0</v>
      </c>
      <c r="AG49" s="152"/>
      <c r="AI49" s="154"/>
      <c r="AJ49" s="154"/>
    </row>
    <row r="50" s="134" customFormat="true" ht="75" hidden="false" customHeight="false" outlineLevel="0" collapsed="false">
      <c r="A50" s="155" t="n">
        <v>1</v>
      </c>
      <c r="B50" s="156" t="s">
        <v>151</v>
      </c>
      <c r="C50" s="126" t="s">
        <v>70</v>
      </c>
      <c r="D50" s="157" t="s">
        <v>152</v>
      </c>
      <c r="E50" s="157" t="s">
        <v>153</v>
      </c>
      <c r="F50" s="127" t="s">
        <v>146</v>
      </c>
      <c r="G50" s="157" t="s">
        <v>594</v>
      </c>
      <c r="H50" s="158" t="n">
        <v>1300000</v>
      </c>
      <c r="I50" s="158" t="n">
        <v>980000</v>
      </c>
      <c r="J50" s="159" t="n">
        <v>335000</v>
      </c>
      <c r="K50" s="159" t="n">
        <v>335000</v>
      </c>
      <c r="L50" s="160" t="n">
        <v>38883.955368</v>
      </c>
      <c r="M50" s="160" t="n">
        <v>38883.955368</v>
      </c>
      <c r="N50" s="160" t="n">
        <v>100500</v>
      </c>
      <c r="O50" s="160" t="n">
        <v>100500</v>
      </c>
      <c r="P50" s="159" t="n">
        <v>335000</v>
      </c>
      <c r="Q50" s="159" t="n">
        <v>335000</v>
      </c>
      <c r="R50" s="160" t="n">
        <v>980000</v>
      </c>
      <c r="S50" s="160" t="n">
        <v>980000</v>
      </c>
      <c r="T50" s="158" t="n">
        <v>980000</v>
      </c>
      <c r="U50" s="160"/>
      <c r="V50" s="160"/>
      <c r="W50" s="160"/>
      <c r="X50" s="160" t="n">
        <v>980000</v>
      </c>
      <c r="Y50" s="160"/>
      <c r="Z50" s="160"/>
      <c r="AA50" s="160"/>
      <c r="AB50" s="160" t="n">
        <v>0</v>
      </c>
      <c r="AC50" s="160" t="n">
        <v>0</v>
      </c>
      <c r="AD50" s="160"/>
      <c r="AE50" s="160"/>
      <c r="AF50" s="160"/>
      <c r="AG50" s="126"/>
      <c r="AI50" s="161"/>
      <c r="AJ50" s="161"/>
    </row>
    <row r="51" s="134" customFormat="true" ht="47.25" hidden="false" customHeight="true" outlineLevel="0" collapsed="false">
      <c r="A51" s="155" t="n">
        <v>2</v>
      </c>
      <c r="B51" s="156" t="s">
        <v>595</v>
      </c>
      <c r="C51" s="126" t="s">
        <v>70</v>
      </c>
      <c r="D51" s="157"/>
      <c r="E51" s="157"/>
      <c r="F51" s="127"/>
      <c r="G51" s="157" t="s">
        <v>596</v>
      </c>
      <c r="H51" s="158" t="n">
        <v>862695</v>
      </c>
      <c r="I51" s="158" t="n">
        <v>862695</v>
      </c>
      <c r="J51" s="159"/>
      <c r="K51" s="159"/>
      <c r="L51" s="160"/>
      <c r="M51" s="160"/>
      <c r="N51" s="160"/>
      <c r="O51" s="160"/>
      <c r="P51" s="159"/>
      <c r="Q51" s="159"/>
      <c r="R51" s="160"/>
      <c r="S51" s="160"/>
      <c r="T51" s="158" t="n">
        <v>280000</v>
      </c>
      <c r="U51" s="160" t="n">
        <v>280000</v>
      </c>
      <c r="V51" s="160"/>
      <c r="W51" s="160"/>
      <c r="X51" s="160"/>
      <c r="Y51" s="160"/>
      <c r="Z51" s="160"/>
      <c r="AA51" s="160"/>
      <c r="AB51" s="160" t="n">
        <v>280000</v>
      </c>
      <c r="AC51" s="160" t="n">
        <v>280000</v>
      </c>
      <c r="AD51" s="160" t="n">
        <v>280000</v>
      </c>
      <c r="AE51" s="160"/>
      <c r="AF51" s="160"/>
      <c r="AG51" s="126"/>
      <c r="AI51" s="161"/>
      <c r="AJ51" s="161"/>
    </row>
    <row r="52" s="134" customFormat="true" ht="56.25" hidden="false" customHeight="false" outlineLevel="0" collapsed="false">
      <c r="A52" s="155" t="n">
        <v>3</v>
      </c>
      <c r="B52" s="156" t="s">
        <v>597</v>
      </c>
      <c r="C52" s="126" t="s">
        <v>70</v>
      </c>
      <c r="D52" s="157" t="s">
        <v>119</v>
      </c>
      <c r="E52" s="157" t="s">
        <v>598</v>
      </c>
      <c r="F52" s="127" t="s">
        <v>146</v>
      </c>
      <c r="G52" s="157" t="s">
        <v>599</v>
      </c>
      <c r="H52" s="158" t="n">
        <v>260000</v>
      </c>
      <c r="I52" s="158" t="n">
        <v>260000</v>
      </c>
      <c r="J52" s="159" t="n">
        <v>45000</v>
      </c>
      <c r="K52" s="159" t="n">
        <v>45000</v>
      </c>
      <c r="L52" s="160" t="n">
        <v>3445.149153</v>
      </c>
      <c r="M52" s="160" t="n">
        <v>3445.149153</v>
      </c>
      <c r="N52" s="160" t="n">
        <v>13500</v>
      </c>
      <c r="O52" s="160" t="n">
        <v>13500</v>
      </c>
      <c r="P52" s="159" t="n">
        <v>45000</v>
      </c>
      <c r="Q52" s="159" t="n">
        <v>45000</v>
      </c>
      <c r="R52" s="160" t="n">
        <v>260000</v>
      </c>
      <c r="S52" s="160" t="n">
        <v>260000</v>
      </c>
      <c r="T52" s="158" t="n">
        <v>260000</v>
      </c>
      <c r="U52" s="160"/>
      <c r="V52" s="160"/>
      <c r="W52" s="160"/>
      <c r="X52" s="160" t="n">
        <v>260000</v>
      </c>
      <c r="Y52" s="160"/>
      <c r="Z52" s="160"/>
      <c r="AA52" s="160"/>
      <c r="AB52" s="160" t="n">
        <v>0</v>
      </c>
      <c r="AC52" s="160" t="n">
        <v>0</v>
      </c>
      <c r="AD52" s="160"/>
      <c r="AE52" s="160"/>
      <c r="AF52" s="160"/>
      <c r="AG52" s="126"/>
      <c r="AI52" s="161"/>
      <c r="AJ52" s="161"/>
    </row>
    <row r="53" s="134" customFormat="true" ht="56.25" hidden="false" customHeight="false" outlineLevel="0" collapsed="false">
      <c r="A53" s="155" t="n">
        <v>4</v>
      </c>
      <c r="B53" s="156" t="s">
        <v>600</v>
      </c>
      <c r="C53" s="126" t="s">
        <v>70</v>
      </c>
      <c r="D53" s="157" t="s">
        <v>581</v>
      </c>
      <c r="E53" s="157" t="s">
        <v>601</v>
      </c>
      <c r="F53" s="127" t="s">
        <v>88</v>
      </c>
      <c r="G53" s="157" t="s">
        <v>602</v>
      </c>
      <c r="H53" s="158" t="n">
        <v>103061</v>
      </c>
      <c r="I53" s="158" t="n">
        <v>103061</v>
      </c>
      <c r="J53" s="159" t="n">
        <v>5061</v>
      </c>
      <c r="K53" s="159" t="n">
        <v>5061</v>
      </c>
      <c r="L53" s="160" t="n">
        <v>1648.205809</v>
      </c>
      <c r="M53" s="160" t="n">
        <v>1648.205809</v>
      </c>
      <c r="N53" s="160" t="n">
        <v>1648.205809</v>
      </c>
      <c r="O53" s="160" t="n">
        <v>1648.205809</v>
      </c>
      <c r="P53" s="159" t="n">
        <v>5061</v>
      </c>
      <c r="Q53" s="159" t="n">
        <v>5061</v>
      </c>
      <c r="R53" s="160" t="n">
        <v>103061</v>
      </c>
      <c r="S53" s="160" t="n">
        <v>103061</v>
      </c>
      <c r="T53" s="158" t="n">
        <v>103061</v>
      </c>
      <c r="U53" s="160"/>
      <c r="V53" s="160"/>
      <c r="W53" s="160"/>
      <c r="X53" s="160" t="n">
        <v>103061</v>
      </c>
      <c r="Y53" s="160"/>
      <c r="Z53" s="160"/>
      <c r="AA53" s="160"/>
      <c r="AB53" s="160" t="n">
        <v>0</v>
      </c>
      <c r="AC53" s="160" t="n">
        <v>0</v>
      </c>
      <c r="AD53" s="160"/>
      <c r="AE53" s="160"/>
      <c r="AF53" s="160"/>
      <c r="AG53" s="126"/>
      <c r="AI53" s="161"/>
      <c r="AJ53" s="161"/>
    </row>
    <row r="54" s="134" customFormat="true" ht="56.25" hidden="false" customHeight="false" outlineLevel="0" collapsed="false">
      <c r="A54" s="155" t="n">
        <v>5</v>
      </c>
      <c r="B54" s="156" t="s">
        <v>603</v>
      </c>
      <c r="C54" s="126" t="s">
        <v>70</v>
      </c>
      <c r="D54" s="157" t="s">
        <v>581</v>
      </c>
      <c r="E54" s="157" t="s">
        <v>604</v>
      </c>
      <c r="F54" s="127" t="s">
        <v>146</v>
      </c>
      <c r="G54" s="157" t="s">
        <v>605</v>
      </c>
      <c r="H54" s="158" t="n">
        <v>150000</v>
      </c>
      <c r="I54" s="158" t="n">
        <v>150000</v>
      </c>
      <c r="J54" s="159" t="n">
        <v>40000</v>
      </c>
      <c r="K54" s="159" t="n">
        <v>40000</v>
      </c>
      <c r="L54" s="160" t="n">
        <v>6135.600959</v>
      </c>
      <c r="M54" s="160" t="n">
        <v>6135.600959</v>
      </c>
      <c r="N54" s="160" t="n">
        <v>12000</v>
      </c>
      <c r="O54" s="160" t="n">
        <v>12000</v>
      </c>
      <c r="P54" s="159" t="n">
        <v>40000</v>
      </c>
      <c r="Q54" s="159" t="n">
        <v>40000</v>
      </c>
      <c r="R54" s="160" t="n">
        <v>150000</v>
      </c>
      <c r="S54" s="160" t="n">
        <v>150000</v>
      </c>
      <c r="T54" s="158" t="n">
        <v>150000</v>
      </c>
      <c r="U54" s="160"/>
      <c r="V54" s="160"/>
      <c r="W54" s="160"/>
      <c r="X54" s="160" t="n">
        <v>150000</v>
      </c>
      <c r="Y54" s="160"/>
      <c r="Z54" s="160"/>
      <c r="AA54" s="160"/>
      <c r="AB54" s="160" t="n">
        <v>0</v>
      </c>
      <c r="AC54" s="160" t="n">
        <v>0</v>
      </c>
      <c r="AD54" s="160"/>
      <c r="AE54" s="160"/>
      <c r="AF54" s="160"/>
      <c r="AG54" s="126"/>
      <c r="AI54" s="161"/>
      <c r="AJ54" s="161"/>
    </row>
    <row r="55" s="134" customFormat="true" ht="37.5" hidden="false" customHeight="false" outlineLevel="0" collapsed="false">
      <c r="A55" s="155" t="n">
        <v>6</v>
      </c>
      <c r="B55" s="156" t="s">
        <v>606</v>
      </c>
      <c r="C55" s="126" t="s">
        <v>70</v>
      </c>
      <c r="D55" s="157" t="s">
        <v>607</v>
      </c>
      <c r="E55" s="157" t="s">
        <v>608</v>
      </c>
      <c r="F55" s="127" t="s">
        <v>146</v>
      </c>
      <c r="G55" s="157" t="s">
        <v>609</v>
      </c>
      <c r="H55" s="158" t="n">
        <v>182999.5</v>
      </c>
      <c r="I55" s="158" t="n">
        <v>182999.5</v>
      </c>
      <c r="J55" s="159" t="n">
        <v>47999.5</v>
      </c>
      <c r="K55" s="159" t="n">
        <v>47999.5</v>
      </c>
      <c r="L55" s="160" t="n">
        <v>15405.331445</v>
      </c>
      <c r="M55" s="160" t="n">
        <v>15405.331445</v>
      </c>
      <c r="N55" s="160" t="n">
        <v>15405.331445</v>
      </c>
      <c r="O55" s="160" t="n">
        <v>15405.331445</v>
      </c>
      <c r="P55" s="159" t="n">
        <v>47999.5</v>
      </c>
      <c r="Q55" s="159" t="n">
        <v>47999.5</v>
      </c>
      <c r="R55" s="160" t="n">
        <v>182999.5</v>
      </c>
      <c r="S55" s="160" t="n">
        <v>182999.5</v>
      </c>
      <c r="T55" s="158" t="n">
        <v>182999.5</v>
      </c>
      <c r="U55" s="160"/>
      <c r="V55" s="160"/>
      <c r="W55" s="160"/>
      <c r="X55" s="160" t="n">
        <v>182999.5</v>
      </c>
      <c r="Y55" s="160"/>
      <c r="Z55" s="160"/>
      <c r="AA55" s="160"/>
      <c r="AB55" s="160" t="n">
        <v>0</v>
      </c>
      <c r="AC55" s="160" t="n">
        <v>0</v>
      </c>
      <c r="AD55" s="160"/>
      <c r="AE55" s="160"/>
      <c r="AF55" s="160"/>
      <c r="AG55" s="126"/>
      <c r="AI55" s="161"/>
      <c r="AJ55" s="161"/>
    </row>
    <row r="56" s="134" customFormat="true" ht="37.5" hidden="false" customHeight="false" outlineLevel="0" collapsed="false">
      <c r="A56" s="155" t="n">
        <v>7</v>
      </c>
      <c r="B56" s="156" t="s">
        <v>610</v>
      </c>
      <c r="C56" s="126" t="s">
        <v>70</v>
      </c>
      <c r="D56" s="157" t="s">
        <v>118</v>
      </c>
      <c r="E56" s="157" t="s">
        <v>611</v>
      </c>
      <c r="F56" s="127" t="s">
        <v>146</v>
      </c>
      <c r="G56" s="157" t="s">
        <v>612</v>
      </c>
      <c r="H56" s="158" t="n">
        <v>120000</v>
      </c>
      <c r="I56" s="158" t="n">
        <v>120000</v>
      </c>
      <c r="J56" s="159" t="n">
        <v>43000</v>
      </c>
      <c r="K56" s="159" t="n">
        <v>43000</v>
      </c>
      <c r="L56" s="160" t="n">
        <v>3546.885896</v>
      </c>
      <c r="M56" s="160" t="n">
        <v>3546.885896</v>
      </c>
      <c r="N56" s="160" t="n">
        <v>12900</v>
      </c>
      <c r="O56" s="160" t="n">
        <v>12900</v>
      </c>
      <c r="P56" s="159" t="n">
        <v>43000</v>
      </c>
      <c r="Q56" s="159" t="n">
        <v>43000</v>
      </c>
      <c r="R56" s="160" t="n">
        <v>120000</v>
      </c>
      <c r="S56" s="160" t="n">
        <v>120000</v>
      </c>
      <c r="T56" s="158" t="n">
        <v>120000</v>
      </c>
      <c r="U56" s="160"/>
      <c r="V56" s="160"/>
      <c r="W56" s="160"/>
      <c r="X56" s="160" t="n">
        <v>120000</v>
      </c>
      <c r="Y56" s="160"/>
      <c r="Z56" s="160"/>
      <c r="AA56" s="160"/>
      <c r="AB56" s="160" t="n">
        <v>0</v>
      </c>
      <c r="AC56" s="160" t="n">
        <v>0</v>
      </c>
      <c r="AD56" s="160"/>
      <c r="AE56" s="160"/>
      <c r="AF56" s="160"/>
      <c r="AG56" s="126"/>
      <c r="AI56" s="161"/>
      <c r="AJ56" s="161"/>
    </row>
    <row r="57" s="134" customFormat="true" ht="75" hidden="false" customHeight="false" outlineLevel="0" collapsed="false">
      <c r="A57" s="155" t="n">
        <v>8</v>
      </c>
      <c r="B57" s="156" t="s">
        <v>613</v>
      </c>
      <c r="C57" s="126" t="s">
        <v>70</v>
      </c>
      <c r="D57" s="157" t="s">
        <v>539</v>
      </c>
      <c r="E57" s="157" t="s">
        <v>614</v>
      </c>
      <c r="F57" s="127" t="s">
        <v>146</v>
      </c>
      <c r="G57" s="157" t="s">
        <v>615</v>
      </c>
      <c r="H57" s="158" t="n">
        <v>80000</v>
      </c>
      <c r="I57" s="158" t="n">
        <v>80000</v>
      </c>
      <c r="J57" s="159" t="n">
        <v>36000</v>
      </c>
      <c r="K57" s="159" t="n">
        <v>36000</v>
      </c>
      <c r="L57" s="160" t="n">
        <v>384.608</v>
      </c>
      <c r="M57" s="160" t="n">
        <v>384.608</v>
      </c>
      <c r="N57" s="160" t="n">
        <v>10800</v>
      </c>
      <c r="O57" s="160" t="n">
        <v>10800</v>
      </c>
      <c r="P57" s="159" t="n">
        <v>36000</v>
      </c>
      <c r="Q57" s="159" t="n">
        <v>36000</v>
      </c>
      <c r="R57" s="160" t="n">
        <v>80000</v>
      </c>
      <c r="S57" s="160" t="n">
        <v>80000</v>
      </c>
      <c r="T57" s="158" t="n">
        <v>80000</v>
      </c>
      <c r="U57" s="160"/>
      <c r="V57" s="160"/>
      <c r="W57" s="160"/>
      <c r="X57" s="160" t="n">
        <v>80000</v>
      </c>
      <c r="Y57" s="160"/>
      <c r="Z57" s="160"/>
      <c r="AA57" s="160"/>
      <c r="AB57" s="160" t="n">
        <v>0</v>
      </c>
      <c r="AC57" s="160" t="n">
        <v>0</v>
      </c>
      <c r="AD57" s="160"/>
      <c r="AE57" s="160"/>
      <c r="AF57" s="160"/>
      <c r="AG57" s="126"/>
      <c r="AI57" s="161"/>
      <c r="AJ57" s="161"/>
    </row>
    <row r="58" s="134" customFormat="true" ht="37.5" hidden="false" customHeight="false" outlineLevel="0" collapsed="false">
      <c r="A58" s="155" t="n">
        <v>9</v>
      </c>
      <c r="B58" s="156" t="s">
        <v>616</v>
      </c>
      <c r="C58" s="126" t="s">
        <v>70</v>
      </c>
      <c r="D58" s="157" t="s">
        <v>617</v>
      </c>
      <c r="E58" s="157" t="s">
        <v>618</v>
      </c>
      <c r="F58" s="127" t="s">
        <v>146</v>
      </c>
      <c r="G58" s="157" t="s">
        <v>619</v>
      </c>
      <c r="H58" s="158" t="n">
        <v>80000</v>
      </c>
      <c r="I58" s="158" t="n">
        <v>80000</v>
      </c>
      <c r="J58" s="159" t="n">
        <v>10000</v>
      </c>
      <c r="K58" s="159" t="n">
        <v>10000</v>
      </c>
      <c r="L58" s="160" t="n">
        <v>1573.029</v>
      </c>
      <c r="M58" s="160" t="n">
        <v>1573.029</v>
      </c>
      <c r="N58" s="160" t="n">
        <v>3000</v>
      </c>
      <c r="O58" s="160" t="n">
        <v>3000</v>
      </c>
      <c r="P58" s="159" t="n">
        <v>10000</v>
      </c>
      <c r="Q58" s="159" t="n">
        <v>10000</v>
      </c>
      <c r="R58" s="160" t="n">
        <v>80000</v>
      </c>
      <c r="S58" s="160" t="n">
        <v>80000</v>
      </c>
      <c r="T58" s="158" t="n">
        <v>80000</v>
      </c>
      <c r="U58" s="160"/>
      <c r="V58" s="160"/>
      <c r="W58" s="160"/>
      <c r="X58" s="160" t="n">
        <v>80000</v>
      </c>
      <c r="Y58" s="160"/>
      <c r="Z58" s="160"/>
      <c r="AA58" s="160"/>
      <c r="AB58" s="160" t="n">
        <v>0</v>
      </c>
      <c r="AC58" s="160" t="n">
        <v>0</v>
      </c>
      <c r="AD58" s="160"/>
      <c r="AE58" s="160"/>
      <c r="AF58" s="160"/>
      <c r="AG58" s="126"/>
      <c r="AI58" s="161"/>
      <c r="AJ58" s="161"/>
    </row>
    <row r="59" s="153" customFormat="true" ht="39" hidden="false" customHeight="false" outlineLevel="0" collapsed="false">
      <c r="A59" s="164" t="s">
        <v>156</v>
      </c>
      <c r="B59" s="165" t="s">
        <v>136</v>
      </c>
      <c r="C59" s="152"/>
      <c r="D59" s="148"/>
      <c r="E59" s="148"/>
      <c r="F59" s="149"/>
      <c r="G59" s="148"/>
      <c r="H59" s="151" t="n">
        <f aca="false">H60</f>
        <v>85000</v>
      </c>
      <c r="I59" s="151" t="n">
        <f aca="false">I60</f>
        <v>85000</v>
      </c>
      <c r="J59" s="151" t="n">
        <f aca="false">J60</f>
        <v>1000</v>
      </c>
      <c r="K59" s="151" t="n">
        <f aca="false">K60</f>
        <v>1000</v>
      </c>
      <c r="L59" s="151" t="n">
        <f aca="false">L60</f>
        <v>31.496</v>
      </c>
      <c r="M59" s="151" t="n">
        <f aca="false">M60</f>
        <v>31.496</v>
      </c>
      <c r="N59" s="151" t="n">
        <f aca="false">N60</f>
        <v>300</v>
      </c>
      <c r="O59" s="151" t="n">
        <f aca="false">O60</f>
        <v>300</v>
      </c>
      <c r="P59" s="151" t="n">
        <f aca="false">P60</f>
        <v>1000</v>
      </c>
      <c r="Q59" s="151" t="n">
        <f aca="false">Q60</f>
        <v>1000</v>
      </c>
      <c r="R59" s="151" t="n">
        <f aca="false">R60</f>
        <v>22000</v>
      </c>
      <c r="S59" s="151" t="n">
        <f aca="false">S60</f>
        <v>22000</v>
      </c>
      <c r="T59" s="151" t="n">
        <f aca="false">T60</f>
        <v>85000</v>
      </c>
      <c r="U59" s="151" t="n">
        <f aca="false">U60</f>
        <v>0</v>
      </c>
      <c r="V59" s="151" t="n">
        <f aca="false">V60</f>
        <v>0</v>
      </c>
      <c r="W59" s="151" t="n">
        <f aca="false">W60</f>
        <v>0</v>
      </c>
      <c r="X59" s="151" t="n">
        <f aca="false">X60</f>
        <v>22000</v>
      </c>
      <c r="Y59" s="151" t="n">
        <f aca="false">Y60</f>
        <v>0</v>
      </c>
      <c r="Z59" s="151" t="n">
        <f aca="false">Z60</f>
        <v>0</v>
      </c>
      <c r="AA59" s="151" t="n">
        <f aca="false">AA60</f>
        <v>0</v>
      </c>
      <c r="AB59" s="151" t="n">
        <f aca="false">AB60</f>
        <v>63000</v>
      </c>
      <c r="AC59" s="151" t="n">
        <f aca="false">AC60</f>
        <v>63000</v>
      </c>
      <c r="AD59" s="151" t="n">
        <f aca="false">AD60</f>
        <v>0</v>
      </c>
      <c r="AE59" s="151" t="n">
        <f aca="false">AE60</f>
        <v>0</v>
      </c>
      <c r="AF59" s="151" t="n">
        <f aca="false">AF60</f>
        <v>0</v>
      </c>
      <c r="AG59" s="152"/>
      <c r="AI59" s="154"/>
      <c r="AJ59" s="154"/>
    </row>
    <row r="60" s="134" customFormat="true" ht="56.25" hidden="false" customHeight="false" outlineLevel="0" collapsed="false">
      <c r="A60" s="155" t="n">
        <v>1</v>
      </c>
      <c r="B60" s="156" t="s">
        <v>620</v>
      </c>
      <c r="C60" s="126" t="s">
        <v>70</v>
      </c>
      <c r="D60" s="157" t="s">
        <v>539</v>
      </c>
      <c r="E60" s="157" t="s">
        <v>621</v>
      </c>
      <c r="F60" s="127" t="s">
        <v>568</v>
      </c>
      <c r="G60" s="157" t="s">
        <v>622</v>
      </c>
      <c r="H60" s="158" t="n">
        <v>85000</v>
      </c>
      <c r="I60" s="158" t="n">
        <v>85000</v>
      </c>
      <c r="J60" s="159" t="n">
        <v>1000</v>
      </c>
      <c r="K60" s="159" t="n">
        <v>1000</v>
      </c>
      <c r="L60" s="160" t="n">
        <v>31.496</v>
      </c>
      <c r="M60" s="160" t="n">
        <v>31.496</v>
      </c>
      <c r="N60" s="160" t="n">
        <v>300</v>
      </c>
      <c r="O60" s="160" t="n">
        <v>300</v>
      </c>
      <c r="P60" s="159" t="n">
        <v>1000</v>
      </c>
      <c r="Q60" s="159" t="n">
        <v>1000</v>
      </c>
      <c r="R60" s="160" t="n">
        <v>22000</v>
      </c>
      <c r="S60" s="160" t="n">
        <v>22000</v>
      </c>
      <c r="T60" s="158" t="n">
        <v>85000</v>
      </c>
      <c r="U60" s="160"/>
      <c r="V60" s="160"/>
      <c r="W60" s="160"/>
      <c r="X60" s="160" t="n">
        <v>22000</v>
      </c>
      <c r="Y60" s="160"/>
      <c r="Z60" s="160"/>
      <c r="AA60" s="160"/>
      <c r="AB60" s="160" t="n">
        <v>63000</v>
      </c>
      <c r="AC60" s="160" t="n">
        <v>63000</v>
      </c>
      <c r="AD60" s="160"/>
      <c r="AE60" s="160"/>
      <c r="AF60" s="160"/>
      <c r="AG60" s="126"/>
      <c r="AI60" s="161" t="n">
        <v>1</v>
      </c>
      <c r="AJ60" s="161" t="s">
        <v>155</v>
      </c>
    </row>
    <row r="61" s="153" customFormat="true" ht="39" hidden="false" customHeight="false" outlineLevel="0" collapsed="false">
      <c r="A61" s="164" t="s">
        <v>179</v>
      </c>
      <c r="B61" s="165" t="s">
        <v>244</v>
      </c>
      <c r="C61" s="152"/>
      <c r="D61" s="148"/>
      <c r="E61" s="148"/>
      <c r="F61" s="149" t="s">
        <v>24</v>
      </c>
      <c r="G61" s="148"/>
      <c r="H61" s="151" t="n">
        <f aca="false">SUM(H62:H64)</f>
        <v>255000</v>
      </c>
      <c r="I61" s="151" t="n">
        <f aca="false">SUM(I62:I64)</f>
        <v>255000</v>
      </c>
      <c r="J61" s="151" t="n">
        <f aca="false">SUM(J62:J64)</f>
        <v>15911</v>
      </c>
      <c r="K61" s="151" t="n">
        <f aca="false">SUM(K62:K64)</f>
        <v>15911</v>
      </c>
      <c r="L61" s="151" t="n">
        <f aca="false">SUM(L62:L64)</f>
        <v>13309.215805</v>
      </c>
      <c r="M61" s="151" t="n">
        <f aca="false">SUM(M62:M64)</f>
        <v>13309.215805</v>
      </c>
      <c r="N61" s="151" t="n">
        <f aca="false">SUM(N62:N64)</f>
        <v>13882.515805</v>
      </c>
      <c r="O61" s="151" t="n">
        <f aca="false">SUM(O62:O64)</f>
        <v>13882.515805</v>
      </c>
      <c r="P61" s="151" t="n">
        <f aca="false">SUM(P62:P64)</f>
        <v>15911</v>
      </c>
      <c r="Q61" s="151" t="n">
        <f aca="false">SUM(Q62:Q64)</f>
        <v>15911</v>
      </c>
      <c r="R61" s="151" t="n">
        <f aca="false">SUM(R62:R64)</f>
        <v>64911</v>
      </c>
      <c r="S61" s="151" t="n">
        <f aca="false">SUM(S62:S64)</f>
        <v>64911</v>
      </c>
      <c r="T61" s="151" t="n">
        <f aca="false">SUM(T62:T64)</f>
        <v>154770</v>
      </c>
      <c r="U61" s="151" t="n">
        <f aca="false">SUM(U62:U64)</f>
        <v>0</v>
      </c>
      <c r="V61" s="151" t="n">
        <f aca="false">SUM(V62:V64)</f>
        <v>0</v>
      </c>
      <c r="W61" s="151" t="n">
        <f aca="false">SUM(W62:W64)</f>
        <v>0</v>
      </c>
      <c r="X61" s="151" t="n">
        <f aca="false">SUM(X62:X64)</f>
        <v>64911</v>
      </c>
      <c r="Y61" s="151" t="n">
        <f aca="false">SUM(Y62:Y64)</f>
        <v>0</v>
      </c>
      <c r="Z61" s="151" t="n">
        <f aca="false">SUM(Z62:Z64)</f>
        <v>0</v>
      </c>
      <c r="AA61" s="151" t="n">
        <f aca="false">SUM(AA62:AA64)</f>
        <v>0</v>
      </c>
      <c r="AB61" s="151" t="n">
        <f aca="false">SUM(AB62:AB64)</f>
        <v>89859</v>
      </c>
      <c r="AC61" s="151" t="n">
        <f aca="false">SUM(AC62:AC64)</f>
        <v>89859</v>
      </c>
      <c r="AD61" s="151" t="n">
        <f aca="false">SUM(AD62:AD64)</f>
        <v>0</v>
      </c>
      <c r="AE61" s="151" t="n">
        <f aca="false">SUM(AE62:AE64)</f>
        <v>0</v>
      </c>
      <c r="AF61" s="151" t="n">
        <f aca="false">SUM(AF62:AF64)</f>
        <v>0</v>
      </c>
      <c r="AG61" s="152"/>
      <c r="AI61" s="154"/>
      <c r="AJ61" s="154"/>
    </row>
    <row r="62" s="134" customFormat="true" ht="37.5" hidden="false" customHeight="false" outlineLevel="0" collapsed="false">
      <c r="A62" s="155" t="n">
        <v>1</v>
      </c>
      <c r="B62" s="156" t="s">
        <v>623</v>
      </c>
      <c r="C62" s="126" t="s">
        <v>70</v>
      </c>
      <c r="D62" s="157" t="s">
        <v>617</v>
      </c>
      <c r="E62" s="157" t="s">
        <v>624</v>
      </c>
      <c r="F62" s="127" t="s">
        <v>246</v>
      </c>
      <c r="G62" s="157"/>
      <c r="H62" s="158" t="n">
        <v>90000</v>
      </c>
      <c r="I62" s="158" t="n">
        <v>90000</v>
      </c>
      <c r="J62" s="159" t="n">
        <v>9000</v>
      </c>
      <c r="K62" s="159" t="n">
        <v>9000</v>
      </c>
      <c r="L62" s="160" t="n">
        <v>8794.728805</v>
      </c>
      <c r="M62" s="160" t="n">
        <v>8794.728805</v>
      </c>
      <c r="N62" s="160" t="n">
        <v>8794.728805</v>
      </c>
      <c r="O62" s="160" t="n">
        <v>8794.728805</v>
      </c>
      <c r="P62" s="159" t="n">
        <v>9000</v>
      </c>
      <c r="Q62" s="159" t="n">
        <v>9000</v>
      </c>
      <c r="R62" s="160" t="n">
        <v>12000</v>
      </c>
      <c r="S62" s="160" t="n">
        <v>12000</v>
      </c>
      <c r="T62" s="158" t="n">
        <v>50240</v>
      </c>
      <c r="U62" s="160"/>
      <c r="V62" s="160"/>
      <c r="W62" s="160"/>
      <c r="X62" s="160" t="n">
        <v>12000</v>
      </c>
      <c r="Y62" s="160"/>
      <c r="Z62" s="160"/>
      <c r="AA62" s="160"/>
      <c r="AB62" s="160" t="n">
        <v>38240</v>
      </c>
      <c r="AC62" s="160" t="n">
        <v>38240</v>
      </c>
      <c r="AD62" s="160"/>
      <c r="AE62" s="160"/>
      <c r="AF62" s="160"/>
      <c r="AG62" s="126"/>
      <c r="AI62" s="161"/>
      <c r="AJ62" s="161"/>
    </row>
    <row r="63" s="134" customFormat="true" ht="56.25" hidden="false" customHeight="false" outlineLevel="0" collapsed="false">
      <c r="A63" s="155" t="n">
        <v>2</v>
      </c>
      <c r="B63" s="163" t="s">
        <v>625</v>
      </c>
      <c r="C63" s="126" t="s">
        <v>70</v>
      </c>
      <c r="D63" s="157" t="s">
        <v>626</v>
      </c>
      <c r="E63" s="157" t="s">
        <v>627</v>
      </c>
      <c r="F63" s="127" t="s">
        <v>628</v>
      </c>
      <c r="G63" s="157" t="s">
        <v>629</v>
      </c>
      <c r="H63" s="158" t="n">
        <v>80000</v>
      </c>
      <c r="I63" s="158" t="n">
        <v>80000</v>
      </c>
      <c r="J63" s="159" t="n">
        <v>5000</v>
      </c>
      <c r="K63" s="159" t="n">
        <v>5000</v>
      </c>
      <c r="L63" s="160" t="n">
        <v>4514.487</v>
      </c>
      <c r="M63" s="160" t="n">
        <v>4514.487</v>
      </c>
      <c r="N63" s="160" t="n">
        <v>4514.487</v>
      </c>
      <c r="O63" s="160" t="n">
        <v>4514.487</v>
      </c>
      <c r="P63" s="159" t="n">
        <v>5000</v>
      </c>
      <c r="Q63" s="159" t="n">
        <v>5000</v>
      </c>
      <c r="R63" s="160" t="n">
        <v>25500</v>
      </c>
      <c r="S63" s="160" t="n">
        <v>25500</v>
      </c>
      <c r="T63" s="158" t="n">
        <v>42530</v>
      </c>
      <c r="U63" s="160"/>
      <c r="V63" s="160"/>
      <c r="W63" s="160"/>
      <c r="X63" s="160" t="n">
        <v>25500</v>
      </c>
      <c r="Y63" s="160"/>
      <c r="Z63" s="160"/>
      <c r="AA63" s="160"/>
      <c r="AB63" s="160" t="n">
        <v>17030</v>
      </c>
      <c r="AC63" s="160" t="n">
        <v>17030</v>
      </c>
      <c r="AD63" s="160"/>
      <c r="AE63" s="160"/>
      <c r="AF63" s="160"/>
      <c r="AG63" s="126"/>
      <c r="AI63" s="161"/>
      <c r="AJ63" s="161"/>
    </row>
    <row r="64" s="134" customFormat="true" ht="56.25" hidden="false" customHeight="false" outlineLevel="0" collapsed="false">
      <c r="A64" s="155" t="n">
        <v>3</v>
      </c>
      <c r="B64" s="156" t="s">
        <v>630</v>
      </c>
      <c r="C64" s="126" t="s">
        <v>70</v>
      </c>
      <c r="D64" s="157" t="s">
        <v>539</v>
      </c>
      <c r="E64" s="157" t="s">
        <v>631</v>
      </c>
      <c r="F64" s="127" t="s">
        <v>628</v>
      </c>
      <c r="G64" s="157" t="s">
        <v>632</v>
      </c>
      <c r="H64" s="158" t="n">
        <v>85000</v>
      </c>
      <c r="I64" s="158" t="n">
        <v>85000</v>
      </c>
      <c r="J64" s="159" t="n">
        <v>1911</v>
      </c>
      <c r="K64" s="159" t="n">
        <v>1911</v>
      </c>
      <c r="L64" s="160"/>
      <c r="M64" s="160"/>
      <c r="N64" s="160" t="n">
        <v>573.3</v>
      </c>
      <c r="O64" s="160" t="n">
        <v>573.3</v>
      </c>
      <c r="P64" s="159" t="n">
        <v>1911</v>
      </c>
      <c r="Q64" s="159" t="n">
        <v>1911</v>
      </c>
      <c r="R64" s="160" t="n">
        <v>27411</v>
      </c>
      <c r="S64" s="160" t="n">
        <v>27411</v>
      </c>
      <c r="T64" s="158" t="n">
        <v>62000</v>
      </c>
      <c r="U64" s="160"/>
      <c r="V64" s="160"/>
      <c r="W64" s="160"/>
      <c r="X64" s="160" t="n">
        <v>27411</v>
      </c>
      <c r="Y64" s="160"/>
      <c r="Z64" s="160"/>
      <c r="AA64" s="160"/>
      <c r="AB64" s="160" t="n">
        <v>34589</v>
      </c>
      <c r="AC64" s="160" t="n">
        <v>34589</v>
      </c>
      <c r="AD64" s="160"/>
      <c r="AE64" s="160"/>
      <c r="AF64" s="160"/>
      <c r="AG64" s="126"/>
      <c r="AI64" s="161"/>
      <c r="AJ64" s="161"/>
    </row>
    <row r="65" s="137" customFormat="true" ht="18.75" hidden="false" customHeight="false" outlineLevel="0" collapsed="false">
      <c r="A65" s="167" t="s">
        <v>633</v>
      </c>
      <c r="B65" s="168" t="s">
        <v>364</v>
      </c>
      <c r="C65" s="135"/>
      <c r="D65" s="162"/>
      <c r="E65" s="162"/>
      <c r="F65" s="140"/>
      <c r="G65" s="162"/>
      <c r="H65" s="145"/>
      <c r="I65" s="145"/>
      <c r="J65" s="145"/>
      <c r="K65" s="145"/>
      <c r="L65" s="136"/>
      <c r="M65" s="136"/>
      <c r="N65" s="136"/>
      <c r="O65" s="136"/>
      <c r="P65" s="136"/>
      <c r="Q65" s="136"/>
      <c r="R65" s="136"/>
      <c r="S65" s="136"/>
      <c r="T65" s="145"/>
      <c r="U65" s="136"/>
      <c r="V65" s="136"/>
      <c r="W65" s="136"/>
      <c r="X65" s="136"/>
      <c r="Y65" s="136"/>
      <c r="Z65" s="136"/>
      <c r="AA65" s="136"/>
      <c r="AB65" s="136"/>
      <c r="AC65" s="136"/>
      <c r="AD65" s="136"/>
      <c r="AE65" s="136"/>
      <c r="AF65" s="136"/>
      <c r="AG65" s="135"/>
      <c r="AI65" s="138"/>
      <c r="AJ65" s="138"/>
    </row>
    <row r="66" s="137" customFormat="true" ht="18.75" hidden="false" customHeight="false" outlineLevel="0" collapsed="false">
      <c r="A66" s="167" t="s">
        <v>634</v>
      </c>
      <c r="B66" s="168" t="s">
        <v>378</v>
      </c>
      <c r="C66" s="135"/>
      <c r="D66" s="162"/>
      <c r="E66" s="162"/>
      <c r="F66" s="140" t="s">
        <v>24</v>
      </c>
      <c r="G66" s="162"/>
      <c r="H66" s="145" t="n">
        <f aca="false">H67</f>
        <v>60000</v>
      </c>
      <c r="I66" s="145" t="n">
        <f aca="false">I67</f>
        <v>60000</v>
      </c>
      <c r="J66" s="145" t="n">
        <f aca="false">J67</f>
        <v>19972</v>
      </c>
      <c r="K66" s="145" t="n">
        <f aca="false">K67</f>
        <v>19972</v>
      </c>
      <c r="L66" s="145" t="n">
        <f aca="false">L67</f>
        <v>9414.043884</v>
      </c>
      <c r="M66" s="145" t="n">
        <f aca="false">M67</f>
        <v>9414.043884</v>
      </c>
      <c r="N66" s="145" t="n">
        <f aca="false">N67</f>
        <v>9414.043884</v>
      </c>
      <c r="O66" s="145" t="n">
        <f aca="false">O67</f>
        <v>9414.043884</v>
      </c>
      <c r="P66" s="145" t="n">
        <f aca="false">P67</f>
        <v>19972</v>
      </c>
      <c r="Q66" s="145" t="n">
        <f aca="false">Q67</f>
        <v>19972</v>
      </c>
      <c r="R66" s="145" t="n">
        <f aca="false">R67</f>
        <v>60000</v>
      </c>
      <c r="S66" s="145" t="n">
        <f aca="false">S67</f>
        <v>60000</v>
      </c>
      <c r="T66" s="145" t="n">
        <f aca="false">T67</f>
        <v>60000</v>
      </c>
      <c r="U66" s="145" t="n">
        <f aca="false">U67</f>
        <v>0</v>
      </c>
      <c r="V66" s="145" t="n">
        <f aca="false">V67</f>
        <v>0</v>
      </c>
      <c r="W66" s="145" t="n">
        <f aca="false">W67</f>
        <v>0</v>
      </c>
      <c r="X66" s="145" t="n">
        <f aca="false">X67</f>
        <v>60000</v>
      </c>
      <c r="Y66" s="145" t="n">
        <f aca="false">Y67</f>
        <v>0</v>
      </c>
      <c r="Z66" s="145" t="n">
        <f aca="false">Z67</f>
        <v>0</v>
      </c>
      <c r="AA66" s="145" t="n">
        <f aca="false">AA67</f>
        <v>0</v>
      </c>
      <c r="AB66" s="145" t="n">
        <f aca="false">AB67</f>
        <v>0</v>
      </c>
      <c r="AC66" s="145" t="n">
        <f aca="false">AC67</f>
        <v>0</v>
      </c>
      <c r="AD66" s="145" t="n">
        <f aca="false">AD67</f>
        <v>0</v>
      </c>
      <c r="AE66" s="145" t="n">
        <f aca="false">AE67</f>
        <v>0</v>
      </c>
      <c r="AF66" s="145" t="n">
        <f aca="false">AF67</f>
        <v>0</v>
      </c>
      <c r="AG66" s="135"/>
      <c r="AI66" s="138"/>
      <c r="AJ66" s="138"/>
    </row>
    <row r="67" s="153" customFormat="true" ht="58.5" hidden="false" customHeight="false" outlineLevel="0" collapsed="false">
      <c r="A67" s="146" t="s">
        <v>135</v>
      </c>
      <c r="B67" s="147" t="s">
        <v>164</v>
      </c>
      <c r="C67" s="152"/>
      <c r="D67" s="148"/>
      <c r="E67" s="148"/>
      <c r="F67" s="149" t="s">
        <v>24</v>
      </c>
      <c r="G67" s="148"/>
      <c r="H67" s="151" t="n">
        <f aca="false">SUM(H68:H68)</f>
        <v>60000</v>
      </c>
      <c r="I67" s="151" t="n">
        <f aca="false">SUM(I68:I68)</f>
        <v>60000</v>
      </c>
      <c r="J67" s="151" t="n">
        <f aca="false">SUM(J68:J68)</f>
        <v>19972</v>
      </c>
      <c r="K67" s="151" t="n">
        <f aca="false">SUM(K68:K68)</f>
        <v>19972</v>
      </c>
      <c r="L67" s="151" t="n">
        <f aca="false">SUM(L68:L68)</f>
        <v>9414.043884</v>
      </c>
      <c r="M67" s="151" t="n">
        <f aca="false">SUM(M68:M68)</f>
        <v>9414.043884</v>
      </c>
      <c r="N67" s="151" t="n">
        <f aca="false">SUM(N68:N68)</f>
        <v>9414.043884</v>
      </c>
      <c r="O67" s="151" t="n">
        <f aca="false">SUM(O68:O68)</f>
        <v>9414.043884</v>
      </c>
      <c r="P67" s="151" t="n">
        <f aca="false">SUM(P68:P68)</f>
        <v>19972</v>
      </c>
      <c r="Q67" s="151" t="n">
        <f aca="false">SUM(Q68:Q68)</f>
        <v>19972</v>
      </c>
      <c r="R67" s="151" t="n">
        <f aca="false">SUM(R68:R68)</f>
        <v>60000</v>
      </c>
      <c r="S67" s="151" t="n">
        <f aca="false">SUM(S68:S68)</f>
        <v>60000</v>
      </c>
      <c r="T67" s="151" t="n">
        <f aca="false">SUM(T68:T68)</f>
        <v>60000</v>
      </c>
      <c r="U67" s="151" t="n">
        <f aca="false">SUM(U68:U68)</f>
        <v>0</v>
      </c>
      <c r="V67" s="151" t="n">
        <f aca="false">SUM(V68:V68)</f>
        <v>0</v>
      </c>
      <c r="W67" s="151" t="n">
        <f aca="false">SUM(W68:W68)</f>
        <v>0</v>
      </c>
      <c r="X67" s="151" t="n">
        <f aca="false">SUM(X68:X68)</f>
        <v>60000</v>
      </c>
      <c r="Y67" s="151" t="n">
        <f aca="false">SUM(Y68:Y68)</f>
        <v>0</v>
      </c>
      <c r="Z67" s="151" t="n">
        <f aca="false">SUM(Z68:Z68)</f>
        <v>0</v>
      </c>
      <c r="AA67" s="151" t="n">
        <f aca="false">SUM(AA68:AA68)</f>
        <v>0</v>
      </c>
      <c r="AB67" s="151" t="n">
        <f aca="false">SUM(AB68:AB68)</f>
        <v>0</v>
      </c>
      <c r="AC67" s="151" t="n">
        <f aca="false">SUM(AC68:AC68)</f>
        <v>0</v>
      </c>
      <c r="AD67" s="151" t="n">
        <f aca="false">SUM(AD68:AD68)</f>
        <v>0</v>
      </c>
      <c r="AE67" s="151" t="n">
        <f aca="false">SUM(AE68:AE68)</f>
        <v>0</v>
      </c>
      <c r="AF67" s="151" t="n">
        <f aca="false">SUM(AF68:AF68)</f>
        <v>0</v>
      </c>
      <c r="AG67" s="152"/>
      <c r="AI67" s="154"/>
      <c r="AJ67" s="154"/>
    </row>
    <row r="68" s="134" customFormat="true" ht="75" hidden="false" customHeight="false" outlineLevel="0" collapsed="false">
      <c r="A68" s="155" t="n">
        <v>1</v>
      </c>
      <c r="B68" s="156" t="s">
        <v>635</v>
      </c>
      <c r="C68" s="126" t="s">
        <v>70</v>
      </c>
      <c r="D68" s="157"/>
      <c r="E68" s="157"/>
      <c r="F68" s="127" t="s">
        <v>146</v>
      </c>
      <c r="G68" s="157" t="s">
        <v>636</v>
      </c>
      <c r="H68" s="158" t="n">
        <v>60000</v>
      </c>
      <c r="I68" s="158" t="n">
        <v>60000</v>
      </c>
      <c r="J68" s="159" t="n">
        <v>19972</v>
      </c>
      <c r="K68" s="159" t="n">
        <v>19972</v>
      </c>
      <c r="L68" s="160" t="n">
        <v>9414.043884</v>
      </c>
      <c r="M68" s="160" t="n">
        <v>9414.043884</v>
      </c>
      <c r="N68" s="160" t="n">
        <v>9414.043884</v>
      </c>
      <c r="O68" s="160" t="n">
        <v>9414.043884</v>
      </c>
      <c r="P68" s="159" t="n">
        <v>19972</v>
      </c>
      <c r="Q68" s="159" t="n">
        <v>19972</v>
      </c>
      <c r="R68" s="160" t="n">
        <v>60000</v>
      </c>
      <c r="S68" s="160" t="n">
        <v>60000</v>
      </c>
      <c r="T68" s="158" t="n">
        <v>60000</v>
      </c>
      <c r="U68" s="160"/>
      <c r="V68" s="160"/>
      <c r="W68" s="160"/>
      <c r="X68" s="160" t="n">
        <v>60000</v>
      </c>
      <c r="Y68" s="160"/>
      <c r="Z68" s="160"/>
      <c r="AA68" s="160"/>
      <c r="AB68" s="160" t="n">
        <v>0</v>
      </c>
      <c r="AC68" s="160" t="n">
        <v>0</v>
      </c>
      <c r="AD68" s="160"/>
      <c r="AE68" s="160"/>
      <c r="AF68" s="160"/>
      <c r="AG68" s="126"/>
      <c r="AI68" s="161"/>
      <c r="AJ68" s="161"/>
    </row>
    <row r="69" s="137" customFormat="true" ht="18.75" hidden="false" customHeight="false" outlineLevel="0" collapsed="false">
      <c r="A69" s="167" t="s">
        <v>637</v>
      </c>
      <c r="B69" s="168" t="s">
        <v>383</v>
      </c>
      <c r="C69" s="135"/>
      <c r="D69" s="162"/>
      <c r="E69" s="162"/>
      <c r="F69" s="140" t="s">
        <v>24</v>
      </c>
      <c r="G69" s="162"/>
      <c r="H69" s="145" t="n">
        <f aca="false">H70</f>
        <v>53202</v>
      </c>
      <c r="I69" s="145" t="n">
        <f aca="false">I70</f>
        <v>44699</v>
      </c>
      <c r="J69" s="145" t="n">
        <f aca="false">J70</f>
        <v>7864</v>
      </c>
      <c r="K69" s="145" t="n">
        <f aca="false">K70</f>
        <v>7864</v>
      </c>
      <c r="L69" s="145" t="n">
        <f aca="false">L70</f>
        <v>0</v>
      </c>
      <c r="M69" s="145" t="n">
        <f aca="false">M70</f>
        <v>0</v>
      </c>
      <c r="N69" s="145" t="n">
        <f aca="false">N70</f>
        <v>2359.2</v>
      </c>
      <c r="O69" s="145" t="n">
        <f aca="false">O70</f>
        <v>2359.2</v>
      </c>
      <c r="P69" s="145" t="n">
        <f aca="false">P70</f>
        <v>7864</v>
      </c>
      <c r="Q69" s="145" t="n">
        <f aca="false">Q70</f>
        <v>7864</v>
      </c>
      <c r="R69" s="145" t="n">
        <f aca="false">R70</f>
        <v>32838</v>
      </c>
      <c r="S69" s="145" t="n">
        <f aca="false">S70</f>
        <v>32138</v>
      </c>
      <c r="T69" s="145" t="n">
        <f aca="false">T70</f>
        <v>44699</v>
      </c>
      <c r="U69" s="145" t="n">
        <f aca="false">U70</f>
        <v>0</v>
      </c>
      <c r="V69" s="145" t="n">
        <f aca="false">V70</f>
        <v>0</v>
      </c>
      <c r="W69" s="145" t="n">
        <f aca="false">W70</f>
        <v>0</v>
      </c>
      <c r="X69" s="145" t="n">
        <f aca="false">X70</f>
        <v>32138</v>
      </c>
      <c r="Y69" s="145" t="n">
        <f aca="false">Y70</f>
        <v>0</v>
      </c>
      <c r="Z69" s="145" t="n">
        <f aca="false">Z70</f>
        <v>0</v>
      </c>
      <c r="AA69" s="145" t="n">
        <f aca="false">AA70</f>
        <v>0</v>
      </c>
      <c r="AB69" s="145" t="n">
        <f aca="false">AB70</f>
        <v>0</v>
      </c>
      <c r="AC69" s="145" t="n">
        <f aca="false">AC70</f>
        <v>0</v>
      </c>
      <c r="AD69" s="145" t="n">
        <f aca="false">AD70</f>
        <v>0</v>
      </c>
      <c r="AE69" s="145" t="n">
        <f aca="false">AE70</f>
        <v>0</v>
      </c>
      <c r="AF69" s="145" t="n">
        <f aca="false">AF70</f>
        <v>0</v>
      </c>
      <c r="AG69" s="135"/>
      <c r="AI69" s="138"/>
      <c r="AJ69" s="138"/>
    </row>
    <row r="70" s="153" customFormat="true" ht="58.5" hidden="false" customHeight="false" outlineLevel="0" collapsed="false">
      <c r="A70" s="146" t="s">
        <v>135</v>
      </c>
      <c r="B70" s="147" t="s">
        <v>164</v>
      </c>
      <c r="C70" s="152"/>
      <c r="D70" s="148"/>
      <c r="E70" s="148"/>
      <c r="F70" s="149" t="s">
        <v>24</v>
      </c>
      <c r="G70" s="148"/>
      <c r="H70" s="151" t="n">
        <f aca="false">H71</f>
        <v>53202</v>
      </c>
      <c r="I70" s="151" t="n">
        <f aca="false">I71</f>
        <v>44699</v>
      </c>
      <c r="J70" s="151" t="n">
        <f aca="false">J71</f>
        <v>7864</v>
      </c>
      <c r="K70" s="151" t="n">
        <f aca="false">K71</f>
        <v>7864</v>
      </c>
      <c r="L70" s="151" t="n">
        <f aca="false">L71</f>
        <v>0</v>
      </c>
      <c r="M70" s="151" t="n">
        <f aca="false">M71</f>
        <v>0</v>
      </c>
      <c r="N70" s="151" t="n">
        <f aca="false">N71</f>
        <v>2359.2</v>
      </c>
      <c r="O70" s="151" t="n">
        <f aca="false">O71</f>
        <v>2359.2</v>
      </c>
      <c r="P70" s="151" t="n">
        <f aca="false">P71</f>
        <v>7864</v>
      </c>
      <c r="Q70" s="151" t="n">
        <f aca="false">Q71</f>
        <v>7864</v>
      </c>
      <c r="R70" s="151" t="n">
        <f aca="false">R71</f>
        <v>32838</v>
      </c>
      <c r="S70" s="151" t="n">
        <f aca="false">S71</f>
        <v>32138</v>
      </c>
      <c r="T70" s="151" t="n">
        <f aca="false">T71</f>
        <v>44699</v>
      </c>
      <c r="U70" s="151" t="n">
        <f aca="false">U71</f>
        <v>0</v>
      </c>
      <c r="V70" s="151" t="n">
        <f aca="false">V71</f>
        <v>0</v>
      </c>
      <c r="W70" s="151" t="n">
        <f aca="false">W71</f>
        <v>0</v>
      </c>
      <c r="X70" s="151" t="n">
        <f aca="false">X71</f>
        <v>32138</v>
      </c>
      <c r="Y70" s="151" t="n">
        <f aca="false">Y71</f>
        <v>0</v>
      </c>
      <c r="Z70" s="151" t="n">
        <f aca="false">Z71</f>
        <v>0</v>
      </c>
      <c r="AA70" s="151" t="n">
        <f aca="false">AA71</f>
        <v>0</v>
      </c>
      <c r="AB70" s="151" t="n">
        <f aca="false">AB71</f>
        <v>0</v>
      </c>
      <c r="AC70" s="151" t="n">
        <f aca="false">AC71</f>
        <v>0</v>
      </c>
      <c r="AD70" s="151" t="n">
        <f aca="false">AD71</f>
        <v>0</v>
      </c>
      <c r="AE70" s="151" t="n">
        <f aca="false">AE71</f>
        <v>0</v>
      </c>
      <c r="AF70" s="151" t="n">
        <f aca="false">AF71</f>
        <v>0</v>
      </c>
      <c r="AG70" s="152"/>
      <c r="AI70" s="154"/>
      <c r="AJ70" s="154"/>
    </row>
    <row r="71" s="134" customFormat="true" ht="63" hidden="false" customHeight="false" outlineLevel="0" collapsed="false">
      <c r="A71" s="166" t="s">
        <v>137</v>
      </c>
      <c r="B71" s="169" t="s">
        <v>638</v>
      </c>
      <c r="C71" s="126" t="s">
        <v>70</v>
      </c>
      <c r="D71" s="157"/>
      <c r="E71" s="157"/>
      <c r="F71" s="127" t="s">
        <v>75</v>
      </c>
      <c r="G71" s="157" t="s">
        <v>639</v>
      </c>
      <c r="H71" s="158" t="n">
        <v>53202</v>
      </c>
      <c r="I71" s="158" t="n">
        <v>44699</v>
      </c>
      <c r="J71" s="159" t="n">
        <v>7864</v>
      </c>
      <c r="K71" s="159" t="n">
        <v>7864</v>
      </c>
      <c r="L71" s="160"/>
      <c r="M71" s="160"/>
      <c r="N71" s="160" t="n">
        <v>2359.2</v>
      </c>
      <c r="O71" s="160" t="n">
        <v>2359.2</v>
      </c>
      <c r="P71" s="159" t="n">
        <v>7864</v>
      </c>
      <c r="Q71" s="159" t="n">
        <v>7864</v>
      </c>
      <c r="R71" s="160" t="n">
        <v>32838</v>
      </c>
      <c r="S71" s="160" t="n">
        <v>32138</v>
      </c>
      <c r="T71" s="158" t="n">
        <v>44699</v>
      </c>
      <c r="U71" s="160"/>
      <c r="V71" s="160"/>
      <c r="W71" s="160"/>
      <c r="X71" s="160" t="n">
        <v>32138</v>
      </c>
      <c r="Y71" s="160"/>
      <c r="Z71" s="160"/>
      <c r="AA71" s="160"/>
      <c r="AB71" s="160" t="n">
        <v>0</v>
      </c>
      <c r="AC71" s="160" t="n">
        <v>0</v>
      </c>
      <c r="AD71" s="160"/>
      <c r="AE71" s="160"/>
      <c r="AF71" s="160"/>
      <c r="AG71" s="126" t="s">
        <v>640</v>
      </c>
      <c r="AI71" s="161"/>
      <c r="AJ71" s="161"/>
    </row>
    <row r="72" s="137" customFormat="true" ht="18.75" hidden="false" customHeight="false" outlineLevel="0" collapsed="false">
      <c r="A72" s="167" t="s">
        <v>641</v>
      </c>
      <c r="B72" s="168" t="s">
        <v>642</v>
      </c>
      <c r="C72" s="135"/>
      <c r="D72" s="162"/>
      <c r="E72" s="162"/>
      <c r="F72" s="140"/>
      <c r="G72" s="162"/>
      <c r="H72" s="145"/>
      <c r="I72" s="145"/>
      <c r="J72" s="145"/>
      <c r="K72" s="145"/>
      <c r="L72" s="136"/>
      <c r="M72" s="136"/>
      <c r="N72" s="136"/>
      <c r="O72" s="136"/>
      <c r="P72" s="136"/>
      <c r="Q72" s="136"/>
      <c r="R72" s="136"/>
      <c r="S72" s="136"/>
      <c r="T72" s="145"/>
      <c r="U72" s="136"/>
      <c r="V72" s="136"/>
      <c r="W72" s="136"/>
      <c r="X72" s="136"/>
      <c r="Y72" s="136"/>
      <c r="Z72" s="136"/>
      <c r="AA72" s="136"/>
      <c r="AB72" s="136"/>
      <c r="AC72" s="136"/>
      <c r="AD72" s="136"/>
      <c r="AE72" s="136"/>
      <c r="AF72" s="136"/>
      <c r="AG72" s="135"/>
      <c r="AI72" s="138"/>
      <c r="AJ72" s="138"/>
    </row>
    <row r="73" s="137" customFormat="true" ht="56.25" hidden="false" customHeight="false" outlineLevel="0" collapsed="false">
      <c r="A73" s="167" t="s">
        <v>643</v>
      </c>
      <c r="B73" s="168" t="s">
        <v>412</v>
      </c>
      <c r="C73" s="135"/>
      <c r="D73" s="162"/>
      <c r="E73" s="162"/>
      <c r="F73" s="140" t="s">
        <v>24</v>
      </c>
      <c r="G73" s="162"/>
      <c r="H73" s="145"/>
      <c r="I73" s="145"/>
      <c r="J73" s="170"/>
      <c r="K73" s="170"/>
      <c r="L73" s="136"/>
      <c r="M73" s="136"/>
      <c r="N73" s="136"/>
      <c r="O73" s="136"/>
      <c r="P73" s="136"/>
      <c r="Q73" s="136"/>
      <c r="R73" s="136" t="n">
        <v>0</v>
      </c>
      <c r="S73" s="136" t="n">
        <v>0</v>
      </c>
      <c r="T73" s="145"/>
      <c r="U73" s="136"/>
      <c r="V73" s="136"/>
      <c r="W73" s="136"/>
      <c r="X73" s="136" t="n">
        <v>0</v>
      </c>
      <c r="Y73" s="136"/>
      <c r="Z73" s="136"/>
      <c r="AA73" s="136"/>
      <c r="AB73" s="136"/>
      <c r="AC73" s="136"/>
      <c r="AD73" s="136"/>
      <c r="AE73" s="136"/>
      <c r="AF73" s="136"/>
      <c r="AG73" s="135"/>
      <c r="AI73" s="138"/>
      <c r="AJ73" s="138"/>
    </row>
    <row r="74" s="134" customFormat="true" ht="37.5" hidden="false" customHeight="false" outlineLevel="0" collapsed="false">
      <c r="A74" s="142" t="s">
        <v>644</v>
      </c>
      <c r="B74" s="143" t="s">
        <v>645</v>
      </c>
      <c r="C74" s="126"/>
      <c r="D74" s="157"/>
      <c r="E74" s="157"/>
      <c r="F74" s="127" t="s">
        <v>24</v>
      </c>
      <c r="G74" s="162"/>
      <c r="H74" s="158"/>
      <c r="I74" s="158"/>
      <c r="J74" s="158"/>
      <c r="K74" s="158"/>
      <c r="L74" s="160"/>
      <c r="M74" s="160"/>
      <c r="N74" s="160"/>
      <c r="O74" s="160"/>
      <c r="P74" s="160"/>
      <c r="Q74" s="160"/>
      <c r="R74" s="160"/>
      <c r="S74" s="160"/>
      <c r="T74" s="158"/>
      <c r="U74" s="160"/>
      <c r="V74" s="160"/>
      <c r="W74" s="160"/>
      <c r="X74" s="160"/>
      <c r="Y74" s="160"/>
      <c r="Z74" s="160"/>
      <c r="AA74" s="160"/>
      <c r="AB74" s="160"/>
      <c r="AC74" s="160"/>
      <c r="AD74" s="160"/>
      <c r="AE74" s="160"/>
      <c r="AF74" s="160"/>
      <c r="AG74" s="126"/>
      <c r="AI74" s="161"/>
      <c r="AJ74" s="161"/>
    </row>
    <row r="75" s="134" customFormat="true" ht="18.75" hidden="false" customHeight="false" outlineLevel="0" collapsed="false">
      <c r="A75" s="171" t="s">
        <v>646</v>
      </c>
      <c r="B75" s="172" t="s">
        <v>647</v>
      </c>
      <c r="C75" s="126"/>
      <c r="D75" s="157"/>
      <c r="E75" s="157"/>
      <c r="F75" s="127" t="s">
        <v>24</v>
      </c>
      <c r="G75" s="173"/>
      <c r="H75" s="174"/>
      <c r="I75" s="174"/>
      <c r="J75" s="159"/>
      <c r="K75" s="159"/>
      <c r="L75" s="160"/>
      <c r="M75" s="160"/>
      <c r="N75" s="160"/>
      <c r="O75" s="160"/>
      <c r="P75" s="160"/>
      <c r="Q75" s="160"/>
      <c r="R75" s="160"/>
      <c r="S75" s="160"/>
      <c r="T75" s="174"/>
      <c r="U75" s="160"/>
      <c r="V75" s="160"/>
      <c r="W75" s="160"/>
      <c r="X75" s="160"/>
      <c r="Y75" s="160"/>
      <c r="Z75" s="160"/>
      <c r="AA75" s="160"/>
      <c r="AB75" s="160"/>
      <c r="AC75" s="160"/>
      <c r="AD75" s="160"/>
      <c r="AE75" s="160"/>
      <c r="AF75" s="160"/>
      <c r="AG75" s="126"/>
      <c r="AI75" s="161"/>
      <c r="AJ75" s="161"/>
    </row>
    <row r="76" s="137" customFormat="true" ht="46.5" hidden="false" customHeight="true" outlineLevel="0" collapsed="false">
      <c r="A76" s="171" t="s">
        <v>648</v>
      </c>
      <c r="B76" s="172" t="s">
        <v>441</v>
      </c>
      <c r="C76" s="135"/>
      <c r="D76" s="162"/>
      <c r="E76" s="162"/>
      <c r="F76" s="140" t="s">
        <v>24</v>
      </c>
      <c r="G76" s="175"/>
      <c r="H76" s="145" t="n">
        <f aca="false">SUM(H77:H78)</f>
        <v>1373791</v>
      </c>
      <c r="I76" s="145" t="n">
        <f aca="false">SUM(I77:I78)</f>
        <v>1373791</v>
      </c>
      <c r="J76" s="145" t="n">
        <f aca="false">SUM(J77:J78)</f>
        <v>436397</v>
      </c>
      <c r="K76" s="145" t="n">
        <f aca="false">SUM(K77:K78)</f>
        <v>436397</v>
      </c>
      <c r="L76" s="145" t="n">
        <f aca="false">SUM(L77:L78)</f>
        <v>58025.79715</v>
      </c>
      <c r="M76" s="145" t="n">
        <f aca="false">SUM(M77:M78)</f>
        <v>58025.79715</v>
      </c>
      <c r="N76" s="145" t="n">
        <f aca="false">SUM(N77:N78)</f>
        <v>140698.85708</v>
      </c>
      <c r="O76" s="145" t="n">
        <f aca="false">SUM(O77:O78)</f>
        <v>140698.85708</v>
      </c>
      <c r="P76" s="145" t="n">
        <f aca="false">SUM(P77:P78)</f>
        <v>436397</v>
      </c>
      <c r="Q76" s="145" t="n">
        <f aca="false">SUM(Q77:Q78)</f>
        <v>436397</v>
      </c>
      <c r="R76" s="145" t="n">
        <f aca="false">SUM(R77:R78)</f>
        <v>935286.17</v>
      </c>
      <c r="S76" s="145" t="n">
        <f aca="false">SUM(S77:S78)</f>
        <v>935286.17</v>
      </c>
      <c r="T76" s="145" t="n">
        <f aca="false">SUM(T77:T78)</f>
        <v>1223566</v>
      </c>
      <c r="U76" s="145" t="n">
        <f aca="false">SUM(U77:U78)</f>
        <v>0</v>
      </c>
      <c r="V76" s="145" t="n">
        <f aca="false">SUM(V77:V78)</f>
        <v>0</v>
      </c>
      <c r="W76" s="145" t="n">
        <f aca="false">SUM(W77:W78)</f>
        <v>0</v>
      </c>
      <c r="X76" s="145" t="n">
        <f aca="false">SUM(X77:X78)</f>
        <v>919495.17</v>
      </c>
      <c r="Y76" s="145" t="n">
        <f aca="false">SUM(Y77:Y78)</f>
        <v>0</v>
      </c>
      <c r="Z76" s="145" t="n">
        <f aca="false">SUM(Z77:Z78)</f>
        <v>0</v>
      </c>
      <c r="AA76" s="145" t="n">
        <f aca="false">SUM(AA77:AA78)</f>
        <v>0</v>
      </c>
      <c r="AB76" s="145" t="n">
        <f aca="false">SUM(AB77:AB78)</f>
        <v>304070.83</v>
      </c>
      <c r="AC76" s="145" t="n">
        <f aca="false">SUM(AC77:AC78)</f>
        <v>304070.83</v>
      </c>
      <c r="AD76" s="145" t="n">
        <f aca="false">SUM(AD77:AD78)</f>
        <v>0</v>
      </c>
      <c r="AE76" s="145" t="n">
        <f aca="false">SUM(AE77:AE78)</f>
        <v>0</v>
      </c>
      <c r="AF76" s="145" t="n">
        <f aca="false">SUM(AF77:AF78)</f>
        <v>0</v>
      </c>
      <c r="AG76" s="135"/>
      <c r="AI76" s="138"/>
      <c r="AJ76" s="138"/>
    </row>
    <row r="77" s="134" customFormat="true" ht="75" hidden="false" customHeight="false" outlineLevel="0" collapsed="false">
      <c r="A77" s="155" t="n">
        <v>1</v>
      </c>
      <c r="B77" s="176" t="s">
        <v>649</v>
      </c>
      <c r="C77" s="126" t="s">
        <v>70</v>
      </c>
      <c r="D77" s="157"/>
      <c r="E77" s="157"/>
      <c r="F77" s="127" t="s">
        <v>650</v>
      </c>
      <c r="G77" s="177"/>
      <c r="H77" s="158" t="n">
        <v>447791</v>
      </c>
      <c r="I77" s="158" t="n">
        <v>447791</v>
      </c>
      <c r="J77" s="159" t="n">
        <v>125960</v>
      </c>
      <c r="K77" s="159" t="n">
        <v>125960</v>
      </c>
      <c r="L77" s="160" t="n">
        <v>23977.458237</v>
      </c>
      <c r="M77" s="160" t="n">
        <v>23977.458237</v>
      </c>
      <c r="N77" s="160" t="n">
        <v>41482.662427</v>
      </c>
      <c r="O77" s="160" t="n">
        <v>41482.662427</v>
      </c>
      <c r="P77" s="159" t="n">
        <v>125960</v>
      </c>
      <c r="Q77" s="159" t="n">
        <v>125960</v>
      </c>
      <c r="R77" s="160" t="n">
        <v>345709.195</v>
      </c>
      <c r="S77" s="160" t="n">
        <v>345709.195</v>
      </c>
      <c r="T77" s="158" t="n">
        <v>432000</v>
      </c>
      <c r="U77" s="160"/>
      <c r="V77" s="160"/>
      <c r="W77" s="160"/>
      <c r="X77" s="160" t="n">
        <v>329918.195</v>
      </c>
      <c r="Y77" s="160"/>
      <c r="Z77" s="160"/>
      <c r="AA77" s="160"/>
      <c r="AB77" s="160" t="n">
        <v>102081.805</v>
      </c>
      <c r="AC77" s="160" t="n">
        <v>102081.805</v>
      </c>
      <c r="AD77" s="160"/>
      <c r="AE77" s="160"/>
      <c r="AF77" s="160"/>
      <c r="AG77" s="126" t="s">
        <v>651</v>
      </c>
      <c r="AI77" s="161" t="n">
        <v>1</v>
      </c>
      <c r="AJ77" s="161"/>
    </row>
    <row r="78" s="134" customFormat="true" ht="75" hidden="false" customHeight="false" outlineLevel="0" collapsed="false">
      <c r="A78" s="166" t="s">
        <v>144</v>
      </c>
      <c r="B78" s="156" t="s">
        <v>652</v>
      </c>
      <c r="C78" s="126" t="s">
        <v>70</v>
      </c>
      <c r="D78" s="157"/>
      <c r="E78" s="157"/>
      <c r="F78" s="127" t="s">
        <v>568</v>
      </c>
      <c r="G78" s="127"/>
      <c r="H78" s="158" t="n">
        <v>926000</v>
      </c>
      <c r="I78" s="158" t="n">
        <v>926000</v>
      </c>
      <c r="J78" s="159" t="n">
        <v>310437</v>
      </c>
      <c r="K78" s="159" t="n">
        <v>310437</v>
      </c>
      <c r="L78" s="160" t="n">
        <v>34048.338913</v>
      </c>
      <c r="M78" s="160" t="n">
        <v>34048.338913</v>
      </c>
      <c r="N78" s="160" t="n">
        <v>99216.194653</v>
      </c>
      <c r="O78" s="160" t="n">
        <v>99216.194653</v>
      </c>
      <c r="P78" s="159" t="n">
        <v>310437</v>
      </c>
      <c r="Q78" s="159" t="n">
        <v>310437</v>
      </c>
      <c r="R78" s="160" t="n">
        <v>589576.975</v>
      </c>
      <c r="S78" s="160" t="n">
        <v>589576.975</v>
      </c>
      <c r="T78" s="158" t="n">
        <v>791566</v>
      </c>
      <c r="U78" s="160"/>
      <c r="V78" s="160"/>
      <c r="W78" s="160"/>
      <c r="X78" s="160" t="n">
        <v>589576.975</v>
      </c>
      <c r="Y78" s="160"/>
      <c r="Z78" s="160"/>
      <c r="AA78" s="160"/>
      <c r="AB78" s="160" t="n">
        <v>201989.025</v>
      </c>
      <c r="AC78" s="160" t="n">
        <v>201989.025</v>
      </c>
      <c r="AD78" s="160"/>
      <c r="AE78" s="160"/>
      <c r="AF78" s="160"/>
      <c r="AG78" s="126" t="s">
        <v>651</v>
      </c>
      <c r="AI78" s="161" t="n">
        <v>1</v>
      </c>
      <c r="AJ78" s="161"/>
    </row>
    <row r="79" s="137" customFormat="true" ht="37.5" hidden="false" customHeight="false" outlineLevel="0" collapsed="false">
      <c r="A79" s="178" t="s">
        <v>70</v>
      </c>
      <c r="B79" s="168" t="s">
        <v>653</v>
      </c>
      <c r="C79" s="135"/>
      <c r="D79" s="179"/>
      <c r="E79" s="179"/>
      <c r="F79" s="140" t="s">
        <v>24</v>
      </c>
      <c r="G79" s="162"/>
      <c r="H79" s="145" t="n">
        <f aca="false">SUM(H80:H83)</f>
        <v>246000</v>
      </c>
      <c r="I79" s="145" t="n">
        <f aca="false">SUM(I80:I83)</f>
        <v>246000</v>
      </c>
      <c r="J79" s="145" t="n">
        <f aca="false">SUM(J80:J83)</f>
        <v>14364</v>
      </c>
      <c r="K79" s="145" t="n">
        <f aca="false">SUM(K80:K83)</f>
        <v>14364</v>
      </c>
      <c r="L79" s="145" t="n">
        <f aca="false">SUM(L80:L83)</f>
        <v>0</v>
      </c>
      <c r="M79" s="145" t="n">
        <f aca="false">SUM(M80:M83)</f>
        <v>0</v>
      </c>
      <c r="N79" s="145" t="n">
        <f aca="false">SUM(N80:N83)</f>
        <v>4309.2</v>
      </c>
      <c r="O79" s="145" t="n">
        <f aca="false">SUM(O80:O83)</f>
        <v>4309.2</v>
      </c>
      <c r="P79" s="145" t="n">
        <f aca="false">SUM(P80:P83)</f>
        <v>14364</v>
      </c>
      <c r="Q79" s="145" t="n">
        <f aca="false">SUM(Q80:Q83)</f>
        <v>14364</v>
      </c>
      <c r="R79" s="145" t="n">
        <f aca="false">SUM(R80:R83)</f>
        <v>246000</v>
      </c>
      <c r="S79" s="145" t="n">
        <f aca="false">SUM(S80:S83)</f>
        <v>246000</v>
      </c>
      <c r="T79" s="145" t="n">
        <f aca="false">SUM(T80:T83)</f>
        <v>246000</v>
      </c>
      <c r="U79" s="145" t="n">
        <f aca="false">SUM(U80:U83)</f>
        <v>0</v>
      </c>
      <c r="V79" s="145" t="n">
        <f aca="false">SUM(V80:V83)</f>
        <v>0</v>
      </c>
      <c r="W79" s="145" t="n">
        <f aca="false">SUM(W80:W83)</f>
        <v>0</v>
      </c>
      <c r="X79" s="145" t="n">
        <f aca="false">SUM(X80:X83)</f>
        <v>246000</v>
      </c>
      <c r="Y79" s="145" t="n">
        <f aca="false">SUM(Y80:Y83)</f>
        <v>0</v>
      </c>
      <c r="Z79" s="145" t="n">
        <f aca="false">SUM(Z80:Z83)</f>
        <v>0</v>
      </c>
      <c r="AA79" s="145" t="n">
        <f aca="false">SUM(AA80:AA83)</f>
        <v>0</v>
      </c>
      <c r="AB79" s="145" t="n">
        <f aca="false">SUM(AB80:AB83)</f>
        <v>0</v>
      </c>
      <c r="AC79" s="145" t="n">
        <f aca="false">SUM(AC80:AC83)</f>
        <v>0</v>
      </c>
      <c r="AD79" s="145" t="n">
        <f aca="false">SUM(AD80:AD83)</f>
        <v>0</v>
      </c>
      <c r="AE79" s="145" t="n">
        <f aca="false">SUM(AE80:AE83)</f>
        <v>0</v>
      </c>
      <c r="AF79" s="145" t="n">
        <f aca="false">SUM(AF80:AF83)</f>
        <v>0</v>
      </c>
      <c r="AG79" s="135"/>
      <c r="AI79" s="138"/>
      <c r="AJ79" s="138"/>
    </row>
    <row r="80" s="134" customFormat="true" ht="37.5" hidden="false" customHeight="false" outlineLevel="0" collapsed="false">
      <c r="A80" s="155" t="n">
        <v>1</v>
      </c>
      <c r="B80" s="156" t="s">
        <v>654</v>
      </c>
      <c r="C80" s="126" t="s">
        <v>70</v>
      </c>
      <c r="D80" s="157" t="s">
        <v>71</v>
      </c>
      <c r="E80" s="157"/>
      <c r="F80" s="127" t="s">
        <v>505</v>
      </c>
      <c r="G80" s="157" t="s">
        <v>655</v>
      </c>
      <c r="H80" s="158" t="n">
        <v>95000</v>
      </c>
      <c r="I80" s="158" t="n">
        <v>95000</v>
      </c>
      <c r="J80" s="159" t="n">
        <v>5364</v>
      </c>
      <c r="K80" s="159" t="n">
        <v>5364</v>
      </c>
      <c r="L80" s="160"/>
      <c r="M80" s="160"/>
      <c r="N80" s="160" t="n">
        <v>1609.2</v>
      </c>
      <c r="O80" s="160" t="n">
        <v>1609.2</v>
      </c>
      <c r="P80" s="159" t="n">
        <v>5364</v>
      </c>
      <c r="Q80" s="159" t="n">
        <v>5364</v>
      </c>
      <c r="R80" s="160" t="n">
        <v>95000</v>
      </c>
      <c r="S80" s="160" t="n">
        <v>95000</v>
      </c>
      <c r="T80" s="158" t="n">
        <v>95000</v>
      </c>
      <c r="U80" s="160"/>
      <c r="V80" s="160"/>
      <c r="W80" s="160"/>
      <c r="X80" s="160" t="n">
        <v>95000</v>
      </c>
      <c r="Y80" s="160"/>
      <c r="Z80" s="160"/>
      <c r="AA80" s="160"/>
      <c r="AB80" s="160" t="n">
        <v>0</v>
      </c>
      <c r="AC80" s="160" t="n">
        <v>0</v>
      </c>
      <c r="AD80" s="160"/>
      <c r="AE80" s="160"/>
      <c r="AF80" s="160"/>
      <c r="AG80" s="126"/>
      <c r="AI80" s="161"/>
      <c r="AJ80" s="161"/>
    </row>
    <row r="81" s="134" customFormat="true" ht="75" hidden="false" customHeight="false" outlineLevel="0" collapsed="false">
      <c r="A81" s="155" t="n">
        <v>2</v>
      </c>
      <c r="B81" s="156" t="s">
        <v>656</v>
      </c>
      <c r="C81" s="126" t="s">
        <v>70</v>
      </c>
      <c r="D81" s="157"/>
      <c r="E81" s="157"/>
      <c r="F81" s="127" t="s">
        <v>505</v>
      </c>
      <c r="G81" s="157" t="s">
        <v>657</v>
      </c>
      <c r="H81" s="158" t="n">
        <v>47000</v>
      </c>
      <c r="I81" s="158" t="n">
        <v>47000</v>
      </c>
      <c r="J81" s="159" t="n">
        <v>5000</v>
      </c>
      <c r="K81" s="159" t="n">
        <v>5000</v>
      </c>
      <c r="L81" s="160"/>
      <c r="M81" s="160"/>
      <c r="N81" s="160" t="n">
        <v>1500</v>
      </c>
      <c r="O81" s="160" t="n">
        <v>1500</v>
      </c>
      <c r="P81" s="159" t="n">
        <v>5000</v>
      </c>
      <c r="Q81" s="159" t="n">
        <v>5000</v>
      </c>
      <c r="R81" s="160" t="n">
        <v>47000</v>
      </c>
      <c r="S81" s="160" t="n">
        <v>47000</v>
      </c>
      <c r="T81" s="158" t="n">
        <v>47000</v>
      </c>
      <c r="U81" s="160"/>
      <c r="V81" s="160"/>
      <c r="W81" s="160"/>
      <c r="X81" s="160" t="n">
        <v>47000</v>
      </c>
      <c r="Y81" s="160"/>
      <c r="Z81" s="160"/>
      <c r="AA81" s="160"/>
      <c r="AB81" s="160" t="n">
        <v>0</v>
      </c>
      <c r="AC81" s="160" t="n">
        <v>0</v>
      </c>
      <c r="AD81" s="160"/>
      <c r="AE81" s="160"/>
      <c r="AF81" s="160"/>
      <c r="AG81" s="126"/>
      <c r="AI81" s="161"/>
      <c r="AJ81" s="161"/>
    </row>
    <row r="82" s="134" customFormat="true" ht="56.25" hidden="false" customHeight="false" outlineLevel="0" collapsed="false">
      <c r="A82" s="155" t="n">
        <v>3</v>
      </c>
      <c r="B82" s="156" t="s">
        <v>658</v>
      </c>
      <c r="C82" s="126" t="s">
        <v>70</v>
      </c>
      <c r="D82" s="157"/>
      <c r="E82" s="157"/>
      <c r="F82" s="127" t="s">
        <v>505</v>
      </c>
      <c r="G82" s="157" t="s">
        <v>659</v>
      </c>
      <c r="H82" s="158" t="n">
        <v>44000</v>
      </c>
      <c r="I82" s="158" t="n">
        <v>44000</v>
      </c>
      <c r="J82" s="159" t="n">
        <v>4000</v>
      </c>
      <c r="K82" s="159" t="n">
        <v>4000</v>
      </c>
      <c r="L82" s="160"/>
      <c r="M82" s="160"/>
      <c r="N82" s="160" t="n">
        <v>1200</v>
      </c>
      <c r="O82" s="160" t="n">
        <v>1200</v>
      </c>
      <c r="P82" s="159" t="n">
        <v>4000</v>
      </c>
      <c r="Q82" s="159" t="n">
        <v>4000</v>
      </c>
      <c r="R82" s="160" t="n">
        <v>44000</v>
      </c>
      <c r="S82" s="160" t="n">
        <v>44000</v>
      </c>
      <c r="T82" s="158" t="n">
        <v>44000</v>
      </c>
      <c r="U82" s="160"/>
      <c r="V82" s="160"/>
      <c r="W82" s="160"/>
      <c r="X82" s="160" t="n">
        <v>44000</v>
      </c>
      <c r="Y82" s="160"/>
      <c r="Z82" s="160"/>
      <c r="AA82" s="160"/>
      <c r="AB82" s="160" t="n">
        <v>0</v>
      </c>
      <c r="AC82" s="160" t="n">
        <v>0</v>
      </c>
      <c r="AD82" s="160"/>
      <c r="AE82" s="160"/>
      <c r="AF82" s="160"/>
      <c r="AG82" s="126"/>
      <c r="AI82" s="161"/>
      <c r="AJ82" s="161"/>
    </row>
    <row r="83" s="134" customFormat="true" ht="37.5" hidden="false" customHeight="false" outlineLevel="0" collapsed="false">
      <c r="A83" s="126" t="n">
        <v>4</v>
      </c>
      <c r="B83" s="169" t="s">
        <v>660</v>
      </c>
      <c r="C83" s="126" t="s">
        <v>70</v>
      </c>
      <c r="D83" s="127"/>
      <c r="E83" s="127"/>
      <c r="F83" s="127" t="s">
        <v>233</v>
      </c>
      <c r="G83" s="157" t="s">
        <v>661</v>
      </c>
      <c r="H83" s="158" t="n">
        <v>60000</v>
      </c>
      <c r="I83" s="158" t="n">
        <v>60000</v>
      </c>
      <c r="J83" s="159"/>
      <c r="K83" s="159"/>
      <c r="L83" s="160"/>
      <c r="M83" s="160"/>
      <c r="N83" s="160"/>
      <c r="O83" s="160"/>
      <c r="P83" s="160"/>
      <c r="Q83" s="160"/>
      <c r="R83" s="160" t="n">
        <v>60000</v>
      </c>
      <c r="S83" s="160" t="n">
        <v>60000</v>
      </c>
      <c r="T83" s="158" t="n">
        <v>60000</v>
      </c>
      <c r="U83" s="160"/>
      <c r="V83" s="160"/>
      <c r="W83" s="160"/>
      <c r="X83" s="160" t="n">
        <v>60000</v>
      </c>
      <c r="Y83" s="160"/>
      <c r="Z83" s="160"/>
      <c r="AA83" s="160"/>
      <c r="AB83" s="160" t="n">
        <v>0</v>
      </c>
      <c r="AC83" s="160" t="n">
        <v>0</v>
      </c>
      <c r="AD83" s="160"/>
      <c r="AE83" s="160"/>
      <c r="AF83" s="160"/>
      <c r="AG83" s="126"/>
      <c r="AI83" s="161"/>
      <c r="AJ83" s="161"/>
    </row>
    <row r="84" customFormat="false" ht="18.75" hidden="false" customHeight="false" outlineLevel="0" collapsed="false">
      <c r="A84" s="180"/>
      <c r="B84" s="181"/>
      <c r="C84" s="182"/>
      <c r="D84" s="182"/>
      <c r="E84" s="182"/>
      <c r="F84" s="183"/>
      <c r="G84" s="182"/>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I84" s="185"/>
      <c r="AJ84" s="185"/>
    </row>
    <row r="85" customFormat="false" ht="27.75" hidden="false" customHeight="true" outlineLevel="0" collapsed="false">
      <c r="A85" s="186"/>
      <c r="B85" s="187"/>
      <c r="C85" s="188"/>
      <c r="D85" s="188"/>
      <c r="E85" s="188"/>
      <c r="F85" s="189"/>
      <c r="G85" s="188"/>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row>
    <row r="86" customFormat="false" ht="27.75" hidden="false" customHeight="true" outlineLevel="0" collapsed="false">
      <c r="A86" s="186"/>
      <c r="B86" s="187"/>
      <c r="C86" s="188"/>
      <c r="D86" s="188"/>
      <c r="E86" s="188"/>
      <c r="F86" s="189"/>
      <c r="G86" s="188"/>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row>
    <row r="87" customFormat="false" ht="27.75" hidden="false" customHeight="true" outlineLevel="0" collapsed="false">
      <c r="A87" s="186"/>
      <c r="B87" s="187"/>
      <c r="C87" s="188"/>
      <c r="D87" s="188"/>
      <c r="E87" s="188"/>
      <c r="F87" s="189"/>
      <c r="G87" s="188"/>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row>
    <row r="88" customFormat="false" ht="27.75" hidden="false" customHeight="true" outlineLevel="0" collapsed="false">
      <c r="A88" s="186"/>
      <c r="B88" s="187"/>
      <c r="C88" s="188"/>
      <c r="D88" s="188"/>
      <c r="E88" s="188"/>
      <c r="F88" s="189"/>
      <c r="G88" s="188"/>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row>
    <row r="89" customFormat="false" ht="27.75" hidden="false" customHeight="true" outlineLevel="0" collapsed="false">
      <c r="A89" s="186"/>
      <c r="B89" s="187"/>
      <c r="C89" s="188"/>
      <c r="D89" s="188"/>
      <c r="E89" s="188"/>
      <c r="F89" s="189"/>
      <c r="G89" s="188"/>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row>
    <row r="90" customFormat="false" ht="27.75" hidden="false" customHeight="true" outlineLevel="0" collapsed="false">
      <c r="A90" s="186"/>
      <c r="B90" s="187"/>
      <c r="C90" s="188"/>
      <c r="D90" s="188"/>
      <c r="E90" s="188"/>
      <c r="F90" s="189"/>
      <c r="G90" s="188"/>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row>
    <row r="91" customFormat="false" ht="27.75" hidden="false" customHeight="true" outlineLevel="0" collapsed="false">
      <c r="A91" s="186"/>
      <c r="B91" s="187"/>
      <c r="C91" s="188"/>
      <c r="D91" s="188"/>
      <c r="E91" s="188"/>
      <c r="F91" s="189"/>
      <c r="G91" s="188"/>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row>
    <row r="92" customFormat="false" ht="27.75" hidden="false" customHeight="true" outlineLevel="0" collapsed="false">
      <c r="A92" s="186"/>
      <c r="B92" s="187"/>
      <c r="C92" s="188"/>
      <c r="D92" s="188"/>
      <c r="E92" s="188"/>
      <c r="F92" s="189"/>
      <c r="G92" s="188"/>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row>
    <row r="93" customFormat="false" ht="27.75" hidden="false" customHeight="true" outlineLevel="0" collapsed="false">
      <c r="A93" s="186"/>
      <c r="B93" s="187"/>
      <c r="C93" s="188"/>
      <c r="D93" s="188"/>
      <c r="E93" s="188"/>
      <c r="F93" s="189"/>
      <c r="G93" s="188"/>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row>
    <row r="94" customFormat="false" ht="27.75" hidden="false" customHeight="true" outlineLevel="0" collapsed="false">
      <c r="A94" s="186"/>
      <c r="B94" s="187"/>
      <c r="C94" s="188"/>
      <c r="D94" s="188"/>
      <c r="E94" s="188"/>
      <c r="F94" s="189"/>
      <c r="G94" s="188"/>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row>
    <row r="95" customFormat="false" ht="27.75" hidden="false" customHeight="true" outlineLevel="0" collapsed="false">
      <c r="A95" s="186"/>
      <c r="B95" s="187"/>
      <c r="C95" s="188"/>
      <c r="D95" s="188"/>
      <c r="E95" s="188"/>
      <c r="F95" s="189"/>
      <c r="G95" s="188"/>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row>
    <row r="96" customFormat="false" ht="27.75" hidden="false" customHeight="true" outlineLevel="0" collapsed="false">
      <c r="A96" s="186"/>
      <c r="B96" s="187"/>
      <c r="C96" s="188"/>
      <c r="D96" s="188"/>
      <c r="E96" s="188"/>
      <c r="F96" s="189"/>
      <c r="G96" s="188"/>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row>
    <row r="97" customFormat="false" ht="27.75" hidden="false" customHeight="true" outlineLevel="0" collapsed="false">
      <c r="A97" s="186"/>
      <c r="B97" s="191" t="s">
        <v>531</v>
      </c>
      <c r="C97" s="188"/>
      <c r="D97" s="188"/>
      <c r="E97" s="188"/>
      <c r="F97" s="189"/>
      <c r="G97" s="188"/>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row>
    <row r="98" customFormat="false" ht="27.75" hidden="false" customHeight="true" outlineLevel="0" collapsed="false">
      <c r="B98" s="192"/>
      <c r="C98" s="192"/>
      <c r="D98" s="192"/>
      <c r="E98" s="192"/>
      <c r="F98" s="192"/>
      <c r="G98" s="192"/>
      <c r="H98" s="192"/>
      <c r="I98" s="192"/>
      <c r="J98" s="192"/>
      <c r="K98" s="192"/>
      <c r="L98" s="192"/>
      <c r="M98" s="192"/>
      <c r="N98" s="192"/>
      <c r="O98" s="192"/>
      <c r="P98" s="192"/>
      <c r="Q98" s="192"/>
      <c r="R98" s="192"/>
      <c r="S98" s="192"/>
      <c r="T98" s="193"/>
      <c r="U98" s="193"/>
      <c r="V98" s="193"/>
      <c r="W98" s="193"/>
      <c r="X98" s="193"/>
      <c r="Y98" s="193"/>
      <c r="Z98" s="193"/>
      <c r="AA98" s="193"/>
      <c r="AB98" s="193"/>
      <c r="AC98" s="193"/>
      <c r="AD98" s="193"/>
      <c r="AE98" s="193"/>
      <c r="AF98" s="193"/>
    </row>
    <row r="99" customFormat="false" ht="27.75" hidden="false" customHeight="true" outlineLevel="0" collapsed="false"/>
    <row r="100" customFormat="false" ht="27.75" hidden="false" customHeight="true" outlineLevel="0" collapsed="false">
      <c r="A100" s="194"/>
      <c r="B100" s="119"/>
      <c r="C100" s="119"/>
      <c r="D100" s="119"/>
      <c r="E100" s="119"/>
      <c r="F100" s="195"/>
      <c r="G100" s="196"/>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row>
    <row r="101" customFormat="false" ht="27.75" hidden="false" customHeight="true" outlineLevel="0" collapsed="false">
      <c r="A101" s="194"/>
      <c r="B101" s="119"/>
      <c r="C101" s="119"/>
      <c r="D101" s="119"/>
      <c r="E101" s="119"/>
      <c r="F101" s="195"/>
      <c r="G101" s="196"/>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row>
    <row r="102" customFormat="false" ht="27.75" hidden="false" customHeight="true" outlineLevel="0" collapsed="false">
      <c r="A102" s="194"/>
      <c r="B102" s="119"/>
      <c r="C102" s="119"/>
      <c r="D102" s="119"/>
      <c r="E102" s="119"/>
      <c r="F102" s="195"/>
      <c r="G102" s="196"/>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row>
    <row r="103" customFormat="false" ht="27.75" hidden="false" customHeight="true" outlineLevel="0" collapsed="false">
      <c r="A103" s="194"/>
      <c r="B103" s="119"/>
      <c r="C103" s="119"/>
      <c r="D103" s="119"/>
      <c r="E103" s="119"/>
      <c r="F103" s="195"/>
      <c r="G103" s="196"/>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row>
    <row r="104" customFormat="false" ht="27.75" hidden="false" customHeight="true" outlineLevel="0" collapsed="false">
      <c r="A104" s="194"/>
      <c r="B104" s="119"/>
      <c r="C104" s="119"/>
      <c r="D104" s="119"/>
      <c r="E104" s="119"/>
      <c r="F104" s="195"/>
      <c r="G104" s="196"/>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row>
    <row r="105" customFormat="false" ht="27.75" hidden="false" customHeight="true" outlineLevel="0" collapsed="false">
      <c r="A105" s="194"/>
      <c r="B105" s="119"/>
      <c r="C105" s="119"/>
      <c r="D105" s="119"/>
      <c r="E105" s="119"/>
      <c r="F105" s="195"/>
      <c r="G105" s="196"/>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row>
    <row r="106" customFormat="false" ht="27.75" hidden="false" customHeight="true" outlineLevel="0" collapsed="false">
      <c r="A106" s="194"/>
      <c r="B106" s="119"/>
      <c r="C106" s="119"/>
      <c r="D106" s="119"/>
      <c r="E106" s="119"/>
      <c r="F106" s="195"/>
      <c r="G106" s="196"/>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row>
    <row r="107" customFormat="false" ht="27.75" hidden="false" customHeight="true" outlineLevel="0" collapsed="false">
      <c r="A107" s="194"/>
      <c r="B107" s="119"/>
      <c r="C107" s="119"/>
      <c r="D107" s="119"/>
      <c r="E107" s="119"/>
      <c r="F107" s="195"/>
      <c r="G107" s="196"/>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row>
    <row r="108" customFormat="false" ht="27.75" hidden="false" customHeight="true" outlineLevel="0" collapsed="false">
      <c r="A108" s="194"/>
      <c r="B108" s="119"/>
      <c r="C108" s="119"/>
      <c r="D108" s="119"/>
      <c r="E108" s="119"/>
      <c r="F108" s="195"/>
      <c r="G108" s="196"/>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row>
    <row r="109" customFormat="false" ht="27.75" hidden="false" customHeight="true" outlineLevel="0" collapsed="false">
      <c r="A109" s="194"/>
      <c r="B109" s="119"/>
      <c r="C109" s="119"/>
      <c r="D109" s="119"/>
      <c r="E109" s="119"/>
      <c r="F109" s="195"/>
      <c r="G109" s="196"/>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row>
    <row r="110" customFormat="false" ht="27.75" hidden="false" customHeight="true" outlineLevel="0" collapsed="false">
      <c r="A110" s="194"/>
      <c r="B110" s="119"/>
      <c r="C110" s="119"/>
      <c r="D110" s="119"/>
      <c r="E110" s="119"/>
      <c r="F110" s="195"/>
      <c r="G110" s="196"/>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row>
    <row r="111" customFormat="false" ht="27.75" hidden="false" customHeight="true" outlineLevel="0" collapsed="false">
      <c r="A111" s="194"/>
      <c r="B111" s="119"/>
      <c r="C111" s="119"/>
      <c r="D111" s="119"/>
      <c r="E111" s="119"/>
      <c r="F111" s="195"/>
      <c r="G111" s="196"/>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row>
    <row r="112" customFormat="false" ht="27.75" hidden="false" customHeight="true" outlineLevel="0" collapsed="false">
      <c r="A112" s="194"/>
      <c r="B112" s="119"/>
      <c r="C112" s="119"/>
      <c r="D112" s="119"/>
      <c r="E112" s="119"/>
      <c r="F112" s="195"/>
      <c r="G112" s="196"/>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row>
    <row r="113" customFormat="false" ht="27.75" hidden="false" customHeight="true" outlineLevel="0" collapsed="false">
      <c r="A113" s="194"/>
      <c r="B113" s="119"/>
      <c r="C113" s="119"/>
      <c r="D113" s="119"/>
      <c r="E113" s="119"/>
      <c r="F113" s="195"/>
      <c r="G113" s="196"/>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row>
    <row r="114" customFormat="false" ht="27.75" hidden="false" customHeight="true" outlineLevel="0" collapsed="false">
      <c r="A114" s="194"/>
      <c r="B114" s="119"/>
      <c r="C114" s="119"/>
      <c r="D114" s="119"/>
      <c r="E114" s="119"/>
      <c r="F114" s="195"/>
      <c r="G114" s="196"/>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row>
    <row r="115" customFormat="false" ht="27.75" hidden="false" customHeight="true" outlineLevel="0" collapsed="false">
      <c r="A115" s="194"/>
      <c r="B115" s="119"/>
      <c r="C115" s="119"/>
      <c r="D115" s="119"/>
      <c r="E115" s="119"/>
      <c r="F115" s="195"/>
      <c r="G115" s="196"/>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row>
    <row r="116" customFormat="false" ht="27.75" hidden="false" customHeight="true" outlineLevel="0" collapsed="false">
      <c r="A116" s="194"/>
      <c r="B116" s="119"/>
      <c r="C116" s="119"/>
      <c r="D116" s="119"/>
      <c r="E116" s="119"/>
      <c r="F116" s="195"/>
      <c r="G116" s="196"/>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row>
    <row r="117" customFormat="false" ht="27.75" hidden="false" customHeight="true" outlineLevel="0" collapsed="false">
      <c r="A117" s="194"/>
      <c r="B117" s="119"/>
      <c r="C117" s="119"/>
      <c r="D117" s="119"/>
      <c r="E117" s="119"/>
      <c r="F117" s="195"/>
      <c r="G117" s="196"/>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row>
    <row r="118" customFormat="false" ht="27.75" hidden="false" customHeight="true" outlineLevel="0" collapsed="false">
      <c r="A118" s="194"/>
      <c r="B118" s="119"/>
      <c r="C118" s="119"/>
      <c r="D118" s="119"/>
      <c r="E118" s="119"/>
      <c r="F118" s="195"/>
      <c r="G118" s="196"/>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row>
    <row r="119" customFormat="false" ht="27.75" hidden="false" customHeight="true" outlineLevel="0" collapsed="false">
      <c r="A119" s="194"/>
      <c r="B119" s="119"/>
      <c r="C119" s="119"/>
      <c r="D119" s="119"/>
      <c r="E119" s="119"/>
      <c r="F119" s="195"/>
      <c r="G119" s="196"/>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row>
    <row r="120" customFormat="false" ht="27.75" hidden="false" customHeight="true" outlineLevel="0" collapsed="false">
      <c r="A120" s="194"/>
      <c r="B120" s="119"/>
      <c r="C120" s="119"/>
      <c r="D120" s="119"/>
      <c r="E120" s="119"/>
      <c r="F120" s="195"/>
      <c r="G120" s="196"/>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row>
    <row r="121" customFormat="false" ht="27.75" hidden="false" customHeight="true" outlineLevel="0" collapsed="false">
      <c r="A121" s="194"/>
      <c r="B121" s="119"/>
      <c r="C121" s="119"/>
      <c r="D121" s="119"/>
      <c r="E121" s="119"/>
      <c r="F121" s="195"/>
      <c r="G121" s="196"/>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row>
    <row r="122" customFormat="false" ht="27.75" hidden="false" customHeight="true" outlineLevel="0" collapsed="false">
      <c r="A122" s="194"/>
      <c r="B122" s="119"/>
      <c r="C122" s="119"/>
      <c r="D122" s="119"/>
      <c r="E122" s="119"/>
      <c r="F122" s="195"/>
      <c r="G122" s="196"/>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row>
    <row r="123" customFormat="false" ht="27.75" hidden="false" customHeight="true" outlineLevel="0" collapsed="false">
      <c r="A123" s="194"/>
      <c r="B123" s="119"/>
      <c r="C123" s="119"/>
      <c r="D123" s="119"/>
      <c r="E123" s="119"/>
      <c r="F123" s="195"/>
      <c r="G123" s="196"/>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row>
    <row r="124" customFormat="false" ht="27.75" hidden="false" customHeight="true" outlineLevel="0" collapsed="false">
      <c r="A124" s="194"/>
      <c r="B124" s="119"/>
      <c r="C124" s="119"/>
      <c r="D124" s="119"/>
      <c r="E124" s="119"/>
      <c r="F124" s="195"/>
      <c r="G124" s="196"/>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row>
    <row r="125" customFormat="false" ht="27.75" hidden="false" customHeight="true" outlineLevel="0" collapsed="false">
      <c r="A125" s="194"/>
      <c r="B125" s="119"/>
      <c r="C125" s="119"/>
      <c r="D125" s="119"/>
      <c r="E125" s="119"/>
      <c r="F125" s="195"/>
      <c r="G125" s="196"/>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row>
    <row r="126" customFormat="false" ht="27.75" hidden="false" customHeight="true" outlineLevel="0" collapsed="false">
      <c r="A126" s="194"/>
      <c r="B126" s="119"/>
      <c r="C126" s="119"/>
      <c r="D126" s="119"/>
      <c r="E126" s="119"/>
      <c r="F126" s="195"/>
      <c r="G126" s="196"/>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row>
    <row r="127" customFormat="false" ht="27.75" hidden="false" customHeight="true" outlineLevel="0" collapsed="false">
      <c r="A127" s="194"/>
      <c r="B127" s="119"/>
      <c r="C127" s="119"/>
      <c r="D127" s="119"/>
      <c r="E127" s="119"/>
      <c r="F127" s="195"/>
      <c r="G127" s="196"/>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row>
    <row r="128" customFormat="false" ht="27.75" hidden="false" customHeight="true" outlineLevel="0" collapsed="false">
      <c r="A128" s="194"/>
      <c r="B128" s="119"/>
      <c r="C128" s="119"/>
      <c r="D128" s="119"/>
      <c r="E128" s="119"/>
      <c r="F128" s="195"/>
      <c r="G128" s="196"/>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row>
    <row r="129" customFormat="false" ht="27.75" hidden="false" customHeight="true" outlineLevel="0" collapsed="false">
      <c r="A129" s="194"/>
      <c r="B129" s="119"/>
      <c r="C129" s="119"/>
      <c r="D129" s="119"/>
      <c r="E129" s="119"/>
      <c r="F129" s="195"/>
      <c r="G129" s="196"/>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row>
    <row r="130" customFormat="false" ht="27.75" hidden="false" customHeight="true" outlineLevel="0" collapsed="false">
      <c r="A130" s="194"/>
      <c r="B130" s="119"/>
      <c r="C130" s="119"/>
      <c r="D130" s="119"/>
      <c r="E130" s="119"/>
      <c r="F130" s="195"/>
      <c r="G130" s="196"/>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row>
    <row r="131" customFormat="false" ht="27.75" hidden="false" customHeight="true" outlineLevel="0" collapsed="false">
      <c r="A131" s="194"/>
      <c r="B131" s="119"/>
      <c r="C131" s="119"/>
      <c r="D131" s="119"/>
      <c r="E131" s="119"/>
      <c r="F131" s="195"/>
      <c r="G131" s="196"/>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row>
    <row r="132" customFormat="false" ht="27.75" hidden="false" customHeight="true" outlineLevel="0" collapsed="false">
      <c r="A132" s="194"/>
      <c r="B132" s="119"/>
      <c r="C132" s="119"/>
      <c r="D132" s="119"/>
      <c r="E132" s="119"/>
      <c r="F132" s="195"/>
      <c r="G132" s="196"/>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row>
    <row r="133" customFormat="false" ht="27.75" hidden="false" customHeight="true" outlineLevel="0" collapsed="false">
      <c r="A133" s="194"/>
      <c r="B133" s="119"/>
      <c r="C133" s="119"/>
      <c r="D133" s="119"/>
      <c r="E133" s="119"/>
      <c r="F133" s="195"/>
      <c r="G133" s="196"/>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row>
    <row r="134" customFormat="false" ht="27.75" hidden="false" customHeight="true" outlineLevel="0" collapsed="false">
      <c r="A134" s="194"/>
      <c r="B134" s="119"/>
      <c r="C134" s="119"/>
      <c r="D134" s="119"/>
      <c r="E134" s="119"/>
      <c r="F134" s="195"/>
      <c r="G134" s="196"/>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row>
    <row r="135" customFormat="false" ht="27.75" hidden="false" customHeight="true" outlineLevel="0" collapsed="false">
      <c r="A135" s="194"/>
      <c r="B135" s="119"/>
      <c r="C135" s="119"/>
      <c r="D135" s="119"/>
      <c r="E135" s="119"/>
      <c r="F135" s="195"/>
      <c r="G135" s="196"/>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row>
    <row r="136" customFormat="false" ht="27.75" hidden="false" customHeight="true" outlineLevel="0" collapsed="false">
      <c r="A136" s="194"/>
      <c r="B136" s="119"/>
      <c r="C136" s="119"/>
      <c r="D136" s="119"/>
      <c r="E136" s="119"/>
      <c r="F136" s="195"/>
      <c r="G136" s="196"/>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row>
    <row r="137" customFormat="false" ht="27.75" hidden="false" customHeight="true" outlineLevel="0" collapsed="false">
      <c r="A137" s="194"/>
      <c r="B137" s="119"/>
      <c r="C137" s="119"/>
      <c r="D137" s="119"/>
      <c r="E137" s="119"/>
      <c r="F137" s="195"/>
      <c r="G137" s="196"/>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row>
    <row r="138" customFormat="false" ht="27.75" hidden="false" customHeight="true" outlineLevel="0" collapsed="false">
      <c r="A138" s="194"/>
      <c r="B138" s="119"/>
      <c r="C138" s="119"/>
      <c r="D138" s="119"/>
      <c r="E138" s="119"/>
      <c r="F138" s="195"/>
      <c r="G138" s="196"/>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row>
    <row r="139" customFormat="false" ht="27.75" hidden="false" customHeight="true" outlineLevel="0" collapsed="false">
      <c r="A139" s="194"/>
      <c r="B139" s="119"/>
      <c r="C139" s="119"/>
      <c r="D139" s="119"/>
      <c r="E139" s="119"/>
      <c r="F139" s="195"/>
      <c r="G139" s="196"/>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row>
    <row r="140" customFormat="false" ht="27.75" hidden="false" customHeight="true" outlineLevel="0" collapsed="false">
      <c r="A140" s="194"/>
      <c r="B140" s="119"/>
      <c r="C140" s="119"/>
      <c r="D140" s="119"/>
      <c r="E140" s="119"/>
      <c r="F140" s="195"/>
      <c r="G140" s="196"/>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row>
    <row r="141" customFormat="false" ht="27.75" hidden="false" customHeight="true" outlineLevel="0" collapsed="false">
      <c r="A141" s="194"/>
      <c r="B141" s="119"/>
      <c r="C141" s="119"/>
      <c r="D141" s="119"/>
      <c r="E141" s="119"/>
      <c r="F141" s="195"/>
      <c r="G141" s="196"/>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row>
    <row r="142" customFormat="false" ht="27.75" hidden="false" customHeight="true" outlineLevel="0" collapsed="false">
      <c r="A142" s="194"/>
      <c r="B142" s="119"/>
      <c r="C142" s="119"/>
      <c r="D142" s="119"/>
      <c r="E142" s="119"/>
      <c r="F142" s="195"/>
      <c r="G142" s="196"/>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row>
    <row r="143" customFormat="false" ht="27.75" hidden="false" customHeight="true" outlineLevel="0" collapsed="false">
      <c r="A143" s="194"/>
      <c r="B143" s="119"/>
      <c r="C143" s="119"/>
      <c r="D143" s="119"/>
      <c r="E143" s="119"/>
      <c r="F143" s="195"/>
      <c r="G143" s="196"/>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row>
    <row r="144" customFormat="false" ht="27.75" hidden="false" customHeight="true" outlineLevel="0" collapsed="false">
      <c r="A144" s="194"/>
      <c r="B144" s="119"/>
      <c r="C144" s="119"/>
      <c r="D144" s="119"/>
      <c r="E144" s="119"/>
      <c r="F144" s="195"/>
      <c r="G144" s="196"/>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row>
    <row r="145" customFormat="false" ht="27.75" hidden="false" customHeight="true" outlineLevel="0" collapsed="false">
      <c r="A145" s="194"/>
      <c r="B145" s="119"/>
      <c r="C145" s="119"/>
      <c r="D145" s="119"/>
      <c r="E145" s="119"/>
      <c r="F145" s="195"/>
      <c r="G145" s="196"/>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row>
    <row r="146" customFormat="false" ht="27.75" hidden="false" customHeight="true" outlineLevel="0" collapsed="false">
      <c r="A146" s="194"/>
      <c r="B146" s="119"/>
      <c r="C146" s="119"/>
      <c r="D146" s="119"/>
      <c r="E146" s="119"/>
      <c r="F146" s="195"/>
      <c r="G146" s="196"/>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row>
    <row r="147" customFormat="false" ht="27.75" hidden="false" customHeight="true" outlineLevel="0" collapsed="false">
      <c r="A147" s="194"/>
      <c r="B147" s="119"/>
      <c r="C147" s="119"/>
      <c r="D147" s="119"/>
      <c r="E147" s="119"/>
      <c r="F147" s="195"/>
      <c r="G147" s="196"/>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row>
    <row r="148" customFormat="false" ht="27.75" hidden="false" customHeight="true" outlineLevel="0" collapsed="false">
      <c r="A148" s="194"/>
      <c r="B148" s="119"/>
      <c r="C148" s="119"/>
      <c r="D148" s="119"/>
      <c r="E148" s="119"/>
      <c r="F148" s="195"/>
      <c r="G148" s="196"/>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row>
    <row r="149" customFormat="false" ht="27.75" hidden="false" customHeight="true" outlineLevel="0" collapsed="false">
      <c r="A149" s="194"/>
      <c r="B149" s="119"/>
      <c r="C149" s="119"/>
      <c r="D149" s="119"/>
      <c r="E149" s="119"/>
      <c r="F149" s="195"/>
      <c r="G149" s="196"/>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row>
    <row r="150" customFormat="false" ht="27.75" hidden="false" customHeight="true" outlineLevel="0" collapsed="false">
      <c r="A150" s="194"/>
      <c r="B150" s="119"/>
      <c r="C150" s="119"/>
      <c r="D150" s="119"/>
      <c r="E150" s="119"/>
      <c r="F150" s="195"/>
      <c r="G150" s="196"/>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row>
    <row r="151" customFormat="false" ht="27.75" hidden="false" customHeight="true" outlineLevel="0" collapsed="false">
      <c r="A151" s="194"/>
      <c r="B151" s="119"/>
      <c r="C151" s="119"/>
      <c r="D151" s="119"/>
      <c r="E151" s="119"/>
      <c r="F151" s="195"/>
      <c r="G151" s="196"/>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row>
    <row r="152" customFormat="false" ht="27.75" hidden="false" customHeight="true" outlineLevel="0" collapsed="false">
      <c r="A152" s="194"/>
      <c r="B152" s="119"/>
      <c r="C152" s="119"/>
      <c r="D152" s="119"/>
      <c r="E152" s="119"/>
      <c r="F152" s="195"/>
      <c r="G152" s="196"/>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row>
    <row r="153" customFormat="false" ht="27.75" hidden="false" customHeight="true" outlineLevel="0" collapsed="false">
      <c r="A153" s="194"/>
      <c r="B153" s="119"/>
      <c r="C153" s="119"/>
      <c r="D153" s="119"/>
      <c r="E153" s="119"/>
      <c r="F153" s="195"/>
      <c r="G153" s="196"/>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row>
    <row r="154" customFormat="false" ht="27.75" hidden="false" customHeight="true" outlineLevel="0" collapsed="false">
      <c r="A154" s="194"/>
      <c r="B154" s="119"/>
      <c r="C154" s="119"/>
      <c r="D154" s="119"/>
      <c r="E154" s="119"/>
      <c r="F154" s="195"/>
      <c r="G154" s="196"/>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row>
    <row r="155" customFormat="false" ht="27.75" hidden="false" customHeight="true" outlineLevel="0" collapsed="false">
      <c r="A155" s="194"/>
      <c r="B155" s="119"/>
      <c r="C155" s="119"/>
      <c r="D155" s="119"/>
      <c r="E155" s="119"/>
      <c r="F155" s="195"/>
      <c r="G155" s="196"/>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row>
    <row r="156" customFormat="false" ht="27.75" hidden="false" customHeight="true" outlineLevel="0" collapsed="false">
      <c r="A156" s="194"/>
      <c r="B156" s="119"/>
      <c r="C156" s="119"/>
      <c r="D156" s="119"/>
      <c r="E156" s="119"/>
      <c r="F156" s="195"/>
      <c r="G156" s="196"/>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row>
    <row r="157" customFormat="false" ht="27.75" hidden="false" customHeight="true" outlineLevel="0" collapsed="false">
      <c r="A157" s="194"/>
      <c r="B157" s="119"/>
      <c r="C157" s="119"/>
      <c r="D157" s="119"/>
      <c r="E157" s="119"/>
      <c r="F157" s="195"/>
      <c r="G157" s="196"/>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row>
    <row r="158" customFormat="false" ht="27.75" hidden="false" customHeight="true" outlineLevel="0" collapsed="false">
      <c r="A158" s="194"/>
      <c r="B158" s="119"/>
      <c r="C158" s="119"/>
      <c r="D158" s="119"/>
      <c r="E158" s="119"/>
      <c r="F158" s="195"/>
      <c r="G158" s="196"/>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row>
    <row r="159" customFormat="false" ht="27.75" hidden="false" customHeight="true" outlineLevel="0" collapsed="false">
      <c r="A159" s="194"/>
      <c r="B159" s="119"/>
      <c r="C159" s="119"/>
      <c r="D159" s="119"/>
      <c r="E159" s="119"/>
      <c r="F159" s="195"/>
      <c r="G159" s="196"/>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row>
    <row r="160" customFormat="false" ht="27.75" hidden="false" customHeight="true" outlineLevel="0" collapsed="false">
      <c r="A160" s="194"/>
      <c r="B160" s="119"/>
      <c r="C160" s="119"/>
      <c r="D160" s="119"/>
      <c r="E160" s="119"/>
      <c r="F160" s="195"/>
      <c r="G160" s="196"/>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row>
    <row r="161" customFormat="false" ht="27.75" hidden="false" customHeight="true" outlineLevel="0" collapsed="false">
      <c r="A161" s="194"/>
      <c r="B161" s="119"/>
      <c r="C161" s="119"/>
      <c r="D161" s="119"/>
      <c r="E161" s="119"/>
      <c r="F161" s="195"/>
      <c r="G161" s="196"/>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row>
    <row r="162" customFormat="false" ht="27.75" hidden="false" customHeight="true" outlineLevel="0" collapsed="false">
      <c r="A162" s="194"/>
      <c r="B162" s="119"/>
      <c r="C162" s="119"/>
      <c r="D162" s="119"/>
      <c r="E162" s="119"/>
      <c r="F162" s="195"/>
      <c r="G162" s="196"/>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row>
    <row r="163" customFormat="false" ht="27.75" hidden="false" customHeight="true" outlineLevel="0" collapsed="false">
      <c r="A163" s="194"/>
      <c r="B163" s="119"/>
      <c r="C163" s="119"/>
      <c r="D163" s="119"/>
      <c r="E163" s="119"/>
      <c r="F163" s="195"/>
      <c r="G163" s="196"/>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row>
    <row r="164" customFormat="false" ht="27.75" hidden="false" customHeight="true" outlineLevel="0" collapsed="false">
      <c r="A164" s="194"/>
      <c r="B164" s="119"/>
      <c r="C164" s="119"/>
      <c r="D164" s="119"/>
      <c r="E164" s="119"/>
      <c r="F164" s="195"/>
      <c r="G164" s="196"/>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row>
    <row r="165" customFormat="false" ht="27.75" hidden="false" customHeight="true" outlineLevel="0" collapsed="false">
      <c r="A165" s="194"/>
      <c r="B165" s="119"/>
      <c r="C165" s="119"/>
      <c r="D165" s="119"/>
      <c r="E165" s="119"/>
      <c r="F165" s="195"/>
      <c r="G165" s="196"/>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row>
    <row r="166" customFormat="false" ht="27.75" hidden="false" customHeight="true" outlineLevel="0" collapsed="false">
      <c r="A166" s="194"/>
      <c r="B166" s="119"/>
      <c r="C166" s="119"/>
      <c r="D166" s="119"/>
      <c r="E166" s="119"/>
      <c r="F166" s="195"/>
      <c r="G166" s="196"/>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row>
    <row r="167" customFormat="false" ht="27.75" hidden="false" customHeight="true" outlineLevel="0" collapsed="false">
      <c r="A167" s="194"/>
      <c r="B167" s="119"/>
      <c r="C167" s="119"/>
      <c r="D167" s="119"/>
      <c r="E167" s="119"/>
      <c r="F167" s="195"/>
      <c r="G167" s="196"/>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row>
    <row r="168" customFormat="false" ht="27.75" hidden="false" customHeight="true" outlineLevel="0" collapsed="false">
      <c r="A168" s="194"/>
      <c r="B168" s="119"/>
      <c r="C168" s="119"/>
      <c r="D168" s="119"/>
      <c r="E168" s="119"/>
      <c r="F168" s="195"/>
      <c r="G168" s="196"/>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row>
    <row r="169" customFormat="false" ht="27.75" hidden="false" customHeight="true" outlineLevel="0" collapsed="false">
      <c r="A169" s="194"/>
      <c r="B169" s="119"/>
      <c r="C169" s="119"/>
      <c r="D169" s="119"/>
      <c r="E169" s="119"/>
      <c r="F169" s="195"/>
      <c r="G169" s="196"/>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row>
    <row r="170" customFormat="false" ht="27.75" hidden="false" customHeight="true" outlineLevel="0" collapsed="false">
      <c r="A170" s="194"/>
      <c r="B170" s="119"/>
      <c r="C170" s="119"/>
      <c r="D170" s="119"/>
      <c r="E170" s="119"/>
      <c r="F170" s="195"/>
      <c r="G170" s="196"/>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row>
    <row r="171" customFormat="false" ht="27.75" hidden="false" customHeight="true" outlineLevel="0" collapsed="false">
      <c r="A171" s="194"/>
      <c r="B171" s="119"/>
      <c r="C171" s="119"/>
      <c r="D171" s="119"/>
      <c r="E171" s="119"/>
      <c r="F171" s="195"/>
      <c r="G171" s="196"/>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row>
    <row r="172" customFormat="false" ht="27.75" hidden="false" customHeight="true" outlineLevel="0" collapsed="false">
      <c r="A172" s="194"/>
      <c r="B172" s="119"/>
      <c r="C172" s="119"/>
      <c r="D172" s="119"/>
      <c r="E172" s="119"/>
      <c r="F172" s="195"/>
      <c r="G172" s="196"/>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row>
    <row r="173" customFormat="false" ht="27.75" hidden="false" customHeight="true" outlineLevel="0" collapsed="false">
      <c r="A173" s="194"/>
      <c r="B173" s="119"/>
      <c r="C173" s="119"/>
      <c r="D173" s="119"/>
      <c r="E173" s="119"/>
      <c r="F173" s="195"/>
      <c r="G173" s="196"/>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row>
    <row r="174" customFormat="false" ht="27.75" hidden="false" customHeight="true" outlineLevel="0" collapsed="false">
      <c r="A174" s="194"/>
      <c r="B174" s="119"/>
      <c r="C174" s="119"/>
      <c r="D174" s="119"/>
      <c r="E174" s="119"/>
      <c r="F174" s="195"/>
      <c r="G174" s="196"/>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row>
    <row r="175" customFormat="false" ht="27.75" hidden="false" customHeight="true" outlineLevel="0" collapsed="false">
      <c r="A175" s="194"/>
      <c r="B175" s="119"/>
      <c r="C175" s="119"/>
      <c r="D175" s="119"/>
      <c r="E175" s="119"/>
      <c r="F175" s="195"/>
      <c r="G175" s="196"/>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row>
    <row r="176" customFormat="false" ht="27.75" hidden="false" customHeight="true" outlineLevel="0" collapsed="false">
      <c r="A176" s="194"/>
      <c r="B176" s="119"/>
      <c r="C176" s="119"/>
      <c r="D176" s="119"/>
      <c r="E176" s="119"/>
      <c r="F176" s="195"/>
      <c r="G176" s="196"/>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row>
    <row r="177" customFormat="false" ht="27.75" hidden="false" customHeight="true" outlineLevel="0" collapsed="false">
      <c r="A177" s="194"/>
      <c r="B177" s="119"/>
      <c r="C177" s="119"/>
      <c r="D177" s="119"/>
      <c r="E177" s="119"/>
      <c r="F177" s="195"/>
      <c r="G177" s="196"/>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row>
    <row r="178" customFormat="false" ht="27.75" hidden="false" customHeight="true" outlineLevel="0" collapsed="false">
      <c r="A178" s="194"/>
      <c r="B178" s="119"/>
      <c r="C178" s="119"/>
      <c r="D178" s="119"/>
      <c r="E178" s="119"/>
      <c r="F178" s="195"/>
      <c r="G178" s="196"/>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row>
    <row r="179" customFormat="false" ht="27.75" hidden="false" customHeight="true" outlineLevel="0" collapsed="false">
      <c r="A179" s="194"/>
      <c r="B179" s="119"/>
      <c r="C179" s="119"/>
      <c r="D179" s="119"/>
      <c r="E179" s="119"/>
      <c r="F179" s="195"/>
      <c r="G179" s="196"/>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row>
    <row r="180" customFormat="false" ht="27.75" hidden="false" customHeight="true" outlineLevel="0" collapsed="false">
      <c r="A180" s="194"/>
      <c r="B180" s="119"/>
      <c r="C180" s="119"/>
      <c r="D180" s="119"/>
      <c r="E180" s="119"/>
      <c r="F180" s="195"/>
      <c r="G180" s="196"/>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row>
    <row r="181" customFormat="false" ht="27.75" hidden="false" customHeight="true" outlineLevel="0" collapsed="false">
      <c r="A181" s="194"/>
      <c r="B181" s="119"/>
      <c r="C181" s="119"/>
      <c r="D181" s="119"/>
      <c r="E181" s="119"/>
      <c r="F181" s="195"/>
      <c r="G181" s="196"/>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row>
    <row r="182" customFormat="false" ht="27.75" hidden="false" customHeight="true" outlineLevel="0" collapsed="false">
      <c r="A182" s="194"/>
      <c r="B182" s="119"/>
      <c r="C182" s="119"/>
      <c r="D182" s="119"/>
      <c r="E182" s="119"/>
      <c r="F182" s="195"/>
      <c r="G182" s="196"/>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row>
    <row r="183" customFormat="false" ht="27.75" hidden="false" customHeight="true" outlineLevel="0" collapsed="false">
      <c r="A183" s="194"/>
      <c r="B183" s="119"/>
      <c r="C183" s="119"/>
      <c r="D183" s="119"/>
      <c r="E183" s="119"/>
      <c r="F183" s="195"/>
      <c r="G183" s="196"/>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row>
    <row r="184" customFormat="false" ht="27.75" hidden="false" customHeight="true" outlineLevel="0" collapsed="false">
      <c r="A184" s="194"/>
      <c r="B184" s="119"/>
      <c r="C184" s="119"/>
      <c r="D184" s="119"/>
      <c r="E184" s="119"/>
      <c r="F184" s="195"/>
      <c r="G184" s="196"/>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row>
    <row r="185" customFormat="false" ht="27.75" hidden="false" customHeight="true" outlineLevel="0" collapsed="false">
      <c r="A185" s="194"/>
      <c r="B185" s="119"/>
      <c r="C185" s="119"/>
      <c r="D185" s="119"/>
      <c r="E185" s="119"/>
      <c r="F185" s="195"/>
      <c r="G185" s="196"/>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row>
    <row r="186" customFormat="false" ht="27.75" hidden="false" customHeight="true" outlineLevel="0" collapsed="false">
      <c r="A186" s="194"/>
      <c r="B186" s="119"/>
      <c r="C186" s="119"/>
      <c r="D186" s="119"/>
      <c r="E186" s="119"/>
      <c r="F186" s="195"/>
      <c r="G186" s="196"/>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row>
    <row r="187" customFormat="false" ht="27.75" hidden="false" customHeight="true" outlineLevel="0" collapsed="false">
      <c r="A187" s="194"/>
      <c r="B187" s="119"/>
      <c r="C187" s="119"/>
      <c r="D187" s="119"/>
      <c r="E187" s="119"/>
      <c r="F187" s="195"/>
      <c r="G187" s="196"/>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row>
    <row r="188" customFormat="false" ht="27.75" hidden="false" customHeight="true" outlineLevel="0" collapsed="false">
      <c r="A188" s="194"/>
      <c r="B188" s="119"/>
      <c r="C188" s="119"/>
      <c r="D188" s="119"/>
      <c r="E188" s="119"/>
      <c r="F188" s="195"/>
      <c r="G188" s="196"/>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row>
    <row r="189" customFormat="false" ht="27.75" hidden="false" customHeight="true" outlineLevel="0" collapsed="false">
      <c r="A189" s="194"/>
      <c r="B189" s="119"/>
      <c r="C189" s="119"/>
      <c r="D189" s="119"/>
      <c r="E189" s="119"/>
      <c r="F189" s="195"/>
      <c r="G189" s="196"/>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row>
    <row r="190" customFormat="false" ht="27.75" hidden="false" customHeight="true" outlineLevel="0" collapsed="false">
      <c r="A190" s="194"/>
      <c r="B190" s="119"/>
      <c r="C190" s="119"/>
      <c r="D190" s="119"/>
      <c r="E190" s="119"/>
      <c r="F190" s="195"/>
      <c r="G190" s="196"/>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row>
    <row r="191" customFormat="false" ht="27.75" hidden="false" customHeight="true" outlineLevel="0" collapsed="false">
      <c r="A191" s="194"/>
      <c r="B191" s="119"/>
      <c r="C191" s="119"/>
      <c r="D191" s="119"/>
      <c r="E191" s="119"/>
      <c r="F191" s="195"/>
      <c r="G191" s="196"/>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row>
    <row r="192" customFormat="false" ht="27.75" hidden="false" customHeight="true" outlineLevel="0" collapsed="false">
      <c r="A192" s="194"/>
      <c r="B192" s="119"/>
      <c r="C192" s="119"/>
      <c r="D192" s="119"/>
      <c r="E192" s="119"/>
      <c r="F192" s="195"/>
      <c r="G192" s="196"/>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row>
    <row r="193" customFormat="false" ht="27.75" hidden="false" customHeight="true" outlineLevel="0" collapsed="false">
      <c r="A193" s="194"/>
      <c r="B193" s="119"/>
      <c r="C193" s="119"/>
      <c r="D193" s="119"/>
      <c r="E193" s="119"/>
      <c r="F193" s="195"/>
      <c r="G193" s="196"/>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row>
    <row r="194" customFormat="false" ht="27.75" hidden="false" customHeight="true" outlineLevel="0" collapsed="false">
      <c r="A194" s="194"/>
      <c r="B194" s="119"/>
      <c r="C194" s="119"/>
      <c r="D194" s="119"/>
      <c r="E194" s="119"/>
      <c r="F194" s="195"/>
      <c r="G194" s="196"/>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row>
    <row r="195" customFormat="false" ht="27.75" hidden="false" customHeight="true" outlineLevel="0" collapsed="false">
      <c r="A195" s="194"/>
      <c r="B195" s="119"/>
      <c r="C195" s="119"/>
      <c r="D195" s="119"/>
      <c r="E195" s="119"/>
      <c r="F195" s="195"/>
      <c r="G195" s="196"/>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row>
    <row r="196" customFormat="false" ht="27.75" hidden="false" customHeight="true" outlineLevel="0" collapsed="false">
      <c r="A196" s="194"/>
      <c r="B196" s="119"/>
      <c r="C196" s="119"/>
      <c r="D196" s="119"/>
      <c r="E196" s="119"/>
      <c r="F196" s="195"/>
      <c r="G196" s="196"/>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row>
    <row r="197" customFormat="false" ht="27.75" hidden="false" customHeight="true" outlineLevel="0" collapsed="false">
      <c r="A197" s="194"/>
      <c r="B197" s="119"/>
      <c r="C197" s="119"/>
      <c r="D197" s="119"/>
      <c r="E197" s="119"/>
      <c r="F197" s="195"/>
      <c r="G197" s="196"/>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row>
    <row r="198" customFormat="false" ht="27.75" hidden="false" customHeight="true" outlineLevel="0" collapsed="false">
      <c r="A198" s="194"/>
      <c r="B198" s="119"/>
      <c r="C198" s="119"/>
      <c r="D198" s="119"/>
      <c r="E198" s="119"/>
      <c r="F198" s="195"/>
      <c r="G198" s="196"/>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row>
    <row r="199" customFormat="false" ht="27.75" hidden="false" customHeight="true" outlineLevel="0" collapsed="false">
      <c r="A199" s="194"/>
      <c r="B199" s="119"/>
      <c r="C199" s="119"/>
      <c r="D199" s="119"/>
      <c r="E199" s="119"/>
      <c r="F199" s="195"/>
      <c r="G199" s="196"/>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row>
    <row r="200" customFormat="false" ht="27.75" hidden="false" customHeight="true" outlineLevel="0" collapsed="false">
      <c r="A200" s="194"/>
      <c r="B200" s="119"/>
      <c r="C200" s="119"/>
      <c r="D200" s="119"/>
      <c r="E200" s="119"/>
      <c r="F200" s="195"/>
      <c r="G200" s="196"/>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row>
    <row r="201" customFormat="false" ht="27.75" hidden="false" customHeight="true" outlineLevel="0" collapsed="false">
      <c r="A201" s="194"/>
      <c r="B201" s="119"/>
      <c r="C201" s="119"/>
      <c r="D201" s="119"/>
      <c r="E201" s="119"/>
      <c r="F201" s="195"/>
      <c r="G201" s="196"/>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row>
    <row r="202" customFormat="false" ht="27.75" hidden="false" customHeight="true" outlineLevel="0" collapsed="false">
      <c r="A202" s="194"/>
      <c r="B202" s="119"/>
      <c r="C202" s="119"/>
      <c r="D202" s="119"/>
      <c r="E202" s="119"/>
      <c r="F202" s="195"/>
      <c r="G202" s="196"/>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row>
    <row r="203" customFormat="false" ht="27.75" hidden="false" customHeight="true" outlineLevel="0" collapsed="false">
      <c r="A203" s="194"/>
      <c r="B203" s="119"/>
      <c r="C203" s="119"/>
      <c r="D203" s="119"/>
      <c r="E203" s="119"/>
      <c r="F203" s="195"/>
      <c r="G203" s="196"/>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row>
    <row r="204" customFormat="false" ht="27.75" hidden="false" customHeight="true" outlineLevel="0" collapsed="false">
      <c r="A204" s="194"/>
      <c r="B204" s="119"/>
      <c r="C204" s="119"/>
      <c r="D204" s="119"/>
      <c r="E204" s="119"/>
      <c r="F204" s="195"/>
      <c r="G204" s="196"/>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row>
    <row r="205" customFormat="false" ht="27.75" hidden="false" customHeight="true" outlineLevel="0" collapsed="false">
      <c r="A205" s="194"/>
      <c r="B205" s="119"/>
      <c r="C205" s="119"/>
      <c r="D205" s="119"/>
      <c r="E205" s="119"/>
      <c r="F205" s="195"/>
      <c r="G205" s="196"/>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row>
    <row r="206" customFormat="false" ht="27.75" hidden="false" customHeight="true" outlineLevel="0" collapsed="false">
      <c r="A206" s="194"/>
      <c r="B206" s="119"/>
      <c r="C206" s="119"/>
      <c r="D206" s="119"/>
      <c r="E206" s="119"/>
      <c r="F206" s="195"/>
      <c r="G206" s="196"/>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row>
    <row r="207" customFormat="false" ht="27.75" hidden="false" customHeight="true" outlineLevel="0" collapsed="false">
      <c r="A207" s="194"/>
      <c r="B207" s="119"/>
      <c r="C207" s="119"/>
      <c r="D207" s="119"/>
      <c r="E207" s="119"/>
      <c r="F207" s="195"/>
      <c r="G207" s="196"/>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row>
    <row r="208" customFormat="false" ht="27.75" hidden="false" customHeight="true" outlineLevel="0" collapsed="false">
      <c r="A208" s="194"/>
      <c r="B208" s="119"/>
      <c r="C208" s="119"/>
      <c r="D208" s="119"/>
      <c r="E208" s="119"/>
      <c r="F208" s="195"/>
      <c r="G208" s="196"/>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row>
    <row r="209" customFormat="false" ht="27.75" hidden="false" customHeight="true" outlineLevel="0" collapsed="false">
      <c r="A209" s="194"/>
      <c r="B209" s="119"/>
      <c r="C209" s="119"/>
      <c r="D209" s="119"/>
      <c r="E209" s="119"/>
      <c r="F209" s="195"/>
      <c r="G209" s="196"/>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row>
    <row r="210" customFormat="false" ht="27.75" hidden="false" customHeight="true" outlineLevel="0" collapsed="false">
      <c r="A210" s="194"/>
      <c r="B210" s="119"/>
      <c r="C210" s="119"/>
      <c r="D210" s="119"/>
      <c r="E210" s="119"/>
      <c r="F210" s="195"/>
      <c r="G210" s="196"/>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row>
    <row r="211" customFormat="false" ht="27.75" hidden="false" customHeight="true" outlineLevel="0" collapsed="false">
      <c r="A211" s="194"/>
      <c r="B211" s="119"/>
      <c r="C211" s="119"/>
      <c r="D211" s="119"/>
      <c r="E211" s="119"/>
      <c r="F211" s="195"/>
      <c r="G211" s="196"/>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row>
    <row r="212" customFormat="false" ht="27.75" hidden="false" customHeight="true" outlineLevel="0" collapsed="false">
      <c r="A212" s="194"/>
      <c r="B212" s="119"/>
      <c r="C212" s="119"/>
      <c r="D212" s="119"/>
      <c r="E212" s="119"/>
      <c r="F212" s="195"/>
      <c r="G212" s="196"/>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row>
    <row r="213" customFormat="false" ht="27.75" hidden="false" customHeight="true" outlineLevel="0" collapsed="false">
      <c r="A213" s="194"/>
      <c r="B213" s="119"/>
      <c r="C213" s="119"/>
      <c r="D213" s="119"/>
      <c r="E213" s="119"/>
      <c r="F213" s="195"/>
      <c r="G213" s="196"/>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row>
    <row r="214" customFormat="false" ht="27.75" hidden="false" customHeight="true" outlineLevel="0" collapsed="false">
      <c r="A214" s="194"/>
      <c r="B214" s="119"/>
      <c r="C214" s="119"/>
      <c r="D214" s="119"/>
      <c r="E214" s="119"/>
      <c r="F214" s="195"/>
      <c r="G214" s="196"/>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row>
    <row r="215" customFormat="false" ht="27.75" hidden="false" customHeight="true" outlineLevel="0" collapsed="false">
      <c r="A215" s="194"/>
      <c r="B215" s="119"/>
      <c r="C215" s="119"/>
      <c r="D215" s="119"/>
      <c r="E215" s="119"/>
      <c r="F215" s="195"/>
      <c r="G215" s="196"/>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row>
    <row r="216" customFormat="false" ht="27.75" hidden="false" customHeight="true" outlineLevel="0" collapsed="false">
      <c r="A216" s="194"/>
      <c r="B216" s="119"/>
      <c r="C216" s="119"/>
      <c r="D216" s="119"/>
      <c r="E216" s="119"/>
      <c r="F216" s="195"/>
      <c r="G216" s="196"/>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row>
    <row r="217" customFormat="false" ht="27.75" hidden="false" customHeight="true" outlineLevel="0" collapsed="false">
      <c r="A217" s="194"/>
      <c r="B217" s="119"/>
      <c r="C217" s="119"/>
      <c r="D217" s="119"/>
      <c r="E217" s="119"/>
      <c r="F217" s="195"/>
      <c r="G217" s="196"/>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row>
    <row r="218" customFormat="false" ht="27.75" hidden="false" customHeight="true" outlineLevel="0" collapsed="false">
      <c r="A218" s="194"/>
      <c r="B218" s="119"/>
      <c r="C218" s="119"/>
      <c r="D218" s="119"/>
      <c r="E218" s="119"/>
      <c r="F218" s="195"/>
      <c r="G218" s="196"/>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row>
    <row r="219" customFormat="false" ht="27.75" hidden="false" customHeight="true" outlineLevel="0" collapsed="false">
      <c r="A219" s="194"/>
      <c r="B219" s="119"/>
      <c r="C219" s="119"/>
      <c r="D219" s="119"/>
      <c r="E219" s="119"/>
      <c r="F219" s="195"/>
      <c r="G219" s="196"/>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row>
    <row r="220" customFormat="false" ht="27.75" hidden="false" customHeight="true" outlineLevel="0" collapsed="false">
      <c r="A220" s="194"/>
      <c r="B220" s="119"/>
      <c r="C220" s="119"/>
      <c r="D220" s="119"/>
      <c r="E220" s="119"/>
      <c r="F220" s="195"/>
      <c r="G220" s="196"/>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row>
    <row r="221" customFormat="false" ht="27.75" hidden="false" customHeight="true" outlineLevel="0" collapsed="false">
      <c r="A221" s="194"/>
      <c r="B221" s="119"/>
      <c r="C221" s="119"/>
      <c r="D221" s="119"/>
      <c r="E221" s="119"/>
      <c r="F221" s="195"/>
      <c r="G221" s="196"/>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row>
    <row r="222" customFormat="false" ht="27.75" hidden="false" customHeight="true" outlineLevel="0" collapsed="false">
      <c r="A222" s="194"/>
      <c r="B222" s="119"/>
      <c r="C222" s="119"/>
      <c r="D222" s="119"/>
      <c r="E222" s="119"/>
      <c r="F222" s="195"/>
      <c r="G222" s="196"/>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row>
    <row r="223" customFormat="false" ht="27.75" hidden="false" customHeight="true" outlineLevel="0" collapsed="false">
      <c r="A223" s="194"/>
      <c r="B223" s="119"/>
      <c r="C223" s="119"/>
      <c r="D223" s="119"/>
      <c r="E223" s="119"/>
      <c r="F223" s="195"/>
      <c r="G223" s="196"/>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row>
    <row r="224" customFormat="false" ht="27.75" hidden="false" customHeight="true" outlineLevel="0" collapsed="false">
      <c r="A224" s="194"/>
      <c r="B224" s="119"/>
      <c r="C224" s="119"/>
      <c r="D224" s="119"/>
      <c r="E224" s="119"/>
      <c r="F224" s="195"/>
      <c r="G224" s="196"/>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row>
    <row r="225" customFormat="false" ht="27.75" hidden="false" customHeight="true" outlineLevel="0" collapsed="false">
      <c r="A225" s="194"/>
      <c r="B225" s="119"/>
      <c r="C225" s="119"/>
      <c r="D225" s="119"/>
      <c r="E225" s="119"/>
      <c r="F225" s="195"/>
      <c r="G225" s="196"/>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row>
    <row r="226" customFormat="false" ht="27.75" hidden="false" customHeight="true" outlineLevel="0" collapsed="false">
      <c r="A226" s="194"/>
      <c r="B226" s="119"/>
      <c r="C226" s="119"/>
      <c r="D226" s="119"/>
      <c r="E226" s="119"/>
      <c r="F226" s="195"/>
      <c r="G226" s="196"/>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row>
    <row r="227" customFormat="false" ht="27.75" hidden="false" customHeight="true" outlineLevel="0" collapsed="false">
      <c r="A227" s="194"/>
      <c r="B227" s="119"/>
      <c r="C227" s="119"/>
      <c r="D227" s="119"/>
      <c r="E227" s="119"/>
      <c r="F227" s="195"/>
      <c r="G227" s="196"/>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row>
    <row r="228" customFormat="false" ht="27.75" hidden="false" customHeight="true" outlineLevel="0" collapsed="false">
      <c r="A228" s="194"/>
      <c r="B228" s="119"/>
      <c r="C228" s="119"/>
      <c r="D228" s="119"/>
      <c r="E228" s="119"/>
      <c r="F228" s="195"/>
      <c r="G228" s="196"/>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row>
    <row r="229" customFormat="false" ht="27.75" hidden="false" customHeight="true" outlineLevel="0" collapsed="false">
      <c r="A229" s="194"/>
      <c r="B229" s="119"/>
      <c r="C229" s="119"/>
      <c r="D229" s="119"/>
      <c r="E229" s="119"/>
      <c r="F229" s="195"/>
      <c r="G229" s="196"/>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row>
    <row r="230" customFormat="false" ht="27.75" hidden="false" customHeight="true" outlineLevel="0" collapsed="false">
      <c r="A230" s="194"/>
      <c r="B230" s="119"/>
      <c r="C230" s="119"/>
      <c r="D230" s="119"/>
      <c r="E230" s="119"/>
      <c r="F230" s="195"/>
      <c r="G230" s="196"/>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row>
    <row r="231" customFormat="false" ht="27.75" hidden="false" customHeight="true" outlineLevel="0" collapsed="false">
      <c r="A231" s="194"/>
      <c r="B231" s="119"/>
      <c r="C231" s="119"/>
      <c r="D231" s="119"/>
      <c r="E231" s="119"/>
      <c r="F231" s="195"/>
      <c r="G231" s="196"/>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row>
    <row r="232" customFormat="false" ht="27.75" hidden="false" customHeight="true" outlineLevel="0" collapsed="false">
      <c r="A232" s="194"/>
      <c r="B232" s="119"/>
      <c r="C232" s="119"/>
      <c r="D232" s="119"/>
      <c r="E232" s="119"/>
      <c r="F232" s="195"/>
      <c r="G232" s="196"/>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row>
    <row r="233" customFormat="false" ht="27.75" hidden="false" customHeight="true" outlineLevel="0" collapsed="false">
      <c r="A233" s="194"/>
      <c r="B233" s="119"/>
      <c r="C233" s="119"/>
      <c r="D233" s="119"/>
      <c r="E233" s="119"/>
      <c r="F233" s="195"/>
      <c r="G233" s="196"/>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row>
    <row r="234" customFormat="false" ht="27.75" hidden="false" customHeight="true" outlineLevel="0" collapsed="false">
      <c r="A234" s="194"/>
      <c r="B234" s="119"/>
      <c r="C234" s="119"/>
      <c r="D234" s="119"/>
      <c r="E234" s="119"/>
      <c r="F234" s="195"/>
      <c r="G234" s="196"/>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row>
    <row r="235" customFormat="false" ht="27.75" hidden="false" customHeight="true" outlineLevel="0" collapsed="false">
      <c r="A235" s="194"/>
      <c r="B235" s="119"/>
      <c r="C235" s="119"/>
      <c r="D235" s="119"/>
      <c r="E235" s="119"/>
      <c r="F235" s="195"/>
      <c r="G235" s="196"/>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row>
    <row r="236" customFormat="false" ht="27.75" hidden="false" customHeight="true" outlineLevel="0" collapsed="false">
      <c r="A236" s="194"/>
      <c r="B236" s="119"/>
      <c r="C236" s="119"/>
      <c r="D236" s="119"/>
      <c r="E236" s="119"/>
      <c r="F236" s="195"/>
      <c r="G236" s="196"/>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row>
    <row r="237" customFormat="false" ht="27.75" hidden="false" customHeight="true" outlineLevel="0" collapsed="false">
      <c r="A237" s="194"/>
      <c r="B237" s="119"/>
      <c r="C237" s="119"/>
      <c r="D237" s="119"/>
      <c r="E237" s="119"/>
      <c r="F237" s="195"/>
      <c r="G237" s="196"/>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row>
    <row r="238" customFormat="false" ht="27.75" hidden="false" customHeight="true" outlineLevel="0" collapsed="false">
      <c r="A238" s="194"/>
      <c r="B238" s="119"/>
      <c r="C238" s="119"/>
      <c r="D238" s="119"/>
      <c r="E238" s="119"/>
      <c r="F238" s="195"/>
      <c r="G238" s="196"/>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row>
    <row r="239" customFormat="false" ht="27.75" hidden="false" customHeight="true" outlineLevel="0" collapsed="false">
      <c r="A239" s="194"/>
      <c r="B239" s="119"/>
      <c r="C239" s="119"/>
      <c r="D239" s="119"/>
      <c r="E239" s="119"/>
      <c r="F239" s="195"/>
      <c r="G239" s="196"/>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row>
    <row r="240" customFormat="false" ht="27.75" hidden="false" customHeight="true" outlineLevel="0" collapsed="false">
      <c r="A240" s="194"/>
      <c r="B240" s="119"/>
      <c r="C240" s="119"/>
      <c r="D240" s="119"/>
      <c r="E240" s="119"/>
      <c r="F240" s="195"/>
      <c r="G240" s="196"/>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row>
    <row r="241" customFormat="false" ht="27.75" hidden="false" customHeight="true" outlineLevel="0" collapsed="false">
      <c r="A241" s="194"/>
      <c r="B241" s="119"/>
      <c r="C241" s="119"/>
      <c r="D241" s="119"/>
      <c r="E241" s="119"/>
      <c r="F241" s="195"/>
      <c r="G241" s="196"/>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row>
    <row r="242" customFormat="false" ht="27.75" hidden="false" customHeight="true" outlineLevel="0" collapsed="false">
      <c r="A242" s="194"/>
      <c r="B242" s="119"/>
      <c r="C242" s="119"/>
      <c r="D242" s="119"/>
      <c r="E242" s="119"/>
      <c r="F242" s="195"/>
      <c r="G242" s="196"/>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row>
    <row r="243" customFormat="false" ht="27.75" hidden="false" customHeight="true" outlineLevel="0" collapsed="false">
      <c r="A243" s="194"/>
      <c r="B243" s="119"/>
      <c r="C243" s="119"/>
      <c r="D243" s="119"/>
      <c r="E243" s="119"/>
      <c r="F243" s="195"/>
      <c r="G243" s="196"/>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row>
    <row r="244" customFormat="false" ht="27.75" hidden="false" customHeight="true" outlineLevel="0" collapsed="false">
      <c r="A244" s="194"/>
      <c r="B244" s="119"/>
      <c r="C244" s="119"/>
      <c r="D244" s="119"/>
      <c r="E244" s="119"/>
      <c r="F244" s="195"/>
      <c r="G244" s="196"/>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row>
    <row r="245" customFormat="false" ht="27.75" hidden="false" customHeight="true" outlineLevel="0" collapsed="false">
      <c r="A245" s="194"/>
      <c r="B245" s="119"/>
      <c r="C245" s="119"/>
      <c r="D245" s="119"/>
      <c r="E245" s="119"/>
      <c r="F245" s="195"/>
      <c r="G245" s="196"/>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row>
    <row r="246" customFormat="false" ht="27.75" hidden="false" customHeight="true" outlineLevel="0" collapsed="false">
      <c r="A246" s="194"/>
      <c r="B246" s="119"/>
      <c r="C246" s="119"/>
      <c r="D246" s="119"/>
      <c r="E246" s="119"/>
      <c r="F246" s="195"/>
      <c r="G246" s="196"/>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row>
    <row r="247" customFormat="false" ht="27.75" hidden="false" customHeight="true" outlineLevel="0" collapsed="false">
      <c r="A247" s="194"/>
      <c r="B247" s="119"/>
      <c r="C247" s="119"/>
      <c r="D247" s="119"/>
      <c r="E247" s="119"/>
      <c r="F247" s="195"/>
      <c r="G247" s="196"/>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row>
    <row r="248" customFormat="false" ht="27.75" hidden="false" customHeight="true" outlineLevel="0" collapsed="false">
      <c r="A248" s="194"/>
      <c r="B248" s="119"/>
      <c r="C248" s="119"/>
      <c r="D248" s="119"/>
      <c r="E248" s="119"/>
      <c r="F248" s="195"/>
      <c r="G248" s="196"/>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row>
    <row r="249" customFormat="false" ht="27.75" hidden="false" customHeight="true" outlineLevel="0" collapsed="false">
      <c r="A249" s="194"/>
      <c r="B249" s="119"/>
      <c r="C249" s="119"/>
      <c r="D249" s="119"/>
      <c r="E249" s="119"/>
      <c r="F249" s="195"/>
      <c r="G249" s="196"/>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row>
    <row r="250" customFormat="false" ht="27.75" hidden="false" customHeight="true" outlineLevel="0" collapsed="false">
      <c r="A250" s="194"/>
      <c r="B250" s="119"/>
      <c r="C250" s="119"/>
      <c r="D250" s="119"/>
      <c r="E250" s="119"/>
      <c r="F250" s="195"/>
      <c r="G250" s="196"/>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row>
    <row r="251" customFormat="false" ht="27.75" hidden="false" customHeight="true" outlineLevel="0" collapsed="false">
      <c r="A251" s="194"/>
      <c r="B251" s="119"/>
      <c r="C251" s="119"/>
      <c r="D251" s="119"/>
      <c r="E251" s="119"/>
      <c r="F251" s="195"/>
      <c r="G251" s="196"/>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row>
    <row r="252" customFormat="false" ht="27.75" hidden="false" customHeight="true" outlineLevel="0" collapsed="false">
      <c r="A252" s="194"/>
      <c r="B252" s="119"/>
      <c r="C252" s="119"/>
      <c r="D252" s="119"/>
      <c r="E252" s="119"/>
      <c r="F252" s="195"/>
      <c r="G252" s="196"/>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row>
    <row r="253" customFormat="false" ht="27.75" hidden="false" customHeight="true" outlineLevel="0" collapsed="false">
      <c r="A253" s="194"/>
      <c r="B253" s="119"/>
      <c r="C253" s="119"/>
      <c r="D253" s="119"/>
      <c r="E253" s="119"/>
      <c r="F253" s="195"/>
      <c r="G253" s="196"/>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row>
    <row r="254" customFormat="false" ht="27.75" hidden="false" customHeight="true" outlineLevel="0" collapsed="false">
      <c r="A254" s="194"/>
      <c r="B254" s="119"/>
      <c r="C254" s="119"/>
      <c r="D254" s="119"/>
      <c r="E254" s="119"/>
      <c r="F254" s="195"/>
      <c r="G254" s="196"/>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row>
    <row r="255" customFormat="false" ht="27.75" hidden="false" customHeight="true" outlineLevel="0" collapsed="false">
      <c r="A255" s="194"/>
      <c r="B255" s="119"/>
      <c r="C255" s="119"/>
      <c r="D255" s="119"/>
      <c r="E255" s="119"/>
      <c r="F255" s="195"/>
      <c r="G255" s="196"/>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row>
    <row r="256" customFormat="false" ht="27.75" hidden="false" customHeight="true" outlineLevel="0" collapsed="false">
      <c r="A256" s="194"/>
      <c r="B256" s="119"/>
      <c r="C256" s="119"/>
      <c r="D256" s="119"/>
      <c r="E256" s="119"/>
      <c r="F256" s="195"/>
      <c r="G256" s="196"/>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row>
    <row r="257" customFormat="false" ht="27.75" hidden="false" customHeight="true" outlineLevel="0" collapsed="false">
      <c r="A257" s="194"/>
      <c r="B257" s="119"/>
      <c r="C257" s="119"/>
      <c r="D257" s="119"/>
      <c r="E257" s="119"/>
      <c r="F257" s="195"/>
      <c r="G257" s="196"/>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row>
    <row r="258" customFormat="false" ht="27.75" hidden="false" customHeight="true" outlineLevel="0" collapsed="false">
      <c r="A258" s="194"/>
      <c r="B258" s="119"/>
      <c r="C258" s="119"/>
      <c r="D258" s="119"/>
      <c r="E258" s="119"/>
      <c r="F258" s="195"/>
      <c r="G258" s="196"/>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row>
    <row r="259" customFormat="false" ht="27.75" hidden="false" customHeight="true" outlineLevel="0" collapsed="false">
      <c r="A259" s="194"/>
      <c r="B259" s="119"/>
      <c r="C259" s="119"/>
      <c r="D259" s="119"/>
      <c r="E259" s="119"/>
      <c r="F259" s="195"/>
      <c r="G259" s="196"/>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row>
    <row r="260" customFormat="false" ht="27.75" hidden="false" customHeight="true" outlineLevel="0" collapsed="false">
      <c r="A260" s="194"/>
      <c r="B260" s="119"/>
      <c r="C260" s="119"/>
      <c r="D260" s="119"/>
      <c r="E260" s="119"/>
      <c r="F260" s="195"/>
      <c r="G260" s="196"/>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row>
    <row r="261" customFormat="false" ht="27.75" hidden="false" customHeight="true" outlineLevel="0" collapsed="false">
      <c r="A261" s="194"/>
      <c r="B261" s="119"/>
      <c r="C261" s="119"/>
      <c r="D261" s="119"/>
      <c r="E261" s="119"/>
      <c r="F261" s="195"/>
      <c r="G261" s="196"/>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row>
    <row r="262" customFormat="false" ht="27.75" hidden="false" customHeight="true" outlineLevel="0" collapsed="false">
      <c r="A262" s="194"/>
      <c r="B262" s="119"/>
      <c r="C262" s="119"/>
      <c r="D262" s="119"/>
      <c r="E262" s="119"/>
      <c r="F262" s="195"/>
      <c r="G262" s="196"/>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row>
    <row r="263" customFormat="false" ht="27.75" hidden="false" customHeight="true" outlineLevel="0" collapsed="false">
      <c r="A263" s="194"/>
      <c r="B263" s="119"/>
      <c r="C263" s="119"/>
      <c r="D263" s="119"/>
      <c r="E263" s="119"/>
      <c r="F263" s="195"/>
      <c r="G263" s="196"/>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row>
    <row r="264" customFormat="false" ht="27.75" hidden="false" customHeight="true" outlineLevel="0" collapsed="false">
      <c r="A264" s="194"/>
      <c r="B264" s="119"/>
      <c r="C264" s="119"/>
      <c r="D264" s="119"/>
      <c r="E264" s="119"/>
      <c r="F264" s="195"/>
      <c r="G264" s="196"/>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row>
    <row r="265" customFormat="false" ht="27.75" hidden="false" customHeight="true" outlineLevel="0" collapsed="false">
      <c r="A265" s="194"/>
      <c r="B265" s="119"/>
      <c r="C265" s="119"/>
      <c r="D265" s="119"/>
      <c r="E265" s="119"/>
      <c r="F265" s="195"/>
      <c r="G265" s="196"/>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row>
    <row r="266" customFormat="false" ht="27.75" hidden="false" customHeight="true" outlineLevel="0" collapsed="false">
      <c r="A266" s="194"/>
      <c r="B266" s="119"/>
      <c r="C266" s="119"/>
      <c r="D266" s="119"/>
      <c r="E266" s="119"/>
      <c r="F266" s="195"/>
      <c r="G266" s="196"/>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row>
    <row r="267" customFormat="false" ht="27.75" hidden="false" customHeight="true" outlineLevel="0" collapsed="false">
      <c r="A267" s="194"/>
      <c r="B267" s="119"/>
      <c r="C267" s="119"/>
      <c r="D267" s="119"/>
      <c r="E267" s="119"/>
      <c r="F267" s="195"/>
      <c r="G267" s="196"/>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row>
    <row r="268" customFormat="false" ht="27.75" hidden="false" customHeight="true" outlineLevel="0" collapsed="false">
      <c r="A268" s="194"/>
      <c r="B268" s="119"/>
      <c r="C268" s="119"/>
      <c r="D268" s="119"/>
      <c r="E268" s="119"/>
      <c r="F268" s="195"/>
      <c r="G268" s="196"/>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row>
    <row r="269" customFormat="false" ht="27.75" hidden="false" customHeight="true" outlineLevel="0" collapsed="false">
      <c r="A269" s="194"/>
      <c r="B269" s="119"/>
      <c r="C269" s="119"/>
      <c r="D269" s="119"/>
      <c r="E269" s="119"/>
      <c r="F269" s="195"/>
      <c r="G269" s="196"/>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row>
    <row r="270" customFormat="false" ht="27.75" hidden="false" customHeight="true" outlineLevel="0" collapsed="false">
      <c r="A270" s="194"/>
      <c r="B270" s="119"/>
      <c r="C270" s="119"/>
      <c r="D270" s="119"/>
      <c r="E270" s="119"/>
      <c r="F270" s="195"/>
      <c r="G270" s="196"/>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row>
    <row r="271" customFormat="false" ht="27.75" hidden="false" customHeight="true" outlineLevel="0" collapsed="false">
      <c r="A271" s="194"/>
      <c r="B271" s="119"/>
      <c r="C271" s="119"/>
      <c r="D271" s="119"/>
      <c r="E271" s="119"/>
      <c r="F271" s="195"/>
      <c r="G271" s="196"/>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row>
    <row r="272" customFormat="false" ht="27.75" hidden="false" customHeight="true" outlineLevel="0" collapsed="false">
      <c r="A272" s="194"/>
      <c r="B272" s="119"/>
      <c r="C272" s="119"/>
      <c r="D272" s="119"/>
      <c r="E272" s="119"/>
      <c r="F272" s="195"/>
      <c r="G272" s="196"/>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row>
    <row r="273" customFormat="false" ht="27.75" hidden="false" customHeight="true" outlineLevel="0" collapsed="false">
      <c r="A273" s="194"/>
      <c r="B273" s="119"/>
      <c r="C273" s="119"/>
      <c r="D273" s="119"/>
      <c r="E273" s="119"/>
      <c r="F273" s="195"/>
      <c r="G273" s="196"/>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row>
    <row r="274" customFormat="false" ht="27.75" hidden="false" customHeight="true" outlineLevel="0" collapsed="false">
      <c r="A274" s="194"/>
      <c r="B274" s="119"/>
      <c r="C274" s="119"/>
      <c r="D274" s="119"/>
      <c r="E274" s="119"/>
      <c r="F274" s="195"/>
      <c r="G274" s="196"/>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row>
    <row r="275" customFormat="false" ht="27.75" hidden="false" customHeight="true" outlineLevel="0" collapsed="false">
      <c r="A275" s="194"/>
      <c r="B275" s="119"/>
      <c r="C275" s="119"/>
      <c r="D275" s="119"/>
      <c r="E275" s="119"/>
      <c r="F275" s="195"/>
      <c r="G275" s="196"/>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row>
    <row r="276" customFormat="false" ht="27.75" hidden="false" customHeight="true" outlineLevel="0" collapsed="false">
      <c r="A276" s="194"/>
      <c r="B276" s="119"/>
      <c r="C276" s="119"/>
      <c r="D276" s="119"/>
      <c r="E276" s="119"/>
      <c r="F276" s="195"/>
      <c r="G276" s="196"/>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row>
    <row r="277" customFormat="false" ht="27.75" hidden="false" customHeight="true" outlineLevel="0" collapsed="false">
      <c r="A277" s="194"/>
      <c r="B277" s="119"/>
      <c r="C277" s="119"/>
      <c r="D277" s="119"/>
      <c r="E277" s="119"/>
      <c r="F277" s="195"/>
      <c r="G277" s="196"/>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row>
    <row r="278" customFormat="false" ht="27.75" hidden="false" customHeight="true" outlineLevel="0" collapsed="false">
      <c r="A278" s="194"/>
      <c r="B278" s="119"/>
      <c r="C278" s="119"/>
      <c r="D278" s="119"/>
      <c r="E278" s="119"/>
      <c r="F278" s="195"/>
      <c r="G278" s="196"/>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row>
    <row r="279" customFormat="false" ht="27.75" hidden="false" customHeight="true" outlineLevel="0" collapsed="false">
      <c r="A279" s="194"/>
      <c r="B279" s="119"/>
      <c r="C279" s="119"/>
      <c r="D279" s="119"/>
      <c r="E279" s="119"/>
      <c r="F279" s="195"/>
      <c r="G279" s="196"/>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row>
    <row r="280" customFormat="false" ht="27.75" hidden="false" customHeight="true" outlineLevel="0" collapsed="false">
      <c r="A280" s="194"/>
      <c r="B280" s="119"/>
      <c r="C280" s="119"/>
      <c r="D280" s="119"/>
      <c r="E280" s="119"/>
      <c r="F280" s="195"/>
      <c r="G280" s="196"/>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row>
    <row r="281" customFormat="false" ht="27.75" hidden="false" customHeight="true" outlineLevel="0" collapsed="false">
      <c r="A281" s="194"/>
      <c r="B281" s="119"/>
      <c r="C281" s="119"/>
      <c r="D281" s="119"/>
      <c r="E281" s="119"/>
      <c r="F281" s="195"/>
      <c r="G281" s="196"/>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row>
    <row r="282" customFormat="false" ht="27.75" hidden="false" customHeight="true" outlineLevel="0" collapsed="false">
      <c r="A282" s="194"/>
      <c r="B282" s="119"/>
      <c r="C282" s="119"/>
      <c r="D282" s="119"/>
      <c r="E282" s="119"/>
      <c r="F282" s="195"/>
      <c r="G282" s="196"/>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row>
    <row r="283" customFormat="false" ht="27.75" hidden="false" customHeight="true" outlineLevel="0" collapsed="false">
      <c r="A283" s="194"/>
      <c r="B283" s="119"/>
      <c r="C283" s="119"/>
      <c r="D283" s="119"/>
      <c r="E283" s="119"/>
      <c r="F283" s="195"/>
      <c r="G283" s="196"/>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row>
    <row r="284" customFormat="false" ht="27.75" hidden="false" customHeight="true" outlineLevel="0" collapsed="false">
      <c r="A284" s="194"/>
      <c r="B284" s="119"/>
      <c r="C284" s="119"/>
      <c r="D284" s="119"/>
      <c r="E284" s="119"/>
      <c r="F284" s="195"/>
      <c r="G284" s="196"/>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row>
    <row r="285" customFormat="false" ht="27.75" hidden="false" customHeight="true" outlineLevel="0" collapsed="false">
      <c r="A285" s="194"/>
      <c r="B285" s="119"/>
      <c r="C285" s="119"/>
      <c r="D285" s="119"/>
      <c r="E285" s="119"/>
      <c r="F285" s="195"/>
      <c r="G285" s="196"/>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row>
    <row r="286" customFormat="false" ht="27.75" hidden="false" customHeight="true" outlineLevel="0" collapsed="false">
      <c r="A286" s="194"/>
      <c r="B286" s="119"/>
      <c r="C286" s="119"/>
      <c r="D286" s="119"/>
      <c r="E286" s="119"/>
      <c r="F286" s="195"/>
      <c r="G286" s="196"/>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row>
    <row r="287" customFormat="false" ht="27.75" hidden="false" customHeight="true" outlineLevel="0" collapsed="false">
      <c r="A287" s="194"/>
      <c r="B287" s="119"/>
      <c r="C287" s="119"/>
      <c r="D287" s="119"/>
      <c r="E287" s="119"/>
      <c r="F287" s="195"/>
      <c r="G287" s="196"/>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row>
    <row r="288" customFormat="false" ht="27.75" hidden="false" customHeight="true" outlineLevel="0" collapsed="false">
      <c r="A288" s="194"/>
      <c r="B288" s="119"/>
      <c r="C288" s="119"/>
      <c r="D288" s="119"/>
      <c r="E288" s="119"/>
      <c r="F288" s="195"/>
      <c r="G288" s="196"/>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row>
    <row r="289" customFormat="false" ht="27.75" hidden="false" customHeight="true" outlineLevel="0" collapsed="false">
      <c r="A289" s="194"/>
      <c r="B289" s="119"/>
      <c r="C289" s="119"/>
      <c r="D289" s="119"/>
      <c r="E289" s="119"/>
      <c r="F289" s="195"/>
      <c r="G289" s="196"/>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row>
    <row r="290" customFormat="false" ht="27.75" hidden="false" customHeight="true" outlineLevel="0" collapsed="false">
      <c r="A290" s="194"/>
      <c r="B290" s="119"/>
      <c r="C290" s="119"/>
      <c r="D290" s="119"/>
      <c r="E290" s="119"/>
      <c r="F290" s="195"/>
      <c r="G290" s="196"/>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row>
    <row r="291" customFormat="false" ht="27.75" hidden="false" customHeight="true" outlineLevel="0" collapsed="false">
      <c r="A291" s="194"/>
      <c r="B291" s="119"/>
      <c r="C291" s="119"/>
      <c r="D291" s="119"/>
      <c r="E291" s="119"/>
      <c r="F291" s="195"/>
      <c r="G291" s="196"/>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row>
    <row r="292" customFormat="false" ht="27.75" hidden="false" customHeight="true" outlineLevel="0" collapsed="false">
      <c r="A292" s="194"/>
      <c r="B292" s="119"/>
      <c r="C292" s="119"/>
      <c r="D292" s="119"/>
      <c r="E292" s="119"/>
      <c r="F292" s="195"/>
      <c r="G292" s="196"/>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row>
    <row r="293" customFormat="false" ht="27.75" hidden="false" customHeight="true" outlineLevel="0" collapsed="false">
      <c r="A293" s="194"/>
      <c r="B293" s="119"/>
      <c r="C293" s="119"/>
      <c r="D293" s="119"/>
      <c r="E293" s="119"/>
      <c r="F293" s="195"/>
      <c r="G293" s="196"/>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row>
    <row r="294" customFormat="false" ht="27.75" hidden="false" customHeight="true" outlineLevel="0" collapsed="false">
      <c r="A294" s="194"/>
      <c r="B294" s="119"/>
      <c r="C294" s="119"/>
      <c r="D294" s="119"/>
      <c r="E294" s="119"/>
      <c r="F294" s="195"/>
      <c r="G294" s="196"/>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row>
    <row r="295" customFormat="false" ht="27.75" hidden="false" customHeight="true" outlineLevel="0" collapsed="false">
      <c r="A295" s="194"/>
      <c r="B295" s="119"/>
      <c r="C295" s="119"/>
      <c r="D295" s="119"/>
      <c r="E295" s="119"/>
      <c r="F295" s="195"/>
      <c r="G295" s="196"/>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row>
    <row r="296" customFormat="false" ht="27.75" hidden="false" customHeight="true" outlineLevel="0" collapsed="false">
      <c r="A296" s="194"/>
      <c r="B296" s="119"/>
      <c r="C296" s="119"/>
      <c r="D296" s="119"/>
      <c r="E296" s="119"/>
      <c r="F296" s="195"/>
      <c r="G296" s="196"/>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row>
    <row r="297" customFormat="false" ht="27.75" hidden="false" customHeight="true" outlineLevel="0" collapsed="false">
      <c r="A297" s="194"/>
      <c r="B297" s="119"/>
      <c r="C297" s="119"/>
      <c r="D297" s="119"/>
      <c r="E297" s="119"/>
      <c r="F297" s="195"/>
      <c r="G297" s="196"/>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row>
    <row r="298" customFormat="false" ht="27.75" hidden="false" customHeight="true" outlineLevel="0" collapsed="false">
      <c r="A298" s="194"/>
      <c r="B298" s="119"/>
      <c r="C298" s="119"/>
      <c r="D298" s="119"/>
      <c r="E298" s="119"/>
      <c r="F298" s="195"/>
      <c r="G298" s="196"/>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row>
    <row r="299" customFormat="false" ht="27.75" hidden="false" customHeight="true" outlineLevel="0" collapsed="false">
      <c r="A299" s="194"/>
      <c r="B299" s="119"/>
      <c r="C299" s="119"/>
      <c r="D299" s="119"/>
      <c r="E299" s="119"/>
      <c r="F299" s="195"/>
      <c r="G299" s="196"/>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row>
    <row r="300" customFormat="false" ht="27.75" hidden="false" customHeight="true" outlineLevel="0" collapsed="false">
      <c r="A300" s="194"/>
      <c r="B300" s="119"/>
      <c r="C300" s="119"/>
      <c r="D300" s="119"/>
      <c r="E300" s="119"/>
      <c r="F300" s="195"/>
      <c r="G300" s="196"/>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row>
    <row r="301" customFormat="false" ht="27.75" hidden="false" customHeight="true" outlineLevel="0" collapsed="false">
      <c r="A301" s="194"/>
      <c r="B301" s="119"/>
      <c r="C301" s="119"/>
      <c r="D301" s="119"/>
      <c r="E301" s="119"/>
      <c r="F301" s="195"/>
      <c r="G301" s="196"/>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row>
    <row r="302" customFormat="false" ht="27.75" hidden="false" customHeight="true" outlineLevel="0" collapsed="false">
      <c r="A302" s="194"/>
      <c r="B302" s="119"/>
      <c r="C302" s="119"/>
      <c r="D302" s="119"/>
      <c r="E302" s="119"/>
      <c r="F302" s="195"/>
      <c r="G302" s="196"/>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row>
    <row r="303" customFormat="false" ht="27.75" hidden="false" customHeight="true" outlineLevel="0" collapsed="false">
      <c r="A303" s="194"/>
      <c r="B303" s="119"/>
      <c r="C303" s="119"/>
      <c r="D303" s="119"/>
      <c r="E303" s="119"/>
      <c r="F303" s="195"/>
      <c r="G303" s="196"/>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row>
    <row r="304" customFormat="false" ht="27.75" hidden="false" customHeight="true" outlineLevel="0" collapsed="false">
      <c r="A304" s="194"/>
      <c r="B304" s="119"/>
      <c r="C304" s="119"/>
      <c r="D304" s="119"/>
      <c r="E304" s="119"/>
      <c r="F304" s="195"/>
      <c r="G304" s="196"/>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row>
    <row r="305" customFormat="false" ht="27.75" hidden="false" customHeight="true" outlineLevel="0" collapsed="false">
      <c r="A305" s="194"/>
      <c r="B305" s="119"/>
      <c r="C305" s="119"/>
      <c r="D305" s="119"/>
      <c r="E305" s="119"/>
      <c r="F305" s="195"/>
      <c r="G305" s="196"/>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row>
    <row r="306" customFormat="false" ht="27.75" hidden="false" customHeight="true" outlineLevel="0" collapsed="false">
      <c r="A306" s="194"/>
      <c r="B306" s="119"/>
      <c r="C306" s="119"/>
      <c r="D306" s="119"/>
      <c r="E306" s="119"/>
      <c r="F306" s="195"/>
      <c r="G306" s="196"/>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row>
    <row r="307" customFormat="false" ht="27.75" hidden="false" customHeight="true" outlineLevel="0" collapsed="false">
      <c r="A307" s="194"/>
      <c r="B307" s="119"/>
      <c r="C307" s="119"/>
      <c r="D307" s="119"/>
      <c r="E307" s="119"/>
      <c r="F307" s="195"/>
      <c r="G307" s="196"/>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row>
    <row r="308" customFormat="false" ht="27.75" hidden="false" customHeight="true" outlineLevel="0" collapsed="false">
      <c r="A308" s="194"/>
      <c r="B308" s="119"/>
      <c r="C308" s="119"/>
      <c r="D308" s="119"/>
      <c r="E308" s="119"/>
      <c r="F308" s="195"/>
      <c r="G308" s="196"/>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row>
    <row r="309" customFormat="false" ht="27.75" hidden="false" customHeight="true" outlineLevel="0" collapsed="false">
      <c r="A309" s="194"/>
      <c r="B309" s="119"/>
      <c r="C309" s="119"/>
      <c r="D309" s="119"/>
      <c r="E309" s="119"/>
      <c r="F309" s="195"/>
      <c r="G309" s="196"/>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row>
    <row r="310" customFormat="false" ht="27.75" hidden="false" customHeight="true" outlineLevel="0" collapsed="false">
      <c r="A310" s="194"/>
      <c r="B310" s="119"/>
      <c r="C310" s="119"/>
      <c r="D310" s="119"/>
      <c r="E310" s="119"/>
      <c r="F310" s="195"/>
      <c r="G310" s="196"/>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row>
    <row r="311" customFormat="false" ht="27.75" hidden="false" customHeight="true" outlineLevel="0" collapsed="false">
      <c r="A311" s="194"/>
      <c r="B311" s="119"/>
      <c r="C311" s="119"/>
      <c r="D311" s="119"/>
      <c r="E311" s="119"/>
      <c r="F311" s="195"/>
      <c r="G311" s="196"/>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row>
    <row r="312" customFormat="false" ht="27.75" hidden="false" customHeight="true" outlineLevel="0" collapsed="false">
      <c r="A312" s="194"/>
      <c r="B312" s="119"/>
      <c r="C312" s="119"/>
      <c r="D312" s="119"/>
      <c r="E312" s="119"/>
      <c r="F312" s="195"/>
      <c r="G312" s="196"/>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row>
    <row r="313" customFormat="false" ht="27.75" hidden="false" customHeight="true" outlineLevel="0" collapsed="false">
      <c r="A313" s="194"/>
      <c r="B313" s="119"/>
      <c r="C313" s="119"/>
      <c r="D313" s="119"/>
      <c r="E313" s="119"/>
      <c r="F313" s="195"/>
      <c r="G313" s="196"/>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row>
    <row r="314" customFormat="false" ht="27.75" hidden="false" customHeight="true" outlineLevel="0" collapsed="false">
      <c r="A314" s="194"/>
      <c r="B314" s="119"/>
      <c r="C314" s="119"/>
      <c r="D314" s="119"/>
      <c r="E314" s="119"/>
      <c r="F314" s="195"/>
      <c r="G314" s="196"/>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row>
    <row r="315" customFormat="false" ht="27.75" hidden="false" customHeight="true" outlineLevel="0" collapsed="false">
      <c r="A315" s="194"/>
      <c r="B315" s="119"/>
      <c r="C315" s="119"/>
      <c r="D315" s="119"/>
      <c r="E315" s="119"/>
      <c r="F315" s="195"/>
      <c r="G315" s="196"/>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row>
    <row r="316" customFormat="false" ht="27.75" hidden="false" customHeight="true" outlineLevel="0" collapsed="false">
      <c r="A316" s="194"/>
      <c r="B316" s="119"/>
      <c r="C316" s="119"/>
      <c r="D316" s="119"/>
      <c r="E316" s="119"/>
      <c r="F316" s="195"/>
      <c r="G316" s="196"/>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row>
    <row r="317" customFormat="false" ht="27.75" hidden="false" customHeight="true" outlineLevel="0" collapsed="false">
      <c r="A317" s="194"/>
      <c r="B317" s="119"/>
      <c r="C317" s="119"/>
      <c r="D317" s="119"/>
      <c r="E317" s="119"/>
      <c r="F317" s="195"/>
      <c r="G317" s="196"/>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row>
    <row r="318" customFormat="false" ht="27.75" hidden="false" customHeight="true" outlineLevel="0" collapsed="false">
      <c r="A318" s="194"/>
      <c r="B318" s="119"/>
      <c r="C318" s="119"/>
      <c r="D318" s="119"/>
      <c r="E318" s="119"/>
      <c r="F318" s="195"/>
      <c r="G318" s="196"/>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row>
    <row r="319" customFormat="false" ht="27.75" hidden="false" customHeight="true" outlineLevel="0" collapsed="false">
      <c r="A319" s="194"/>
      <c r="B319" s="119"/>
      <c r="C319" s="119"/>
      <c r="D319" s="119"/>
      <c r="E319" s="119"/>
      <c r="F319" s="195"/>
      <c r="G319" s="196"/>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row>
    <row r="320" customFormat="false" ht="27.75" hidden="false" customHeight="true" outlineLevel="0" collapsed="false">
      <c r="A320" s="194"/>
      <c r="B320" s="119"/>
      <c r="C320" s="119"/>
      <c r="D320" s="119"/>
      <c r="E320" s="119"/>
      <c r="F320" s="195"/>
      <c r="G320" s="196"/>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row>
    <row r="321" customFormat="false" ht="27.75" hidden="false" customHeight="true" outlineLevel="0" collapsed="false">
      <c r="A321" s="194"/>
      <c r="B321" s="119"/>
      <c r="C321" s="119"/>
      <c r="D321" s="119"/>
      <c r="E321" s="119"/>
      <c r="F321" s="195"/>
      <c r="G321" s="196"/>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row>
    <row r="322" customFormat="false" ht="27.75" hidden="false" customHeight="true" outlineLevel="0" collapsed="false">
      <c r="A322" s="194"/>
      <c r="B322" s="119"/>
      <c r="C322" s="119"/>
      <c r="D322" s="119"/>
      <c r="E322" s="119"/>
      <c r="F322" s="195"/>
      <c r="G322" s="196"/>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row>
    <row r="323" customFormat="false" ht="27.75" hidden="false" customHeight="true" outlineLevel="0" collapsed="false">
      <c r="A323" s="194"/>
      <c r="B323" s="119"/>
      <c r="C323" s="119"/>
      <c r="D323" s="119"/>
      <c r="E323" s="119"/>
      <c r="F323" s="195"/>
      <c r="G323" s="196"/>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row>
    <row r="324" customFormat="false" ht="27.75" hidden="false" customHeight="true" outlineLevel="0" collapsed="false">
      <c r="A324" s="194"/>
      <c r="B324" s="119"/>
      <c r="C324" s="119"/>
      <c r="D324" s="119"/>
      <c r="E324" s="119"/>
      <c r="F324" s="195"/>
      <c r="G324" s="196"/>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row>
    <row r="325" customFormat="false" ht="27.75" hidden="false" customHeight="true" outlineLevel="0" collapsed="false">
      <c r="A325" s="194"/>
      <c r="B325" s="119"/>
      <c r="C325" s="119"/>
      <c r="D325" s="119"/>
      <c r="E325" s="119"/>
      <c r="F325" s="195"/>
      <c r="G325" s="196"/>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row>
    <row r="326" customFormat="false" ht="27.75" hidden="false" customHeight="true" outlineLevel="0" collapsed="false">
      <c r="A326" s="194"/>
      <c r="B326" s="119"/>
      <c r="C326" s="119"/>
      <c r="D326" s="119"/>
      <c r="E326" s="119"/>
      <c r="F326" s="195"/>
      <c r="G326" s="196"/>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row>
    <row r="327" customFormat="false" ht="27.75" hidden="false" customHeight="true" outlineLevel="0" collapsed="false">
      <c r="A327" s="194"/>
      <c r="B327" s="119"/>
      <c r="C327" s="119"/>
      <c r="D327" s="119"/>
      <c r="E327" s="119"/>
      <c r="F327" s="195"/>
      <c r="G327" s="196"/>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row>
    <row r="328" customFormat="false" ht="27.75" hidden="false" customHeight="true" outlineLevel="0" collapsed="false">
      <c r="A328" s="194"/>
      <c r="B328" s="119"/>
      <c r="C328" s="119"/>
      <c r="D328" s="119"/>
      <c r="E328" s="119"/>
      <c r="F328" s="195"/>
      <c r="G328" s="196"/>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row>
    <row r="329" customFormat="false" ht="27.75" hidden="false" customHeight="true" outlineLevel="0" collapsed="false">
      <c r="A329" s="194"/>
      <c r="B329" s="119"/>
      <c r="C329" s="119"/>
      <c r="D329" s="119"/>
      <c r="E329" s="119"/>
      <c r="F329" s="195"/>
      <c r="G329" s="196"/>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row>
    <row r="330" customFormat="false" ht="27.75" hidden="false" customHeight="true" outlineLevel="0" collapsed="false">
      <c r="A330" s="194"/>
      <c r="B330" s="119"/>
      <c r="C330" s="119"/>
      <c r="D330" s="119"/>
      <c r="E330" s="119"/>
      <c r="F330" s="195"/>
      <c r="G330" s="196"/>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row>
    <row r="331" customFormat="false" ht="27.75" hidden="false" customHeight="true" outlineLevel="0" collapsed="false">
      <c r="A331" s="194"/>
      <c r="B331" s="119"/>
      <c r="C331" s="119"/>
      <c r="D331" s="119"/>
      <c r="E331" s="119"/>
      <c r="F331" s="195"/>
      <c r="G331" s="196"/>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row>
    <row r="332" customFormat="false" ht="27.75" hidden="false" customHeight="true" outlineLevel="0" collapsed="false">
      <c r="A332" s="194"/>
      <c r="B332" s="119"/>
      <c r="C332" s="119"/>
      <c r="D332" s="119"/>
      <c r="E332" s="119"/>
      <c r="F332" s="195"/>
      <c r="G332" s="196"/>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row>
    <row r="333" customFormat="false" ht="27.75" hidden="false" customHeight="true" outlineLevel="0" collapsed="false">
      <c r="A333" s="194"/>
      <c r="B333" s="119"/>
      <c r="C333" s="119"/>
      <c r="D333" s="119"/>
      <c r="E333" s="119"/>
      <c r="F333" s="195"/>
      <c r="G333" s="196"/>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row>
    <row r="334" customFormat="false" ht="27.75" hidden="false" customHeight="true" outlineLevel="0" collapsed="false">
      <c r="A334" s="194"/>
      <c r="B334" s="119"/>
      <c r="C334" s="119"/>
      <c r="D334" s="119"/>
      <c r="E334" s="119"/>
      <c r="F334" s="195"/>
      <c r="G334" s="196"/>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row>
    <row r="335" customFormat="false" ht="27.75" hidden="false" customHeight="true" outlineLevel="0" collapsed="false">
      <c r="A335" s="194"/>
      <c r="B335" s="119"/>
      <c r="C335" s="119"/>
      <c r="D335" s="119"/>
      <c r="E335" s="119"/>
      <c r="F335" s="195"/>
      <c r="G335" s="196"/>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row>
    <row r="336" customFormat="false" ht="27.75" hidden="false" customHeight="true" outlineLevel="0" collapsed="false">
      <c r="A336" s="194"/>
      <c r="B336" s="119"/>
      <c r="C336" s="119"/>
      <c r="D336" s="119"/>
      <c r="E336" s="119"/>
      <c r="F336" s="195"/>
      <c r="G336" s="196"/>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row>
    <row r="337" customFormat="false" ht="27.75" hidden="false" customHeight="true" outlineLevel="0" collapsed="false">
      <c r="A337" s="194"/>
      <c r="B337" s="119"/>
      <c r="C337" s="119"/>
      <c r="D337" s="119"/>
      <c r="E337" s="119"/>
      <c r="F337" s="195"/>
      <c r="G337" s="196"/>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row>
    <row r="338" customFormat="false" ht="27.75" hidden="false" customHeight="true" outlineLevel="0" collapsed="false">
      <c r="A338" s="194"/>
      <c r="B338" s="119"/>
      <c r="C338" s="119"/>
      <c r="D338" s="119"/>
      <c r="E338" s="119"/>
      <c r="F338" s="195"/>
      <c r="G338" s="196"/>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row>
    <row r="339" customFormat="false" ht="27.75" hidden="false" customHeight="true" outlineLevel="0" collapsed="false">
      <c r="A339" s="194"/>
      <c r="B339" s="119"/>
      <c r="C339" s="119"/>
      <c r="D339" s="119"/>
      <c r="E339" s="119"/>
      <c r="F339" s="195"/>
      <c r="G339" s="196"/>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row>
    <row r="340" customFormat="false" ht="27.75" hidden="false" customHeight="true" outlineLevel="0" collapsed="false">
      <c r="A340" s="194"/>
      <c r="B340" s="119"/>
      <c r="C340" s="119"/>
      <c r="D340" s="119"/>
      <c r="E340" s="119"/>
      <c r="F340" s="195"/>
      <c r="G340" s="196"/>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row>
    <row r="341" customFormat="false" ht="27.75" hidden="false" customHeight="true" outlineLevel="0" collapsed="false">
      <c r="A341" s="194"/>
      <c r="B341" s="119"/>
      <c r="C341" s="119"/>
      <c r="D341" s="119"/>
      <c r="E341" s="119"/>
      <c r="F341" s="195"/>
      <c r="G341" s="196"/>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row>
    <row r="342" customFormat="false" ht="27.75" hidden="false" customHeight="true" outlineLevel="0" collapsed="false">
      <c r="A342" s="194"/>
      <c r="B342" s="119"/>
      <c r="C342" s="119"/>
      <c r="D342" s="119"/>
      <c r="E342" s="119"/>
      <c r="F342" s="195"/>
      <c r="G342" s="196"/>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row>
    <row r="343" customFormat="false" ht="27.75" hidden="false" customHeight="true" outlineLevel="0" collapsed="false">
      <c r="A343" s="194"/>
      <c r="B343" s="119"/>
      <c r="C343" s="119"/>
      <c r="D343" s="119"/>
      <c r="E343" s="119"/>
      <c r="F343" s="195"/>
      <c r="G343" s="196"/>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row>
    <row r="344" customFormat="false" ht="27.75" hidden="false" customHeight="true" outlineLevel="0" collapsed="false">
      <c r="A344" s="194"/>
      <c r="B344" s="119"/>
      <c r="C344" s="119"/>
      <c r="D344" s="119"/>
      <c r="E344" s="119"/>
      <c r="F344" s="195"/>
      <c r="G344" s="196"/>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row>
    <row r="345" customFormat="false" ht="27.75" hidden="false" customHeight="true" outlineLevel="0" collapsed="false">
      <c r="A345" s="194"/>
      <c r="B345" s="119"/>
      <c r="C345" s="119"/>
      <c r="D345" s="119"/>
      <c r="E345" s="119"/>
      <c r="F345" s="195"/>
      <c r="G345" s="196"/>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row>
    <row r="346" customFormat="false" ht="27.75" hidden="false" customHeight="true" outlineLevel="0" collapsed="false">
      <c r="A346" s="194"/>
      <c r="B346" s="119"/>
      <c r="C346" s="119"/>
      <c r="D346" s="119"/>
      <c r="E346" s="119"/>
      <c r="F346" s="195"/>
      <c r="G346" s="196"/>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row>
    <row r="347" customFormat="false" ht="27.75" hidden="false" customHeight="true" outlineLevel="0" collapsed="false">
      <c r="A347" s="194"/>
      <c r="B347" s="119"/>
      <c r="C347" s="119"/>
      <c r="D347" s="119"/>
      <c r="E347" s="119"/>
      <c r="F347" s="195"/>
      <c r="G347" s="196"/>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row>
    <row r="348" customFormat="false" ht="27.75" hidden="false" customHeight="true" outlineLevel="0" collapsed="false">
      <c r="A348" s="194"/>
      <c r="B348" s="119"/>
      <c r="C348" s="119"/>
      <c r="D348" s="119"/>
      <c r="E348" s="119"/>
      <c r="F348" s="195"/>
      <c r="G348" s="196"/>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row>
    <row r="349" customFormat="false" ht="27.75" hidden="false" customHeight="true" outlineLevel="0" collapsed="false">
      <c r="A349" s="194"/>
      <c r="B349" s="119"/>
      <c r="C349" s="119"/>
      <c r="D349" s="119"/>
      <c r="E349" s="119"/>
      <c r="F349" s="195"/>
      <c r="G349" s="196"/>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row>
    <row r="350" customFormat="false" ht="27.75" hidden="false" customHeight="true" outlineLevel="0" collapsed="false">
      <c r="A350" s="194"/>
      <c r="B350" s="119"/>
      <c r="C350" s="119"/>
      <c r="D350" s="119"/>
      <c r="E350" s="119"/>
      <c r="F350" s="195"/>
      <c r="G350" s="196"/>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row>
    <row r="351" customFormat="false" ht="27.75" hidden="false" customHeight="true" outlineLevel="0" collapsed="false">
      <c r="A351" s="194"/>
      <c r="B351" s="119"/>
      <c r="C351" s="119"/>
      <c r="D351" s="119"/>
      <c r="E351" s="119"/>
      <c r="F351" s="195"/>
      <c r="G351" s="196"/>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row>
    <row r="352" customFormat="false" ht="27.75" hidden="false" customHeight="true" outlineLevel="0" collapsed="false">
      <c r="A352" s="194"/>
      <c r="B352" s="119"/>
      <c r="C352" s="119"/>
      <c r="D352" s="119"/>
      <c r="E352" s="119"/>
      <c r="F352" s="195"/>
      <c r="G352" s="196"/>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row>
    <row r="353" customFormat="false" ht="27.75" hidden="false" customHeight="true" outlineLevel="0" collapsed="false">
      <c r="A353" s="194"/>
      <c r="B353" s="119"/>
      <c r="C353" s="119"/>
      <c r="D353" s="119"/>
      <c r="E353" s="119"/>
      <c r="F353" s="195"/>
      <c r="G353" s="196"/>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row>
    <row r="354" customFormat="false" ht="27.75" hidden="false" customHeight="true" outlineLevel="0" collapsed="false">
      <c r="A354" s="194"/>
      <c r="B354" s="119"/>
      <c r="C354" s="119"/>
      <c r="D354" s="119"/>
      <c r="E354" s="119"/>
      <c r="F354" s="195"/>
      <c r="G354" s="196"/>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row>
    <row r="355" customFormat="false" ht="27.75" hidden="false" customHeight="true" outlineLevel="0" collapsed="false">
      <c r="A355" s="194"/>
      <c r="B355" s="119"/>
      <c r="C355" s="119"/>
      <c r="D355" s="119"/>
      <c r="E355" s="119"/>
      <c r="F355" s="195"/>
      <c r="G355" s="196"/>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row>
    <row r="356" customFormat="false" ht="27.75" hidden="false" customHeight="true" outlineLevel="0" collapsed="false">
      <c r="A356" s="194"/>
      <c r="B356" s="119"/>
      <c r="C356" s="119"/>
      <c r="D356" s="119"/>
      <c r="E356" s="119"/>
      <c r="F356" s="195"/>
      <c r="G356" s="196"/>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row>
    <row r="357" customFormat="false" ht="27.75" hidden="false" customHeight="true" outlineLevel="0" collapsed="false">
      <c r="A357" s="194"/>
      <c r="B357" s="119"/>
      <c r="C357" s="119"/>
      <c r="D357" s="119"/>
      <c r="E357" s="119"/>
      <c r="F357" s="195"/>
      <c r="G357" s="196"/>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row>
    <row r="358" customFormat="false" ht="27.75" hidden="false" customHeight="true" outlineLevel="0" collapsed="false">
      <c r="A358" s="194"/>
      <c r="B358" s="119"/>
      <c r="C358" s="119"/>
      <c r="D358" s="119"/>
      <c r="E358" s="119"/>
      <c r="F358" s="195"/>
      <c r="G358" s="196"/>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row>
    <row r="359" customFormat="false" ht="27.75" hidden="false" customHeight="true" outlineLevel="0" collapsed="false">
      <c r="A359" s="194"/>
      <c r="B359" s="119"/>
      <c r="C359" s="119"/>
      <c r="D359" s="119"/>
      <c r="E359" s="119"/>
      <c r="F359" s="195"/>
      <c r="G359" s="196"/>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row>
    <row r="360" customFormat="false" ht="27.75" hidden="false" customHeight="true" outlineLevel="0" collapsed="false">
      <c r="A360" s="194"/>
      <c r="B360" s="119"/>
      <c r="C360" s="119"/>
      <c r="D360" s="119"/>
      <c r="E360" s="119"/>
      <c r="F360" s="195"/>
      <c r="G360" s="196"/>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row>
    <row r="361" customFormat="false" ht="27.75" hidden="false" customHeight="true" outlineLevel="0" collapsed="false">
      <c r="A361" s="194"/>
      <c r="B361" s="119"/>
      <c r="C361" s="119"/>
      <c r="D361" s="119"/>
      <c r="E361" s="119"/>
      <c r="F361" s="195"/>
      <c r="G361" s="196"/>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row>
    <row r="362" customFormat="false" ht="27.75" hidden="false" customHeight="true" outlineLevel="0" collapsed="false">
      <c r="A362" s="194"/>
      <c r="B362" s="119"/>
      <c r="C362" s="119"/>
      <c r="D362" s="119"/>
      <c r="E362" s="119"/>
      <c r="F362" s="195"/>
      <c r="G362" s="196"/>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row>
    <row r="363" customFormat="false" ht="27.75" hidden="false" customHeight="true" outlineLevel="0" collapsed="false">
      <c r="A363" s="194"/>
      <c r="B363" s="119"/>
      <c r="C363" s="119"/>
      <c r="D363" s="119"/>
      <c r="E363" s="119"/>
      <c r="F363" s="195"/>
      <c r="G363" s="196"/>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row>
    <row r="364" customFormat="false" ht="27.75" hidden="false" customHeight="true" outlineLevel="0" collapsed="false">
      <c r="A364" s="194"/>
      <c r="B364" s="119"/>
      <c r="C364" s="119"/>
      <c r="D364" s="119"/>
      <c r="E364" s="119"/>
      <c r="F364" s="195"/>
      <c r="G364" s="196"/>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row>
    <row r="365" customFormat="false" ht="27.75" hidden="false" customHeight="true" outlineLevel="0" collapsed="false">
      <c r="A365" s="194"/>
      <c r="B365" s="119"/>
      <c r="C365" s="119"/>
      <c r="D365" s="119"/>
      <c r="E365" s="119"/>
      <c r="F365" s="195"/>
      <c r="G365" s="196"/>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row>
    <row r="366" customFormat="false" ht="27.75" hidden="false" customHeight="true" outlineLevel="0" collapsed="false">
      <c r="A366" s="194"/>
      <c r="B366" s="119"/>
      <c r="C366" s="119"/>
      <c r="D366" s="119"/>
      <c r="E366" s="119"/>
      <c r="F366" s="195"/>
      <c r="G366" s="196"/>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row>
    <row r="367" customFormat="false" ht="27.75" hidden="false" customHeight="true" outlineLevel="0" collapsed="false">
      <c r="A367" s="194"/>
      <c r="B367" s="119"/>
      <c r="C367" s="119"/>
      <c r="D367" s="119"/>
      <c r="E367" s="119"/>
      <c r="F367" s="195"/>
      <c r="G367" s="196"/>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row>
    <row r="368" customFormat="false" ht="27.75" hidden="false" customHeight="true" outlineLevel="0" collapsed="false">
      <c r="A368" s="194"/>
      <c r="B368" s="119"/>
      <c r="C368" s="119"/>
      <c r="D368" s="119"/>
      <c r="E368" s="119"/>
      <c r="F368" s="195"/>
      <c r="G368" s="196"/>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row>
    <row r="369" customFormat="false" ht="27.75" hidden="false" customHeight="true" outlineLevel="0" collapsed="false">
      <c r="A369" s="194"/>
      <c r="B369" s="119"/>
      <c r="C369" s="119"/>
      <c r="D369" s="119"/>
      <c r="E369" s="119"/>
      <c r="F369" s="195"/>
      <c r="G369" s="196"/>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row>
    <row r="370" customFormat="false" ht="27.75" hidden="false" customHeight="true" outlineLevel="0" collapsed="false">
      <c r="A370" s="194"/>
      <c r="B370" s="119"/>
      <c r="C370" s="119"/>
      <c r="D370" s="119"/>
      <c r="E370" s="119"/>
      <c r="F370" s="195"/>
      <c r="G370" s="196"/>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row>
    <row r="371" customFormat="false" ht="27.75" hidden="false" customHeight="true" outlineLevel="0" collapsed="false">
      <c r="A371" s="194"/>
      <c r="B371" s="119"/>
      <c r="C371" s="119"/>
      <c r="D371" s="119"/>
      <c r="E371" s="119"/>
      <c r="F371" s="195"/>
      <c r="G371" s="196"/>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row>
    <row r="372" customFormat="false" ht="27.75" hidden="false" customHeight="true" outlineLevel="0" collapsed="false">
      <c r="A372" s="194"/>
      <c r="B372" s="119"/>
      <c r="C372" s="119"/>
      <c r="D372" s="119"/>
      <c r="E372" s="119"/>
      <c r="F372" s="195"/>
      <c r="G372" s="196"/>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row>
    <row r="373" customFormat="false" ht="27.75" hidden="false" customHeight="true" outlineLevel="0" collapsed="false">
      <c r="A373" s="194"/>
      <c r="B373" s="119"/>
      <c r="C373" s="119"/>
      <c r="D373" s="119"/>
      <c r="E373" s="119"/>
      <c r="F373" s="195"/>
      <c r="G373" s="196"/>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row>
    <row r="374" customFormat="false" ht="27.75" hidden="false" customHeight="true" outlineLevel="0" collapsed="false">
      <c r="A374" s="194"/>
      <c r="B374" s="119"/>
      <c r="C374" s="119"/>
      <c r="D374" s="119"/>
      <c r="E374" s="119"/>
      <c r="F374" s="195"/>
      <c r="G374" s="196"/>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row>
    <row r="375" customFormat="false" ht="27.75" hidden="false" customHeight="true" outlineLevel="0" collapsed="false">
      <c r="A375" s="194"/>
      <c r="B375" s="119"/>
      <c r="C375" s="119"/>
      <c r="D375" s="119"/>
      <c r="E375" s="119"/>
      <c r="F375" s="195"/>
      <c r="G375" s="196"/>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row>
    <row r="376" customFormat="false" ht="27.75" hidden="false" customHeight="true" outlineLevel="0" collapsed="false">
      <c r="A376" s="194"/>
      <c r="B376" s="119"/>
      <c r="C376" s="119"/>
      <c r="D376" s="119"/>
      <c r="E376" s="119"/>
      <c r="F376" s="195"/>
      <c r="G376" s="196"/>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row>
    <row r="377" customFormat="false" ht="27.75" hidden="false" customHeight="true" outlineLevel="0" collapsed="false">
      <c r="A377" s="194"/>
      <c r="B377" s="119"/>
      <c r="C377" s="119"/>
      <c r="D377" s="119"/>
      <c r="E377" s="119"/>
      <c r="F377" s="195"/>
      <c r="G377" s="196"/>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row>
    <row r="378" customFormat="false" ht="27.75" hidden="false" customHeight="true" outlineLevel="0" collapsed="false">
      <c r="A378" s="194"/>
      <c r="B378" s="119"/>
      <c r="C378" s="119"/>
      <c r="D378" s="119"/>
      <c r="E378" s="119"/>
      <c r="F378" s="195"/>
      <c r="G378" s="196"/>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row>
    <row r="379" customFormat="false" ht="27.75" hidden="false" customHeight="true" outlineLevel="0" collapsed="false">
      <c r="A379" s="194"/>
      <c r="B379" s="119"/>
      <c r="C379" s="119"/>
      <c r="D379" s="119"/>
      <c r="E379" s="119"/>
      <c r="F379" s="195"/>
      <c r="G379" s="196"/>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row>
    <row r="380" customFormat="false" ht="27.75" hidden="false" customHeight="true" outlineLevel="0" collapsed="false">
      <c r="A380" s="194"/>
      <c r="B380" s="119"/>
      <c r="C380" s="119"/>
      <c r="D380" s="119"/>
      <c r="E380" s="119"/>
      <c r="F380" s="195"/>
      <c r="G380" s="196"/>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row>
    <row r="381" customFormat="false" ht="27.75" hidden="false" customHeight="true" outlineLevel="0" collapsed="false">
      <c r="A381" s="194"/>
      <c r="B381" s="119"/>
      <c r="C381" s="119"/>
      <c r="D381" s="119"/>
      <c r="E381" s="119"/>
      <c r="F381" s="195"/>
      <c r="G381" s="196"/>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row>
    <row r="382" customFormat="false" ht="27.75" hidden="false" customHeight="true" outlineLevel="0" collapsed="false">
      <c r="A382" s="194"/>
      <c r="B382" s="119"/>
      <c r="C382" s="119"/>
      <c r="D382" s="119"/>
      <c r="E382" s="119"/>
      <c r="F382" s="195"/>
      <c r="G382" s="196"/>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row>
    <row r="383" customFormat="false" ht="27.75" hidden="false" customHeight="true" outlineLevel="0" collapsed="false">
      <c r="A383" s="194"/>
      <c r="B383" s="119"/>
      <c r="C383" s="119"/>
      <c r="D383" s="119"/>
      <c r="E383" s="119"/>
      <c r="F383" s="195"/>
      <c r="G383" s="196"/>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row>
    <row r="384" customFormat="false" ht="27.75" hidden="false" customHeight="true" outlineLevel="0" collapsed="false">
      <c r="A384" s="194"/>
      <c r="B384" s="119"/>
      <c r="C384" s="119"/>
      <c r="D384" s="119"/>
      <c r="E384" s="119"/>
      <c r="F384" s="195"/>
      <c r="G384" s="196"/>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row>
    <row r="385" customFormat="false" ht="27.75" hidden="false" customHeight="true" outlineLevel="0" collapsed="false">
      <c r="A385" s="194"/>
      <c r="B385" s="119"/>
      <c r="C385" s="119"/>
      <c r="D385" s="119"/>
      <c r="E385" s="119"/>
      <c r="F385" s="195"/>
      <c r="G385" s="196"/>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row>
    <row r="386" customFormat="false" ht="27.75" hidden="false" customHeight="true" outlineLevel="0" collapsed="false">
      <c r="A386" s="194"/>
      <c r="B386" s="119"/>
      <c r="C386" s="119"/>
      <c r="D386" s="119"/>
      <c r="E386" s="119"/>
      <c r="F386" s="195"/>
      <c r="G386" s="196"/>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row>
    <row r="387" customFormat="false" ht="27.75" hidden="false" customHeight="true" outlineLevel="0" collapsed="false">
      <c r="A387" s="194"/>
      <c r="B387" s="119"/>
      <c r="C387" s="119"/>
      <c r="D387" s="119"/>
      <c r="E387" s="119"/>
      <c r="F387" s="195"/>
      <c r="G387" s="196"/>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row>
    <row r="388" customFormat="false" ht="27.75" hidden="false" customHeight="true" outlineLevel="0" collapsed="false">
      <c r="A388" s="194"/>
      <c r="B388" s="119"/>
      <c r="C388" s="119"/>
      <c r="D388" s="119"/>
      <c r="E388" s="119"/>
      <c r="F388" s="195"/>
      <c r="G388" s="196"/>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row>
    <row r="389" customFormat="false" ht="27.75" hidden="false" customHeight="true" outlineLevel="0" collapsed="false">
      <c r="A389" s="194"/>
      <c r="B389" s="119"/>
      <c r="C389" s="119"/>
      <c r="D389" s="119"/>
      <c r="E389" s="119"/>
      <c r="F389" s="195"/>
      <c r="G389" s="196"/>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row>
    <row r="390" customFormat="false" ht="27.75" hidden="false" customHeight="true" outlineLevel="0" collapsed="false">
      <c r="A390" s="194"/>
      <c r="B390" s="119"/>
      <c r="C390" s="119"/>
      <c r="D390" s="119"/>
      <c r="E390" s="119"/>
      <c r="F390" s="195"/>
      <c r="G390" s="196"/>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row>
    <row r="391" customFormat="false" ht="27.75" hidden="false" customHeight="true" outlineLevel="0" collapsed="false">
      <c r="A391" s="194"/>
      <c r="B391" s="119"/>
      <c r="C391" s="119"/>
      <c r="D391" s="119"/>
      <c r="E391" s="119"/>
      <c r="F391" s="195"/>
      <c r="G391" s="196"/>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row>
    <row r="392" customFormat="false" ht="27.75" hidden="false" customHeight="true" outlineLevel="0" collapsed="false">
      <c r="A392" s="194"/>
      <c r="B392" s="119"/>
      <c r="C392" s="119"/>
      <c r="D392" s="119"/>
      <c r="E392" s="119"/>
      <c r="F392" s="195"/>
      <c r="G392" s="196"/>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row>
    <row r="393" customFormat="false" ht="27.75" hidden="false" customHeight="true" outlineLevel="0" collapsed="false">
      <c r="A393" s="194"/>
      <c r="B393" s="119"/>
      <c r="C393" s="119"/>
      <c r="D393" s="119"/>
      <c r="E393" s="119"/>
      <c r="F393" s="195"/>
      <c r="G393" s="196"/>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row>
    <row r="394" customFormat="false" ht="27.75" hidden="false" customHeight="true" outlineLevel="0" collapsed="false">
      <c r="A394" s="194"/>
      <c r="B394" s="119"/>
      <c r="C394" s="119"/>
      <c r="D394" s="119"/>
      <c r="E394" s="119"/>
      <c r="F394" s="195"/>
      <c r="G394" s="196"/>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row>
    <row r="395" customFormat="false" ht="27.75" hidden="false" customHeight="true" outlineLevel="0" collapsed="false">
      <c r="A395" s="194"/>
      <c r="B395" s="119"/>
      <c r="C395" s="119"/>
      <c r="D395" s="119"/>
      <c r="E395" s="119"/>
      <c r="F395" s="195"/>
      <c r="G395" s="196"/>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row>
    <row r="396" customFormat="false" ht="27.75" hidden="false" customHeight="true" outlineLevel="0" collapsed="false">
      <c r="A396" s="194"/>
      <c r="B396" s="119"/>
      <c r="C396" s="119"/>
      <c r="D396" s="119"/>
      <c r="E396" s="119"/>
      <c r="F396" s="195"/>
      <c r="G396" s="196"/>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row>
    <row r="397" customFormat="false" ht="27.75" hidden="false" customHeight="true" outlineLevel="0" collapsed="false">
      <c r="A397" s="194"/>
      <c r="B397" s="119"/>
      <c r="C397" s="119"/>
      <c r="D397" s="119"/>
      <c r="E397" s="119"/>
      <c r="F397" s="195"/>
      <c r="G397" s="196"/>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row>
    <row r="398" customFormat="false" ht="27.75" hidden="false" customHeight="true" outlineLevel="0" collapsed="false">
      <c r="A398" s="194"/>
      <c r="B398" s="119"/>
      <c r="C398" s="119"/>
      <c r="D398" s="119"/>
      <c r="E398" s="119"/>
      <c r="F398" s="195"/>
      <c r="G398" s="196"/>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row>
    <row r="399" customFormat="false" ht="27.75" hidden="false" customHeight="true" outlineLevel="0" collapsed="false">
      <c r="A399" s="194"/>
      <c r="B399" s="119"/>
      <c r="C399" s="119"/>
      <c r="D399" s="119"/>
      <c r="E399" s="119"/>
      <c r="F399" s="195"/>
      <c r="G399" s="196"/>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row>
    <row r="400" customFormat="false" ht="27.75" hidden="false" customHeight="true" outlineLevel="0" collapsed="false">
      <c r="A400" s="194"/>
      <c r="B400" s="119"/>
      <c r="C400" s="119"/>
      <c r="D400" s="119"/>
      <c r="E400" s="119"/>
      <c r="F400" s="195"/>
      <c r="G400" s="196"/>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row>
    <row r="401" customFormat="false" ht="27.75" hidden="false" customHeight="true" outlineLevel="0" collapsed="false">
      <c r="A401" s="194"/>
      <c r="B401" s="119"/>
      <c r="C401" s="119"/>
      <c r="D401" s="119"/>
      <c r="E401" s="119"/>
      <c r="F401" s="195"/>
      <c r="G401" s="196"/>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row>
    <row r="402" customFormat="false" ht="27.75" hidden="false" customHeight="true" outlineLevel="0" collapsed="false">
      <c r="A402" s="194"/>
      <c r="B402" s="119"/>
      <c r="C402" s="119"/>
      <c r="D402" s="119"/>
      <c r="E402" s="119"/>
      <c r="F402" s="195"/>
      <c r="G402" s="196"/>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row>
    <row r="403" customFormat="false" ht="27.75" hidden="false" customHeight="true" outlineLevel="0" collapsed="false">
      <c r="A403" s="194"/>
      <c r="B403" s="119"/>
      <c r="C403" s="119"/>
      <c r="D403" s="119"/>
      <c r="E403" s="119"/>
      <c r="F403" s="195"/>
      <c r="G403" s="196"/>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row>
    <row r="404" customFormat="false" ht="27.75" hidden="false" customHeight="true" outlineLevel="0" collapsed="false">
      <c r="A404" s="194"/>
      <c r="B404" s="119"/>
      <c r="C404" s="119"/>
      <c r="D404" s="119"/>
      <c r="E404" s="119"/>
      <c r="F404" s="195"/>
      <c r="G404" s="196"/>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row>
    <row r="405" customFormat="false" ht="27.75" hidden="false" customHeight="true" outlineLevel="0" collapsed="false">
      <c r="A405" s="194"/>
      <c r="B405" s="119"/>
      <c r="C405" s="119"/>
      <c r="D405" s="119"/>
      <c r="E405" s="119"/>
      <c r="F405" s="195"/>
      <c r="G405" s="196"/>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row>
    <row r="406" customFormat="false" ht="27.75" hidden="false" customHeight="true" outlineLevel="0" collapsed="false">
      <c r="A406" s="194"/>
      <c r="B406" s="119"/>
      <c r="C406" s="119"/>
      <c r="D406" s="119"/>
      <c r="E406" s="119"/>
      <c r="F406" s="195"/>
      <c r="G406" s="196"/>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row>
    <row r="407" customFormat="false" ht="27.75" hidden="false" customHeight="true" outlineLevel="0" collapsed="false">
      <c r="A407" s="194"/>
      <c r="B407" s="119"/>
      <c r="C407" s="119"/>
      <c r="D407" s="119"/>
      <c r="E407" s="119"/>
      <c r="F407" s="195"/>
      <c r="G407" s="196"/>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row>
    <row r="408" customFormat="false" ht="27.75" hidden="false" customHeight="true" outlineLevel="0" collapsed="false">
      <c r="A408" s="194"/>
      <c r="B408" s="119"/>
      <c r="C408" s="119"/>
      <c r="D408" s="119"/>
      <c r="E408" s="119"/>
      <c r="F408" s="195"/>
      <c r="G408" s="196"/>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98:S98"/>
  </mergeCells>
  <printOptions headings="false" gridLines="false" gridLinesSet="true" horizontalCentered="false" verticalCentered="false"/>
  <pageMargins left="0" right="0"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304"/>
  <sheetViews>
    <sheetView showFormulas="false" showGridLines="true" showRowColHeaders="true" showZeros="false" rightToLeft="false" tabSelected="false" showOutlineSymbols="true" defaultGridColor="true" view="pageBreakPreview" topLeftCell="A16" colorId="64" zoomScale="80" zoomScaleNormal="60" zoomScalePageLayoutView="80" workbookViewId="0">
      <selection pane="topLeft" activeCell="Y7" activeCellId="0" sqref="Y7:Y12"/>
    </sheetView>
  </sheetViews>
  <sheetFormatPr defaultColWidth="9.13671875" defaultRowHeight="18.75" zeroHeight="false" outlineLevelRow="0" outlineLevelCol="0"/>
  <cols>
    <col collapsed="false" customWidth="true" hidden="false" outlineLevel="0" max="1" min="1" style="196" width="5.13"/>
    <col collapsed="false" customWidth="true" hidden="false" outlineLevel="0" max="2" min="2" style="116" width="35.85"/>
    <col collapsed="false" customWidth="true" hidden="false" outlineLevel="0" max="4" min="3" style="116" width="8.56"/>
    <col collapsed="false" customWidth="true" hidden="false" outlineLevel="0" max="7" min="5" style="117" width="8.28"/>
    <col collapsed="false" customWidth="true" hidden="false" outlineLevel="0" max="8" min="8" style="117" width="13.14"/>
    <col collapsed="false" customWidth="true" hidden="false" outlineLevel="0" max="9" min="9" style="5" width="12.85"/>
    <col collapsed="false" customWidth="true" hidden="false" outlineLevel="0" max="10" min="10" style="5" width="10.28"/>
    <col collapsed="false" customWidth="true" hidden="false" outlineLevel="0" max="11" min="11" style="5" width="9.7"/>
    <col collapsed="false" customWidth="true" hidden="false" outlineLevel="0" max="12" min="12" style="5" width="8.28"/>
    <col collapsed="false" customWidth="true" hidden="false" outlineLevel="0" max="13" min="13" style="5" width="11.99"/>
    <col collapsed="false" customWidth="true" hidden="false" outlineLevel="0" max="14" min="14" style="5" width="10.85"/>
    <col collapsed="false" customWidth="true" hidden="false" outlineLevel="0" max="15" min="15" style="5" width="10.99"/>
    <col collapsed="false" customWidth="true" hidden="false" outlineLevel="0" max="16" min="16" style="5" width="9.28"/>
    <col collapsed="false" customWidth="true" hidden="false" outlineLevel="0" max="17" min="17" style="5" width="8.99"/>
    <col collapsed="false" customWidth="true" hidden="false" outlineLevel="0" max="18" min="18" style="5" width="10.28"/>
    <col collapsed="false" customWidth="true" hidden="true" outlineLevel="0" max="21" min="19" style="5" width="10.28"/>
    <col collapsed="false" customWidth="true" hidden="false" outlineLevel="0" max="22" min="22" style="5" width="8.99"/>
    <col collapsed="false" customWidth="true" hidden="false" outlineLevel="0" max="23" min="23" style="5" width="9.28"/>
    <col collapsed="false" customWidth="true" hidden="false" outlineLevel="0" max="24" min="24" style="5" width="10.13"/>
    <col collapsed="false" customWidth="true" hidden="false" outlineLevel="0" max="25" min="25" style="5" width="8.99"/>
    <col collapsed="false" customWidth="true" hidden="false" outlineLevel="0" max="26" min="26" style="5" width="9.28"/>
    <col collapsed="false" customWidth="true" hidden="false" outlineLevel="0" max="27" min="27" style="5" width="10.99"/>
    <col collapsed="false" customWidth="true" hidden="false" outlineLevel="0" max="28" min="28" style="5" width="11.85"/>
    <col collapsed="false" customWidth="true" hidden="false" outlineLevel="0" max="29" min="29" style="5" width="10.13"/>
    <col collapsed="false" customWidth="true" hidden="false" outlineLevel="0" max="30" min="30" style="5" width="10.99"/>
    <col collapsed="false" customWidth="true" hidden="false" outlineLevel="0" max="31" min="31" style="5" width="9.7"/>
    <col collapsed="false" customWidth="true" hidden="false" outlineLevel="0" max="32" min="32" style="5" width="11.28"/>
    <col collapsed="false" customWidth="true" hidden="false" outlineLevel="0" max="33" min="33" style="5" width="10.56"/>
    <col collapsed="false" customWidth="true" hidden="false" outlineLevel="0" max="34" min="34" style="5" width="10.28"/>
    <col collapsed="false" customWidth="true" hidden="false" outlineLevel="0" max="35" min="35" style="5" width="10.56"/>
    <col collapsed="false" customWidth="true" hidden="false" outlineLevel="0" max="36" min="36" style="5" width="9.7"/>
    <col collapsed="false" customWidth="true" hidden="false" outlineLevel="0" max="37" min="37" style="5" width="11.28"/>
    <col collapsed="false" customWidth="true" hidden="false" outlineLevel="0" max="38" min="38" style="5" width="8.99"/>
    <col collapsed="false" customWidth="true" hidden="false" outlineLevel="0" max="39" min="39" style="5" width="9.99"/>
    <col collapsed="false" customWidth="true" hidden="false" outlineLevel="0" max="40" min="40" style="5" width="11.13"/>
    <col collapsed="false" customWidth="true" hidden="false" outlineLevel="0" max="44" min="41" style="5" width="9.56"/>
    <col collapsed="false" customWidth="true" hidden="false" outlineLevel="0" max="45" min="45" style="5" width="18.56"/>
    <col collapsed="false" customWidth="false" hidden="false" outlineLevel="0" max="257" min="46" style="119" width="9.14"/>
  </cols>
  <sheetData>
    <row r="1" s="121" customFormat="true" ht="34.5" hidden="false" customHeight="true" outlineLevel="0" collapsed="false">
      <c r="A1" s="197" t="s">
        <v>662</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row>
    <row r="2" customFormat="false" ht="45.6" hidden="false" customHeight="true" outlineLevel="0" collapsed="false">
      <c r="A2" s="197" t="s">
        <v>663</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row>
    <row r="3" customFormat="false" ht="20.25" hidden="false" customHeight="true" outlineLevel="0" collapsed="false">
      <c r="A3" s="198" t="str">
        <f aca="false">'B1 THDP'!A3:I3</f>
        <v>(Kèm theo Nghị quyết số       /NQ-HĐND ngày       tháng 7 năm 2024 của Hội đồng nhân dân tỉnh Điện Biên)</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row>
    <row r="4" s="124" customFormat="true" ht="30" hidden="false" customHeight="true" outlineLevel="0" collapsed="false">
      <c r="A4" s="199" t="s">
        <v>3</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row>
    <row r="5" s="131" customFormat="true" ht="33" hidden="false" customHeight="true" outlineLevel="0" collapsed="false">
      <c r="A5" s="126" t="s">
        <v>47</v>
      </c>
      <c r="B5" s="126" t="s">
        <v>48</v>
      </c>
      <c r="C5" s="126" t="s">
        <v>664</v>
      </c>
      <c r="D5" s="126" t="s">
        <v>49</v>
      </c>
      <c r="E5" s="126" t="s">
        <v>665</v>
      </c>
      <c r="F5" s="126" t="s">
        <v>666</v>
      </c>
      <c r="G5" s="126" t="s">
        <v>667</v>
      </c>
      <c r="H5" s="126" t="s">
        <v>53</v>
      </c>
      <c r="I5" s="126"/>
      <c r="J5" s="126"/>
      <c r="K5" s="126"/>
      <c r="L5" s="126"/>
      <c r="M5" s="126"/>
      <c r="N5" s="126"/>
      <c r="O5" s="126"/>
      <c r="P5" s="126" t="s">
        <v>6</v>
      </c>
      <c r="Q5" s="126"/>
      <c r="R5" s="126"/>
      <c r="S5" s="126"/>
      <c r="T5" s="126"/>
      <c r="U5" s="126"/>
      <c r="V5" s="126"/>
      <c r="W5" s="126"/>
      <c r="X5" s="126"/>
      <c r="Y5" s="126"/>
      <c r="Z5" s="126"/>
      <c r="AA5" s="126"/>
      <c r="AB5" s="126" t="s">
        <v>534</v>
      </c>
      <c r="AC5" s="126"/>
      <c r="AD5" s="126"/>
      <c r="AE5" s="126"/>
      <c r="AF5" s="126"/>
      <c r="AG5" s="126"/>
      <c r="AH5" s="126"/>
      <c r="AI5" s="126"/>
      <c r="AJ5" s="126"/>
      <c r="AK5" s="126"/>
      <c r="AL5" s="200" t="s">
        <v>668</v>
      </c>
      <c r="AM5" s="200"/>
      <c r="AN5" s="200"/>
      <c r="AO5" s="200"/>
      <c r="AP5" s="200"/>
      <c r="AQ5" s="200"/>
      <c r="AR5" s="200"/>
      <c r="AS5" s="126" t="s">
        <v>9</v>
      </c>
    </row>
    <row r="6" s="131" customFormat="true" ht="84.75" hidden="false" customHeight="true" outlineLevel="0" collapsed="false">
      <c r="A6" s="126"/>
      <c r="B6" s="126"/>
      <c r="C6" s="126"/>
      <c r="D6" s="126"/>
      <c r="E6" s="126"/>
      <c r="F6" s="126"/>
      <c r="G6" s="126"/>
      <c r="H6" s="126" t="s">
        <v>669</v>
      </c>
      <c r="I6" s="126" t="s">
        <v>58</v>
      </c>
      <c r="J6" s="126"/>
      <c r="K6" s="126"/>
      <c r="L6" s="126"/>
      <c r="M6" s="126"/>
      <c r="N6" s="126"/>
      <c r="O6" s="126"/>
      <c r="P6" s="126" t="s">
        <v>670</v>
      </c>
      <c r="Q6" s="126"/>
      <c r="R6" s="126"/>
      <c r="S6" s="126" t="s">
        <v>671</v>
      </c>
      <c r="T6" s="126"/>
      <c r="U6" s="126"/>
      <c r="V6" s="126" t="s">
        <v>672</v>
      </c>
      <c r="W6" s="126"/>
      <c r="X6" s="126"/>
      <c r="Y6" s="126" t="s">
        <v>673</v>
      </c>
      <c r="Z6" s="126"/>
      <c r="AA6" s="126"/>
      <c r="AB6" s="126" t="s">
        <v>61</v>
      </c>
      <c r="AC6" s="126"/>
      <c r="AD6" s="126"/>
      <c r="AE6" s="126"/>
      <c r="AF6" s="126"/>
      <c r="AG6" s="126" t="s">
        <v>674</v>
      </c>
      <c r="AH6" s="126"/>
      <c r="AI6" s="126"/>
      <c r="AJ6" s="126"/>
      <c r="AK6" s="126"/>
      <c r="AL6" s="200"/>
      <c r="AM6" s="200"/>
      <c r="AN6" s="200"/>
      <c r="AO6" s="200"/>
      <c r="AP6" s="200"/>
      <c r="AQ6" s="200"/>
      <c r="AR6" s="200"/>
      <c r="AS6" s="126"/>
    </row>
    <row r="7" s="131" customFormat="true" ht="30.75" hidden="false" customHeight="true" outlineLevel="0" collapsed="false">
      <c r="A7" s="126"/>
      <c r="B7" s="126"/>
      <c r="C7" s="126"/>
      <c r="D7" s="126"/>
      <c r="E7" s="126"/>
      <c r="F7" s="126"/>
      <c r="G7" s="126"/>
      <c r="H7" s="126"/>
      <c r="I7" s="126" t="s">
        <v>59</v>
      </c>
      <c r="J7" s="201" t="s">
        <v>675</v>
      </c>
      <c r="K7" s="201"/>
      <c r="L7" s="201"/>
      <c r="M7" s="201"/>
      <c r="N7" s="201"/>
      <c r="O7" s="201"/>
      <c r="P7" s="126" t="s">
        <v>63</v>
      </c>
      <c r="Q7" s="201" t="s">
        <v>675</v>
      </c>
      <c r="R7" s="201"/>
      <c r="S7" s="126" t="s">
        <v>63</v>
      </c>
      <c r="T7" s="201" t="s">
        <v>675</v>
      </c>
      <c r="U7" s="201"/>
      <c r="V7" s="126" t="s">
        <v>63</v>
      </c>
      <c r="W7" s="201" t="s">
        <v>675</v>
      </c>
      <c r="X7" s="201"/>
      <c r="Y7" s="126" t="s">
        <v>63</v>
      </c>
      <c r="Z7" s="201" t="s">
        <v>675</v>
      </c>
      <c r="AA7" s="201"/>
      <c r="AB7" s="126" t="s">
        <v>63</v>
      </c>
      <c r="AC7" s="201" t="s">
        <v>675</v>
      </c>
      <c r="AD7" s="201"/>
      <c r="AE7" s="201"/>
      <c r="AF7" s="201"/>
      <c r="AG7" s="126" t="s">
        <v>63</v>
      </c>
      <c r="AH7" s="201" t="s">
        <v>675</v>
      </c>
      <c r="AI7" s="201"/>
      <c r="AJ7" s="201"/>
      <c r="AK7" s="201"/>
      <c r="AL7" s="126" t="s">
        <v>63</v>
      </c>
      <c r="AM7" s="201" t="s">
        <v>675</v>
      </c>
      <c r="AN7" s="201"/>
      <c r="AO7" s="201"/>
      <c r="AP7" s="201"/>
      <c r="AQ7" s="201"/>
      <c r="AR7" s="201"/>
      <c r="AS7" s="126"/>
    </row>
    <row r="8" s="131" customFormat="true" ht="45" hidden="false" customHeight="true" outlineLevel="0" collapsed="false">
      <c r="A8" s="126"/>
      <c r="B8" s="126"/>
      <c r="C8" s="126"/>
      <c r="D8" s="126"/>
      <c r="E8" s="126"/>
      <c r="F8" s="126"/>
      <c r="G8" s="126"/>
      <c r="H8" s="126"/>
      <c r="I8" s="126"/>
      <c r="J8" s="200" t="s">
        <v>676</v>
      </c>
      <c r="K8" s="200"/>
      <c r="L8" s="126" t="s">
        <v>677</v>
      </c>
      <c r="M8" s="126"/>
      <c r="N8" s="126"/>
      <c r="O8" s="126"/>
      <c r="P8" s="126"/>
      <c r="Q8" s="126" t="s">
        <v>678</v>
      </c>
      <c r="R8" s="126" t="s">
        <v>33</v>
      </c>
      <c r="S8" s="126"/>
      <c r="T8" s="126" t="s">
        <v>678</v>
      </c>
      <c r="U8" s="126" t="s">
        <v>679</v>
      </c>
      <c r="V8" s="126"/>
      <c r="W8" s="126" t="s">
        <v>678</v>
      </c>
      <c r="X8" s="126" t="s">
        <v>679</v>
      </c>
      <c r="Y8" s="126"/>
      <c r="Z8" s="126" t="s">
        <v>678</v>
      </c>
      <c r="AA8" s="126" t="s">
        <v>679</v>
      </c>
      <c r="AB8" s="126"/>
      <c r="AC8" s="126" t="s">
        <v>680</v>
      </c>
      <c r="AD8" s="126"/>
      <c r="AE8" s="126"/>
      <c r="AF8" s="126" t="s">
        <v>681</v>
      </c>
      <c r="AG8" s="126"/>
      <c r="AH8" s="126" t="s">
        <v>680</v>
      </c>
      <c r="AI8" s="126"/>
      <c r="AJ8" s="126"/>
      <c r="AK8" s="126" t="s">
        <v>681</v>
      </c>
      <c r="AL8" s="126"/>
      <c r="AM8" s="126" t="s">
        <v>680</v>
      </c>
      <c r="AN8" s="126"/>
      <c r="AO8" s="126"/>
      <c r="AP8" s="126" t="s">
        <v>33</v>
      </c>
      <c r="AQ8" s="126"/>
      <c r="AR8" s="126"/>
      <c r="AS8" s="126"/>
    </row>
    <row r="9" s="131" customFormat="true" ht="31.9" hidden="false" customHeight="true" outlineLevel="0" collapsed="false">
      <c r="A9" s="126"/>
      <c r="B9" s="126"/>
      <c r="C9" s="126"/>
      <c r="D9" s="126"/>
      <c r="E9" s="126"/>
      <c r="F9" s="126"/>
      <c r="G9" s="126"/>
      <c r="H9" s="126"/>
      <c r="I9" s="126"/>
      <c r="J9" s="200"/>
      <c r="K9" s="200"/>
      <c r="L9" s="126"/>
      <c r="M9" s="126"/>
      <c r="N9" s="126"/>
      <c r="O9" s="126"/>
      <c r="P9" s="126"/>
      <c r="Q9" s="126"/>
      <c r="R9" s="126"/>
      <c r="S9" s="126"/>
      <c r="T9" s="126"/>
      <c r="U9" s="126"/>
      <c r="V9" s="126"/>
      <c r="W9" s="126"/>
      <c r="X9" s="126"/>
      <c r="Y9" s="126"/>
      <c r="Z9" s="126"/>
      <c r="AA9" s="126"/>
      <c r="AB9" s="126"/>
      <c r="AC9" s="126" t="s">
        <v>63</v>
      </c>
      <c r="AD9" s="126" t="s">
        <v>21</v>
      </c>
      <c r="AE9" s="126"/>
      <c r="AF9" s="126"/>
      <c r="AG9" s="126"/>
      <c r="AH9" s="126" t="s">
        <v>63</v>
      </c>
      <c r="AI9" s="126" t="s">
        <v>21</v>
      </c>
      <c r="AJ9" s="126"/>
      <c r="AK9" s="126"/>
      <c r="AL9" s="126"/>
      <c r="AM9" s="126" t="s">
        <v>63</v>
      </c>
      <c r="AN9" s="126" t="s">
        <v>21</v>
      </c>
      <c r="AO9" s="126"/>
      <c r="AP9" s="126" t="s">
        <v>63</v>
      </c>
      <c r="AQ9" s="126" t="s">
        <v>21</v>
      </c>
      <c r="AR9" s="126"/>
      <c r="AS9" s="126"/>
    </row>
    <row r="10" s="131" customFormat="true" ht="33" hidden="false" customHeight="true" outlineLevel="0" collapsed="false">
      <c r="A10" s="126"/>
      <c r="B10" s="126"/>
      <c r="C10" s="126"/>
      <c r="D10" s="126"/>
      <c r="E10" s="126"/>
      <c r="F10" s="126"/>
      <c r="G10" s="126"/>
      <c r="H10" s="126"/>
      <c r="I10" s="126"/>
      <c r="J10" s="126" t="s">
        <v>63</v>
      </c>
      <c r="K10" s="126" t="s">
        <v>682</v>
      </c>
      <c r="L10" s="126" t="s">
        <v>683</v>
      </c>
      <c r="M10" s="126" t="s">
        <v>684</v>
      </c>
      <c r="N10" s="126"/>
      <c r="O10" s="126"/>
      <c r="P10" s="126"/>
      <c r="Q10" s="126"/>
      <c r="R10" s="126"/>
      <c r="S10" s="126"/>
      <c r="T10" s="126"/>
      <c r="U10" s="126"/>
      <c r="V10" s="126"/>
      <c r="W10" s="126"/>
      <c r="X10" s="126"/>
      <c r="Y10" s="126"/>
      <c r="Z10" s="126"/>
      <c r="AA10" s="126"/>
      <c r="AB10" s="126"/>
      <c r="AC10" s="126"/>
      <c r="AD10" s="132" t="s">
        <v>64</v>
      </c>
      <c r="AE10" s="132" t="s">
        <v>66</v>
      </c>
      <c r="AF10" s="126"/>
      <c r="AG10" s="126"/>
      <c r="AH10" s="126"/>
      <c r="AI10" s="132" t="s">
        <v>64</v>
      </c>
      <c r="AJ10" s="132" t="s">
        <v>66</v>
      </c>
      <c r="AK10" s="126"/>
      <c r="AL10" s="126"/>
      <c r="AM10" s="126"/>
      <c r="AN10" s="132" t="s">
        <v>64</v>
      </c>
      <c r="AO10" s="132" t="s">
        <v>66</v>
      </c>
      <c r="AP10" s="126"/>
      <c r="AQ10" s="132" t="s">
        <v>685</v>
      </c>
      <c r="AR10" s="132" t="s">
        <v>686</v>
      </c>
      <c r="AS10" s="126"/>
    </row>
    <row r="11" s="131" customFormat="true" ht="33" hidden="false" customHeight="true" outlineLevel="0" collapsed="false">
      <c r="A11" s="126"/>
      <c r="B11" s="126"/>
      <c r="C11" s="126"/>
      <c r="D11" s="126"/>
      <c r="E11" s="126"/>
      <c r="F11" s="126"/>
      <c r="G11" s="126"/>
      <c r="H11" s="126"/>
      <c r="I11" s="126"/>
      <c r="J11" s="126"/>
      <c r="K11" s="126"/>
      <c r="L11" s="126"/>
      <c r="M11" s="126" t="s">
        <v>63</v>
      </c>
      <c r="N11" s="126" t="s">
        <v>21</v>
      </c>
      <c r="O11" s="126"/>
      <c r="P11" s="126"/>
      <c r="Q11" s="126"/>
      <c r="R11" s="126"/>
      <c r="S11" s="126"/>
      <c r="T11" s="126"/>
      <c r="U11" s="126"/>
      <c r="V11" s="126"/>
      <c r="W11" s="126"/>
      <c r="X11" s="126"/>
      <c r="Y11" s="126"/>
      <c r="Z11" s="126"/>
      <c r="AA11" s="126"/>
      <c r="AB11" s="126"/>
      <c r="AC11" s="126"/>
      <c r="AD11" s="132"/>
      <c r="AE11" s="132"/>
      <c r="AF11" s="126"/>
      <c r="AG11" s="126"/>
      <c r="AH11" s="126"/>
      <c r="AI11" s="132"/>
      <c r="AJ11" s="132"/>
      <c r="AK11" s="126"/>
      <c r="AL11" s="126"/>
      <c r="AM11" s="126"/>
      <c r="AN11" s="132"/>
      <c r="AO11" s="132"/>
      <c r="AP11" s="126"/>
      <c r="AQ11" s="132"/>
      <c r="AR11" s="132"/>
      <c r="AS11" s="126"/>
    </row>
    <row r="12" s="131" customFormat="true" ht="81.6" hidden="false" customHeight="true" outlineLevel="0" collapsed="false">
      <c r="A12" s="126"/>
      <c r="B12" s="126"/>
      <c r="C12" s="126"/>
      <c r="D12" s="126"/>
      <c r="E12" s="126"/>
      <c r="F12" s="126"/>
      <c r="G12" s="126"/>
      <c r="H12" s="126"/>
      <c r="I12" s="126"/>
      <c r="J12" s="126"/>
      <c r="K12" s="126"/>
      <c r="L12" s="126"/>
      <c r="M12" s="126"/>
      <c r="N12" s="126" t="s">
        <v>685</v>
      </c>
      <c r="O12" s="126" t="s">
        <v>686</v>
      </c>
      <c r="P12" s="126"/>
      <c r="Q12" s="126"/>
      <c r="R12" s="126"/>
      <c r="S12" s="126"/>
      <c r="T12" s="126"/>
      <c r="U12" s="126"/>
      <c r="V12" s="126"/>
      <c r="W12" s="126"/>
      <c r="X12" s="126"/>
      <c r="Y12" s="126"/>
      <c r="Z12" s="126"/>
      <c r="AA12" s="126"/>
      <c r="AB12" s="126"/>
      <c r="AC12" s="126"/>
      <c r="AD12" s="132"/>
      <c r="AE12" s="132"/>
      <c r="AF12" s="126"/>
      <c r="AG12" s="126"/>
      <c r="AH12" s="126"/>
      <c r="AI12" s="132"/>
      <c r="AJ12" s="132"/>
      <c r="AK12" s="126"/>
      <c r="AL12" s="126"/>
      <c r="AM12" s="126"/>
      <c r="AN12" s="132"/>
      <c r="AO12" s="132"/>
      <c r="AP12" s="126"/>
      <c r="AQ12" s="132"/>
      <c r="AR12" s="132"/>
      <c r="AS12" s="126"/>
    </row>
    <row r="13" s="134" customFormat="true" ht="30.75" hidden="false" customHeight="true" outlineLevel="0" collapsed="false">
      <c r="A13" s="126" t="s">
        <v>137</v>
      </c>
      <c r="B13" s="126" t="s">
        <v>144</v>
      </c>
      <c r="C13" s="126" t="s">
        <v>687</v>
      </c>
      <c r="D13" s="126" t="s">
        <v>688</v>
      </c>
      <c r="E13" s="126" t="s">
        <v>689</v>
      </c>
      <c r="F13" s="126" t="s">
        <v>690</v>
      </c>
      <c r="G13" s="126" t="s">
        <v>691</v>
      </c>
      <c r="H13" s="126" t="s">
        <v>692</v>
      </c>
      <c r="I13" s="126" t="s">
        <v>693</v>
      </c>
      <c r="J13" s="126" t="s">
        <v>694</v>
      </c>
      <c r="K13" s="126" t="s">
        <v>695</v>
      </c>
      <c r="L13" s="126" t="s">
        <v>696</v>
      </c>
      <c r="M13" s="126" t="s">
        <v>697</v>
      </c>
      <c r="N13" s="126" t="s">
        <v>698</v>
      </c>
      <c r="O13" s="126" t="s">
        <v>699</v>
      </c>
      <c r="P13" s="126" t="s">
        <v>700</v>
      </c>
      <c r="Q13" s="126" t="s">
        <v>701</v>
      </c>
      <c r="R13" s="126" t="s">
        <v>702</v>
      </c>
      <c r="S13" s="126" t="s">
        <v>703</v>
      </c>
      <c r="T13" s="126" t="s">
        <v>704</v>
      </c>
      <c r="U13" s="126" t="s">
        <v>705</v>
      </c>
      <c r="V13" s="126" t="s">
        <v>706</v>
      </c>
      <c r="W13" s="126" t="s">
        <v>707</v>
      </c>
      <c r="X13" s="126" t="s">
        <v>708</v>
      </c>
      <c r="Y13" s="126" t="s">
        <v>709</v>
      </c>
      <c r="Z13" s="126" t="s">
        <v>710</v>
      </c>
      <c r="AA13" s="126" t="s">
        <v>711</v>
      </c>
      <c r="AB13" s="126" t="s">
        <v>712</v>
      </c>
      <c r="AC13" s="126" t="s">
        <v>713</v>
      </c>
      <c r="AD13" s="126" t="s">
        <v>714</v>
      </c>
      <c r="AE13" s="126" t="s">
        <v>715</v>
      </c>
      <c r="AF13" s="126" t="s">
        <v>716</v>
      </c>
      <c r="AG13" s="126" t="s">
        <v>717</v>
      </c>
      <c r="AH13" s="126" t="s">
        <v>718</v>
      </c>
      <c r="AI13" s="126" t="s">
        <v>719</v>
      </c>
      <c r="AJ13" s="126" t="s">
        <v>720</v>
      </c>
      <c r="AK13" s="126" t="s">
        <v>721</v>
      </c>
      <c r="AL13" s="126" t="s">
        <v>722</v>
      </c>
      <c r="AM13" s="126" t="s">
        <v>723</v>
      </c>
      <c r="AN13" s="126" t="s">
        <v>724</v>
      </c>
      <c r="AO13" s="126" t="s">
        <v>725</v>
      </c>
      <c r="AP13" s="126" t="s">
        <v>726</v>
      </c>
      <c r="AQ13" s="126" t="s">
        <v>727</v>
      </c>
      <c r="AR13" s="126" t="s">
        <v>728</v>
      </c>
      <c r="AS13" s="126" t="s">
        <v>729</v>
      </c>
    </row>
    <row r="14" s="134" customFormat="true" ht="30.75" hidden="false" customHeight="true" outlineLevel="0" collapsed="false">
      <c r="A14" s="135"/>
      <c r="B14" s="135" t="s">
        <v>19</v>
      </c>
      <c r="C14" s="135"/>
      <c r="D14" s="135"/>
      <c r="E14" s="135"/>
      <c r="F14" s="135"/>
      <c r="G14" s="135"/>
      <c r="H14" s="135"/>
      <c r="I14" s="202" t="n">
        <f aca="false">I15</f>
        <v>2461028</v>
      </c>
      <c r="J14" s="202" t="n">
        <f aca="false">J15</f>
        <v>615748</v>
      </c>
      <c r="K14" s="202" t="n">
        <f aca="false">K15</f>
        <v>275028</v>
      </c>
      <c r="L14" s="202" t="n">
        <f aca="false">L15</f>
        <v>0</v>
      </c>
      <c r="M14" s="202" t="n">
        <f aca="false">M15</f>
        <v>1845280</v>
      </c>
      <c r="N14" s="202" t="n">
        <f aca="false">N15</f>
        <v>1531702</v>
      </c>
      <c r="O14" s="202" t="n">
        <f aca="false">O15</f>
        <v>313578</v>
      </c>
      <c r="P14" s="202" t="n">
        <f aca="false">P15</f>
        <v>103583</v>
      </c>
      <c r="Q14" s="202" t="n">
        <f aca="false">Q15</f>
        <v>3583</v>
      </c>
      <c r="R14" s="202" t="n">
        <f aca="false">R15</f>
        <v>100000</v>
      </c>
      <c r="S14" s="202" t="n">
        <f aca="false">S15</f>
        <v>0</v>
      </c>
      <c r="T14" s="202" t="n">
        <f aca="false">T15</f>
        <v>0</v>
      </c>
      <c r="U14" s="202" t="n">
        <f aca="false">U15</f>
        <v>0</v>
      </c>
      <c r="V14" s="202" t="n">
        <f aca="false">V15</f>
        <v>31074.9</v>
      </c>
      <c r="W14" s="202" t="n">
        <f aca="false">W15</f>
        <v>1074.9</v>
      </c>
      <c r="X14" s="202" t="n">
        <f aca="false">X15</f>
        <v>30000</v>
      </c>
      <c r="Y14" s="202" t="n">
        <f aca="false">Y15</f>
        <v>103583</v>
      </c>
      <c r="Z14" s="202" t="n">
        <f aca="false">Z15</f>
        <v>3583</v>
      </c>
      <c r="AA14" s="202" t="n">
        <f aca="false">AA15</f>
        <v>100000</v>
      </c>
      <c r="AB14" s="202" t="n">
        <f aca="false">AB15</f>
        <v>1294054</v>
      </c>
      <c r="AC14" s="202" t="n">
        <f aca="false">AC15</f>
        <v>275028</v>
      </c>
      <c r="AD14" s="202" t="n">
        <f aca="false">AD15</f>
        <v>0</v>
      </c>
      <c r="AE14" s="202" t="n">
        <f aca="false">AE15</f>
        <v>0</v>
      </c>
      <c r="AF14" s="202" t="n">
        <f aca="false">AF15</f>
        <v>1019026</v>
      </c>
      <c r="AG14" s="202" t="n">
        <f aca="false">AG15</f>
        <v>566349</v>
      </c>
      <c r="AH14" s="202" t="n">
        <f aca="false">AH15</f>
        <v>145705</v>
      </c>
      <c r="AI14" s="202" t="n">
        <f aca="false">AI15</f>
        <v>0</v>
      </c>
      <c r="AJ14" s="202" t="n">
        <f aca="false">AJ15</f>
        <v>0</v>
      </c>
      <c r="AK14" s="202" t="n">
        <f aca="false">AK15</f>
        <v>420644</v>
      </c>
      <c r="AL14" s="202" t="n">
        <f aca="false">AL15</f>
        <v>451760.142857143</v>
      </c>
      <c r="AM14" s="202" t="n">
        <f aca="false">AM15</f>
        <v>129323</v>
      </c>
      <c r="AN14" s="202" t="n">
        <f aca="false">AN15</f>
        <v>0</v>
      </c>
      <c r="AO14" s="202" t="n">
        <f aca="false">AO15</f>
        <v>0</v>
      </c>
      <c r="AP14" s="202" t="n">
        <f aca="false">AP15</f>
        <v>322437.142857143</v>
      </c>
      <c r="AQ14" s="202" t="n">
        <f aca="false">AQ15</f>
        <v>265706</v>
      </c>
      <c r="AR14" s="202" t="n">
        <f aca="false">AR15</f>
        <v>56731.1428571429</v>
      </c>
      <c r="AS14" s="135"/>
    </row>
    <row r="15" s="134" customFormat="true" ht="57.75" hidden="false" customHeight="true" outlineLevel="0" collapsed="false">
      <c r="A15" s="135" t="s">
        <v>68</v>
      </c>
      <c r="B15" s="203" t="s">
        <v>730</v>
      </c>
      <c r="C15" s="135"/>
      <c r="D15" s="135"/>
      <c r="E15" s="126"/>
      <c r="F15" s="126"/>
      <c r="G15" s="126"/>
      <c r="H15" s="135"/>
      <c r="I15" s="202" t="n">
        <f aca="false">I16+I19</f>
        <v>2461028</v>
      </c>
      <c r="J15" s="202" t="n">
        <f aca="false">J16+J19</f>
        <v>615748</v>
      </c>
      <c r="K15" s="202" t="n">
        <f aca="false">K16+K19</f>
        <v>275028</v>
      </c>
      <c r="L15" s="202" t="n">
        <f aca="false">L16+L19</f>
        <v>0</v>
      </c>
      <c r="M15" s="202" t="n">
        <f aca="false">M16+M19</f>
        <v>1845280</v>
      </c>
      <c r="N15" s="202" t="n">
        <f aca="false">N16+N19</f>
        <v>1531702</v>
      </c>
      <c r="O15" s="202" t="n">
        <f aca="false">O16+O19</f>
        <v>313578</v>
      </c>
      <c r="P15" s="202" t="n">
        <f aca="false">P16+P19</f>
        <v>103583</v>
      </c>
      <c r="Q15" s="202" t="n">
        <f aca="false">Q16+Q19</f>
        <v>3583</v>
      </c>
      <c r="R15" s="202" t="n">
        <f aca="false">R16+R19</f>
        <v>100000</v>
      </c>
      <c r="S15" s="202" t="n">
        <f aca="false">S16+S19</f>
        <v>0</v>
      </c>
      <c r="T15" s="202" t="n">
        <f aca="false">T16+T19</f>
        <v>0</v>
      </c>
      <c r="U15" s="202" t="n">
        <f aca="false">U16+U19</f>
        <v>0</v>
      </c>
      <c r="V15" s="202" t="n">
        <f aca="false">V16+V19</f>
        <v>31074.9</v>
      </c>
      <c r="W15" s="202" t="n">
        <f aca="false">W16+W19</f>
        <v>1074.9</v>
      </c>
      <c r="X15" s="202" t="n">
        <f aca="false">X16+X19</f>
        <v>30000</v>
      </c>
      <c r="Y15" s="202" t="n">
        <f aca="false">Y16+Y19</f>
        <v>103583</v>
      </c>
      <c r="Z15" s="202" t="n">
        <f aca="false">Z16+Z19</f>
        <v>3583</v>
      </c>
      <c r="AA15" s="202" t="n">
        <f aca="false">AA16+AA19</f>
        <v>100000</v>
      </c>
      <c r="AB15" s="202" t="n">
        <f aca="false">AB16+AB19</f>
        <v>1294054</v>
      </c>
      <c r="AC15" s="202" t="n">
        <f aca="false">AC16+AC19</f>
        <v>275028</v>
      </c>
      <c r="AD15" s="202" t="n">
        <f aca="false">AD16+AD19</f>
        <v>0</v>
      </c>
      <c r="AE15" s="202" t="n">
        <f aca="false">AE16+AE19</f>
        <v>0</v>
      </c>
      <c r="AF15" s="202" t="n">
        <f aca="false">AF16+AF19</f>
        <v>1019026</v>
      </c>
      <c r="AG15" s="202" t="n">
        <f aca="false">AG16+AG19</f>
        <v>566349</v>
      </c>
      <c r="AH15" s="202" t="n">
        <f aca="false">AH16+AH19</f>
        <v>145705</v>
      </c>
      <c r="AI15" s="202" t="n">
        <f aca="false">AI16+AI19</f>
        <v>0</v>
      </c>
      <c r="AJ15" s="202" t="n">
        <f aca="false">AJ16+AJ19</f>
        <v>0</v>
      </c>
      <c r="AK15" s="202" t="n">
        <f aca="false">AK16+AK19</f>
        <v>420644</v>
      </c>
      <c r="AL15" s="202" t="n">
        <f aca="false">AL16+AL19</f>
        <v>451760.142857143</v>
      </c>
      <c r="AM15" s="202" t="n">
        <f aca="false">AM16+AM19</f>
        <v>129323</v>
      </c>
      <c r="AN15" s="202" t="n">
        <f aca="false">AN16+AN19</f>
        <v>0</v>
      </c>
      <c r="AO15" s="202" t="n">
        <f aca="false">AO16+AO19</f>
        <v>0</v>
      </c>
      <c r="AP15" s="202" t="n">
        <f aca="false">AP16+AP19</f>
        <v>322437.142857143</v>
      </c>
      <c r="AQ15" s="202" t="n">
        <f aca="false">AQ16+AQ19</f>
        <v>265706</v>
      </c>
      <c r="AR15" s="202" t="n">
        <f aca="false">AR16+AR19</f>
        <v>56731.1428571429</v>
      </c>
      <c r="AS15" s="126"/>
    </row>
    <row r="16" s="134" customFormat="true" ht="30.75" hidden="false" customHeight="true" outlineLevel="0" collapsed="false">
      <c r="A16" s="167" t="s">
        <v>105</v>
      </c>
      <c r="B16" s="143" t="s">
        <v>731</v>
      </c>
      <c r="C16" s="135"/>
      <c r="D16" s="135"/>
      <c r="E16" s="126"/>
      <c r="F16" s="126"/>
      <c r="G16" s="126"/>
      <c r="H16" s="204"/>
      <c r="I16" s="205" t="n">
        <f aca="false">I17</f>
        <v>981028</v>
      </c>
      <c r="J16" s="205" t="n">
        <f aca="false">J17</f>
        <v>275028</v>
      </c>
      <c r="K16" s="205" t="n">
        <f aca="false">K17</f>
        <v>275028</v>
      </c>
      <c r="L16" s="205" t="n">
        <f aca="false">L17</f>
        <v>0</v>
      </c>
      <c r="M16" s="205" t="n">
        <f aca="false">M17</f>
        <v>706000</v>
      </c>
      <c r="N16" s="205" t="n">
        <f aca="false">N17</f>
        <v>506350</v>
      </c>
      <c r="O16" s="205" t="n">
        <f aca="false">O17</f>
        <v>199650</v>
      </c>
      <c r="P16" s="205" t="n">
        <f aca="false">P17</f>
        <v>103583</v>
      </c>
      <c r="Q16" s="205" t="n">
        <f aca="false">Q17</f>
        <v>3583</v>
      </c>
      <c r="R16" s="205" t="n">
        <f aca="false">R17</f>
        <v>100000</v>
      </c>
      <c r="S16" s="205" t="n">
        <f aca="false">S17</f>
        <v>0</v>
      </c>
      <c r="T16" s="205" t="n">
        <f aca="false">T17</f>
        <v>0</v>
      </c>
      <c r="U16" s="205" t="n">
        <f aca="false">U17</f>
        <v>0</v>
      </c>
      <c r="V16" s="205" t="n">
        <f aca="false">V17</f>
        <v>31074.9</v>
      </c>
      <c r="W16" s="205" t="n">
        <f aca="false">W17</f>
        <v>1074.9</v>
      </c>
      <c r="X16" s="205" t="n">
        <f aca="false">X17</f>
        <v>30000</v>
      </c>
      <c r="Y16" s="205" t="n">
        <f aca="false">Y17</f>
        <v>103583</v>
      </c>
      <c r="Z16" s="205" t="n">
        <f aca="false">Z17</f>
        <v>3583</v>
      </c>
      <c r="AA16" s="205" t="n">
        <f aca="false">AA17</f>
        <v>100000</v>
      </c>
      <c r="AB16" s="205" t="n">
        <f aca="false">AB17</f>
        <v>781378</v>
      </c>
      <c r="AC16" s="205" t="n">
        <f aca="false">AC17</f>
        <v>275028</v>
      </c>
      <c r="AD16" s="205" t="n">
        <f aca="false">AD17</f>
        <v>0</v>
      </c>
      <c r="AE16" s="205" t="n">
        <f aca="false">AE17</f>
        <v>0</v>
      </c>
      <c r="AF16" s="205" t="n">
        <f aca="false">AF17</f>
        <v>506350</v>
      </c>
      <c r="AG16" s="205" t="n">
        <f aca="false">AG17</f>
        <v>566349</v>
      </c>
      <c r="AH16" s="205" t="n">
        <f aca="false">AH17</f>
        <v>145705</v>
      </c>
      <c r="AI16" s="205" t="n">
        <f aca="false">AI17</f>
        <v>0</v>
      </c>
      <c r="AJ16" s="205" t="n">
        <f aca="false">AJ17</f>
        <v>0</v>
      </c>
      <c r="AK16" s="205" t="n">
        <f aca="false">AK17</f>
        <v>420644</v>
      </c>
      <c r="AL16" s="205" t="n">
        <f aca="false">AL17</f>
        <v>251760.142857143</v>
      </c>
      <c r="AM16" s="205" t="n">
        <f aca="false">AM17</f>
        <v>129323</v>
      </c>
      <c r="AN16" s="205" t="n">
        <f aca="false">AN17</f>
        <v>0</v>
      </c>
      <c r="AO16" s="205" t="n">
        <f aca="false">AO17</f>
        <v>0</v>
      </c>
      <c r="AP16" s="205" t="n">
        <f aca="false">AP17</f>
        <v>122437.142857143</v>
      </c>
      <c r="AQ16" s="205" t="n">
        <f aca="false">AQ17</f>
        <v>85706</v>
      </c>
      <c r="AR16" s="205" t="n">
        <f aca="false">AR17</f>
        <v>36731.1428571429</v>
      </c>
      <c r="AS16" s="126"/>
    </row>
    <row r="17" s="134" customFormat="true" ht="50.25" hidden="false" customHeight="true" outlineLevel="0" collapsed="false">
      <c r="A17" s="167" t="s">
        <v>732</v>
      </c>
      <c r="B17" s="168" t="s">
        <v>136</v>
      </c>
      <c r="C17" s="135"/>
      <c r="D17" s="135"/>
      <c r="E17" s="126"/>
      <c r="F17" s="126"/>
      <c r="G17" s="126"/>
      <c r="H17" s="162"/>
      <c r="I17" s="205" t="n">
        <f aca="false">I18</f>
        <v>981028</v>
      </c>
      <c r="J17" s="205" t="n">
        <f aca="false">J18</f>
        <v>275028</v>
      </c>
      <c r="K17" s="205" t="n">
        <f aca="false">K18</f>
        <v>275028</v>
      </c>
      <c r="L17" s="205" t="n">
        <f aca="false">L18</f>
        <v>0</v>
      </c>
      <c r="M17" s="205" t="n">
        <f aca="false">M18</f>
        <v>706000</v>
      </c>
      <c r="N17" s="205" t="n">
        <f aca="false">N18</f>
        <v>506350</v>
      </c>
      <c r="O17" s="205" t="n">
        <f aca="false">O18</f>
        <v>199650</v>
      </c>
      <c r="P17" s="205" t="n">
        <f aca="false">P18</f>
        <v>103583</v>
      </c>
      <c r="Q17" s="205" t="n">
        <f aca="false">Q18</f>
        <v>3583</v>
      </c>
      <c r="R17" s="205" t="n">
        <f aca="false">R18</f>
        <v>100000</v>
      </c>
      <c r="S17" s="205" t="n">
        <f aca="false">S18</f>
        <v>0</v>
      </c>
      <c r="T17" s="205" t="n">
        <f aca="false">T18</f>
        <v>0</v>
      </c>
      <c r="U17" s="205" t="n">
        <f aca="false">U18</f>
        <v>0</v>
      </c>
      <c r="V17" s="205" t="n">
        <f aca="false">V18</f>
        <v>31074.9</v>
      </c>
      <c r="W17" s="205" t="n">
        <f aca="false">W18</f>
        <v>1074.9</v>
      </c>
      <c r="X17" s="205" t="n">
        <f aca="false">X18</f>
        <v>30000</v>
      </c>
      <c r="Y17" s="205" t="n">
        <f aca="false">Y18</f>
        <v>103583</v>
      </c>
      <c r="Z17" s="205" t="n">
        <f aca="false">Z18</f>
        <v>3583</v>
      </c>
      <c r="AA17" s="205" t="n">
        <f aca="false">AA18</f>
        <v>100000</v>
      </c>
      <c r="AB17" s="205" t="n">
        <f aca="false">AB18</f>
        <v>781378</v>
      </c>
      <c r="AC17" s="205" t="n">
        <f aca="false">AC18</f>
        <v>275028</v>
      </c>
      <c r="AD17" s="205" t="n">
        <f aca="false">AD18</f>
        <v>0</v>
      </c>
      <c r="AE17" s="205" t="n">
        <f aca="false">AE18</f>
        <v>0</v>
      </c>
      <c r="AF17" s="205" t="n">
        <f aca="false">AF18</f>
        <v>506350</v>
      </c>
      <c r="AG17" s="205" t="n">
        <f aca="false">AG18</f>
        <v>566349</v>
      </c>
      <c r="AH17" s="205" t="n">
        <f aca="false">AH18</f>
        <v>145705</v>
      </c>
      <c r="AI17" s="205" t="n">
        <f aca="false">AI18</f>
        <v>0</v>
      </c>
      <c r="AJ17" s="205" t="n">
        <f aca="false">AJ18</f>
        <v>0</v>
      </c>
      <c r="AK17" s="205" t="n">
        <f aca="false">AK18</f>
        <v>420644</v>
      </c>
      <c r="AL17" s="205" t="n">
        <f aca="false">AL18</f>
        <v>251760.142857143</v>
      </c>
      <c r="AM17" s="205" t="n">
        <f aca="false">AM18</f>
        <v>129323</v>
      </c>
      <c r="AN17" s="205" t="n">
        <f aca="false">AN18</f>
        <v>0</v>
      </c>
      <c r="AO17" s="205" t="n">
        <f aca="false">AO18</f>
        <v>0</v>
      </c>
      <c r="AP17" s="205" t="n">
        <f aca="false">AP18</f>
        <v>122437.142857143</v>
      </c>
      <c r="AQ17" s="205" t="n">
        <f aca="false">AQ18</f>
        <v>85706</v>
      </c>
      <c r="AR17" s="205" t="n">
        <f aca="false">AR18</f>
        <v>36731.1428571429</v>
      </c>
      <c r="AS17" s="126"/>
    </row>
    <row r="18" s="134" customFormat="true" ht="134.25" hidden="false" customHeight="true" outlineLevel="0" collapsed="false">
      <c r="A18" s="206" t="n">
        <v>1</v>
      </c>
      <c r="B18" s="207" t="s">
        <v>576</v>
      </c>
      <c r="C18" s="140"/>
      <c r="D18" s="127" t="s">
        <v>70</v>
      </c>
      <c r="E18" s="127" t="s">
        <v>733</v>
      </c>
      <c r="F18" s="127"/>
      <c r="G18" s="127"/>
      <c r="H18" s="157" t="s">
        <v>734</v>
      </c>
      <c r="I18" s="208" t="n">
        <v>981028</v>
      </c>
      <c r="J18" s="208" t="n">
        <v>275028</v>
      </c>
      <c r="K18" s="208" t="n">
        <v>275028</v>
      </c>
      <c r="L18" s="127"/>
      <c r="M18" s="208" t="n">
        <v>706000</v>
      </c>
      <c r="N18" s="208" t="n">
        <v>506350</v>
      </c>
      <c r="O18" s="208" t="n">
        <v>199650</v>
      </c>
      <c r="P18" s="209" t="n">
        <f aca="false">Q18+R18</f>
        <v>103583</v>
      </c>
      <c r="Q18" s="209" t="n">
        <v>3583</v>
      </c>
      <c r="R18" s="209" t="n">
        <v>100000</v>
      </c>
      <c r="S18" s="209"/>
      <c r="T18" s="209"/>
      <c r="U18" s="209"/>
      <c r="V18" s="209" t="n">
        <f aca="false">W18+X18</f>
        <v>31074.9</v>
      </c>
      <c r="W18" s="209" t="n">
        <v>1074.9</v>
      </c>
      <c r="X18" s="209" t="n">
        <v>30000</v>
      </c>
      <c r="Y18" s="209" t="n">
        <f aca="false">Z18+AA18</f>
        <v>103583</v>
      </c>
      <c r="Z18" s="209" t="n">
        <v>3583</v>
      </c>
      <c r="AA18" s="209" t="n">
        <v>100000</v>
      </c>
      <c r="AB18" s="209" t="n">
        <f aca="false">AC18+AF18</f>
        <v>781378</v>
      </c>
      <c r="AC18" s="209" t="n">
        <v>275028</v>
      </c>
      <c r="AD18" s="209"/>
      <c r="AE18" s="209"/>
      <c r="AF18" s="209" t="n">
        <v>506350</v>
      </c>
      <c r="AG18" s="209" t="n">
        <f aca="false">AH18+AK18</f>
        <v>566349</v>
      </c>
      <c r="AH18" s="209" t="n">
        <v>145705</v>
      </c>
      <c r="AI18" s="209"/>
      <c r="AJ18" s="209"/>
      <c r="AK18" s="209" t="n">
        <v>420644</v>
      </c>
      <c r="AL18" s="209" t="n">
        <f aca="false">AM18+AP18</f>
        <v>251760.142857143</v>
      </c>
      <c r="AM18" s="209" t="n">
        <f aca="false">AC18-AH18</f>
        <v>129323</v>
      </c>
      <c r="AN18" s="209"/>
      <c r="AO18" s="209"/>
      <c r="AP18" s="209" t="n">
        <f aca="false">AQ18+AR18</f>
        <v>122437.142857143</v>
      </c>
      <c r="AQ18" s="209" t="n">
        <f aca="false">AF18-AK18</f>
        <v>85706</v>
      </c>
      <c r="AR18" s="209" t="n">
        <f aca="false">AQ18/7*3</f>
        <v>36731.1428571429</v>
      </c>
      <c r="AS18" s="127"/>
    </row>
    <row r="19" s="137" customFormat="true" ht="68.25" hidden="false" customHeight="true" outlineLevel="0" collapsed="false">
      <c r="A19" s="135" t="s">
        <v>114</v>
      </c>
      <c r="B19" s="143" t="s">
        <v>735</v>
      </c>
      <c r="C19" s="135"/>
      <c r="D19" s="135"/>
      <c r="E19" s="135"/>
      <c r="F19" s="135"/>
      <c r="G19" s="135"/>
      <c r="H19" s="135"/>
      <c r="I19" s="202" t="n">
        <f aca="false">I20</f>
        <v>1480000</v>
      </c>
      <c r="J19" s="202" t="n">
        <f aca="false">J20</f>
        <v>340720</v>
      </c>
      <c r="K19" s="202" t="n">
        <f aca="false">K20</f>
        <v>0</v>
      </c>
      <c r="L19" s="202" t="n">
        <f aca="false">L20</f>
        <v>0</v>
      </c>
      <c r="M19" s="202" t="n">
        <f aca="false">M20</f>
        <v>1139280</v>
      </c>
      <c r="N19" s="202" t="n">
        <f aca="false">N20</f>
        <v>1025352</v>
      </c>
      <c r="O19" s="202" t="n">
        <f aca="false">O20</f>
        <v>113928</v>
      </c>
      <c r="P19" s="202" t="n">
        <f aca="false">P20</f>
        <v>0</v>
      </c>
      <c r="Q19" s="202" t="n">
        <f aca="false">Q20</f>
        <v>0</v>
      </c>
      <c r="R19" s="202" t="n">
        <f aca="false">R20</f>
        <v>0</v>
      </c>
      <c r="S19" s="202" t="n">
        <f aca="false">S20</f>
        <v>0</v>
      </c>
      <c r="T19" s="202" t="n">
        <f aca="false">T20</f>
        <v>0</v>
      </c>
      <c r="U19" s="202" t="n">
        <f aca="false">U20</f>
        <v>0</v>
      </c>
      <c r="V19" s="202" t="n">
        <f aca="false">V20</f>
        <v>0</v>
      </c>
      <c r="W19" s="202" t="n">
        <f aca="false">W20</f>
        <v>0</v>
      </c>
      <c r="X19" s="202" t="n">
        <f aca="false">X20</f>
        <v>0</v>
      </c>
      <c r="Y19" s="202" t="n">
        <f aca="false">Y20</f>
        <v>0</v>
      </c>
      <c r="Z19" s="202" t="n">
        <f aca="false">Z20</f>
        <v>0</v>
      </c>
      <c r="AA19" s="202" t="n">
        <f aca="false">AA20</f>
        <v>0</v>
      </c>
      <c r="AB19" s="202" t="n">
        <f aca="false">AB20</f>
        <v>512676</v>
      </c>
      <c r="AC19" s="202" t="n">
        <f aca="false">AC20</f>
        <v>0</v>
      </c>
      <c r="AD19" s="202" t="n">
        <f aca="false">AD20</f>
        <v>0</v>
      </c>
      <c r="AE19" s="202" t="n">
        <f aca="false">AE20</f>
        <v>0</v>
      </c>
      <c r="AF19" s="202" t="n">
        <f aca="false">AF20</f>
        <v>512676</v>
      </c>
      <c r="AG19" s="202" t="n">
        <f aca="false">AG20</f>
        <v>0</v>
      </c>
      <c r="AH19" s="202" t="n">
        <f aca="false">AH20</f>
        <v>0</v>
      </c>
      <c r="AI19" s="202" t="n">
        <f aca="false">AI20</f>
        <v>0</v>
      </c>
      <c r="AJ19" s="202" t="n">
        <f aca="false">AJ20</f>
        <v>0</v>
      </c>
      <c r="AK19" s="202" t="n">
        <f aca="false">AK20</f>
        <v>0</v>
      </c>
      <c r="AL19" s="202" t="n">
        <f aca="false">AL20</f>
        <v>200000</v>
      </c>
      <c r="AM19" s="202" t="n">
        <f aca="false">AM20</f>
        <v>0</v>
      </c>
      <c r="AN19" s="202" t="n">
        <f aca="false">AN20</f>
        <v>0</v>
      </c>
      <c r="AO19" s="202" t="n">
        <f aca="false">AO20</f>
        <v>0</v>
      </c>
      <c r="AP19" s="202" t="n">
        <f aca="false">AP20</f>
        <v>200000</v>
      </c>
      <c r="AQ19" s="202" t="n">
        <f aca="false">AQ20</f>
        <v>180000</v>
      </c>
      <c r="AR19" s="202" t="n">
        <f aca="false">AR20</f>
        <v>20000</v>
      </c>
      <c r="AS19" s="135"/>
    </row>
    <row r="20" s="137" customFormat="true" ht="41.25" hidden="false" customHeight="true" outlineLevel="0" collapsed="false">
      <c r="A20" s="167" t="s">
        <v>135</v>
      </c>
      <c r="B20" s="168" t="s">
        <v>157</v>
      </c>
      <c r="C20" s="135"/>
      <c r="D20" s="135"/>
      <c r="E20" s="135"/>
      <c r="F20" s="135"/>
      <c r="G20" s="135"/>
      <c r="H20" s="135"/>
      <c r="I20" s="202" t="n">
        <f aca="false">I21</f>
        <v>1480000</v>
      </c>
      <c r="J20" s="202" t="n">
        <f aca="false">J21</f>
        <v>340720</v>
      </c>
      <c r="K20" s="202" t="n">
        <f aca="false">K21</f>
        <v>0</v>
      </c>
      <c r="L20" s="202" t="n">
        <f aca="false">L21</f>
        <v>0</v>
      </c>
      <c r="M20" s="202" t="n">
        <f aca="false">M21</f>
        <v>1139280</v>
      </c>
      <c r="N20" s="202" t="n">
        <f aca="false">N21</f>
        <v>1025352</v>
      </c>
      <c r="O20" s="202" t="n">
        <f aca="false">O21</f>
        <v>113928</v>
      </c>
      <c r="P20" s="202" t="n">
        <f aca="false">P21</f>
        <v>0</v>
      </c>
      <c r="Q20" s="202" t="n">
        <f aca="false">Q21</f>
        <v>0</v>
      </c>
      <c r="R20" s="202" t="n">
        <f aca="false">R21</f>
        <v>0</v>
      </c>
      <c r="S20" s="202" t="n">
        <f aca="false">S21</f>
        <v>0</v>
      </c>
      <c r="T20" s="202" t="n">
        <f aca="false">T21</f>
        <v>0</v>
      </c>
      <c r="U20" s="202" t="n">
        <f aca="false">U21</f>
        <v>0</v>
      </c>
      <c r="V20" s="202" t="n">
        <f aca="false">V21</f>
        <v>0</v>
      </c>
      <c r="W20" s="202" t="n">
        <f aca="false">W21</f>
        <v>0</v>
      </c>
      <c r="X20" s="202" t="n">
        <f aca="false">X21</f>
        <v>0</v>
      </c>
      <c r="Y20" s="202" t="n">
        <f aca="false">Y21</f>
        <v>0</v>
      </c>
      <c r="Z20" s="202" t="n">
        <f aca="false">Z21</f>
        <v>0</v>
      </c>
      <c r="AA20" s="202" t="n">
        <f aca="false">AA21</f>
        <v>0</v>
      </c>
      <c r="AB20" s="202" t="n">
        <f aca="false">AB21</f>
        <v>512676</v>
      </c>
      <c r="AC20" s="202" t="n">
        <f aca="false">AC21</f>
        <v>0</v>
      </c>
      <c r="AD20" s="202" t="n">
        <f aca="false">AD21</f>
        <v>0</v>
      </c>
      <c r="AE20" s="202" t="n">
        <f aca="false">AE21</f>
        <v>0</v>
      </c>
      <c r="AF20" s="202" t="n">
        <f aca="false">AF21</f>
        <v>512676</v>
      </c>
      <c r="AG20" s="202" t="n">
        <f aca="false">AG21</f>
        <v>0</v>
      </c>
      <c r="AH20" s="202" t="n">
        <f aca="false">AH21</f>
        <v>0</v>
      </c>
      <c r="AI20" s="202" t="n">
        <f aca="false">AI21</f>
        <v>0</v>
      </c>
      <c r="AJ20" s="202" t="n">
        <f aca="false">AJ21</f>
        <v>0</v>
      </c>
      <c r="AK20" s="202" t="n">
        <f aca="false">AK21</f>
        <v>0</v>
      </c>
      <c r="AL20" s="202" t="n">
        <f aca="false">AL21</f>
        <v>200000</v>
      </c>
      <c r="AM20" s="202" t="n">
        <f aca="false">AM21</f>
        <v>0</v>
      </c>
      <c r="AN20" s="202" t="n">
        <f aca="false">AN21</f>
        <v>0</v>
      </c>
      <c r="AO20" s="202" t="n">
        <f aca="false">AO21</f>
        <v>0</v>
      </c>
      <c r="AP20" s="202" t="n">
        <f aca="false">AP21</f>
        <v>200000</v>
      </c>
      <c r="AQ20" s="202" t="n">
        <f aca="false">AQ21</f>
        <v>180000</v>
      </c>
      <c r="AR20" s="202" t="n">
        <f aca="false">AR21</f>
        <v>20000</v>
      </c>
      <c r="AS20" s="135"/>
    </row>
    <row r="21" s="210" customFormat="true" ht="98.25" hidden="false" customHeight="true" outlineLevel="0" collapsed="false">
      <c r="A21" s="126" t="n">
        <v>1</v>
      </c>
      <c r="B21" s="169" t="s">
        <v>736</v>
      </c>
      <c r="C21" s="126"/>
      <c r="D21" s="126"/>
      <c r="E21" s="126" t="s">
        <v>737</v>
      </c>
      <c r="F21" s="126"/>
      <c r="G21" s="126"/>
      <c r="H21" s="126" t="s">
        <v>738</v>
      </c>
      <c r="I21" s="209" t="n">
        <v>1480000</v>
      </c>
      <c r="J21" s="209" t="n">
        <v>340720</v>
      </c>
      <c r="K21" s="209"/>
      <c r="L21" s="209"/>
      <c r="M21" s="209" t="n">
        <v>1139280</v>
      </c>
      <c r="N21" s="209" t="n">
        <v>1025352</v>
      </c>
      <c r="O21" s="209" t="n">
        <v>113928</v>
      </c>
      <c r="P21" s="209"/>
      <c r="Q21" s="209"/>
      <c r="R21" s="209"/>
      <c r="S21" s="209"/>
      <c r="T21" s="209"/>
      <c r="U21" s="209"/>
      <c r="V21" s="209"/>
      <c r="W21" s="209"/>
      <c r="X21" s="209"/>
      <c r="Y21" s="209"/>
      <c r="Z21" s="209"/>
      <c r="AA21" s="209"/>
      <c r="AB21" s="209" t="n">
        <f aca="false">AC21+AF21</f>
        <v>512676</v>
      </c>
      <c r="AC21" s="209"/>
      <c r="AD21" s="209"/>
      <c r="AE21" s="209"/>
      <c r="AF21" s="209" t="n">
        <v>512676</v>
      </c>
      <c r="AG21" s="209"/>
      <c r="AH21" s="209"/>
      <c r="AI21" s="209"/>
      <c r="AJ21" s="209"/>
      <c r="AK21" s="209"/>
      <c r="AL21" s="209" t="n">
        <f aca="false">AM21+AP21</f>
        <v>200000</v>
      </c>
      <c r="AM21" s="209"/>
      <c r="AN21" s="209"/>
      <c r="AO21" s="209"/>
      <c r="AP21" s="209" t="n">
        <f aca="false">AQ21+AR21</f>
        <v>200000</v>
      </c>
      <c r="AQ21" s="209" t="n">
        <v>180000</v>
      </c>
      <c r="AR21" s="209" t="n">
        <v>20000</v>
      </c>
      <c r="AS21" s="169" t="s">
        <v>739</v>
      </c>
    </row>
    <row r="22" s="137" customFormat="true" ht="18.75" hidden="false" customHeight="tru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row>
    <row r="23" customFormat="false" ht="18.7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row>
    <row r="24" customFormat="false" ht="18.7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row>
    <row r="25" customFormat="false" ht="18.7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row>
    <row r="26" customFormat="false" ht="18.7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row>
    <row r="27" customFormat="false" ht="18.7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row>
    <row r="28" customFormat="false" ht="18.7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row>
    <row r="29" customFormat="false" ht="18.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row>
    <row r="30" customFormat="false" ht="18.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row>
    <row r="31" customFormat="false" ht="18.7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row>
    <row r="32" customFormat="false" ht="18.7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row>
    <row r="33" customFormat="false" ht="18.7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row>
    <row r="34" customFormat="false" ht="18.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row>
    <row r="35" customFormat="false" ht="18.7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row>
    <row r="36" customFormat="false" ht="18.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row>
    <row r="37" customFormat="false" ht="18.7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row>
    <row r="38" customFormat="false" ht="18.7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row>
    <row r="39" customFormat="false" ht="18.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row>
    <row r="40" customFormat="false" ht="18.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row>
    <row r="41" customFormat="false" ht="18.7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row>
    <row r="42" customFormat="false" ht="18.7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row>
    <row r="43" customFormat="false" ht="18.7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row>
    <row r="44" customFormat="false" ht="18.7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row>
    <row r="45" customFormat="false" ht="18.7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row>
    <row r="46" customFormat="false" ht="18.7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row>
    <row r="47" customFormat="false" ht="18.7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row>
    <row r="48" customFormat="false" ht="18.7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row>
    <row r="49" customFormat="false" ht="18.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row>
    <row r="50" customFormat="false" ht="18.7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row>
    <row r="51" customFormat="false" ht="18.7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row>
    <row r="52" customFormat="false" ht="18.7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row>
    <row r="53" customFormat="false" ht="18.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row>
    <row r="54" customFormat="false" ht="18.7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row>
    <row r="55" customFormat="false" ht="18.7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row>
    <row r="56" customFormat="false" ht="18.7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row>
    <row r="57" customFormat="false" ht="18.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customFormat="false" ht="18.7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customFormat="false" ht="18.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row>
    <row r="60" customFormat="false" ht="18.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row>
    <row r="61" customFormat="false" ht="18.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row>
    <row r="62" customFormat="false" ht="18.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row>
    <row r="63" customFormat="false" ht="18.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row>
    <row r="64" customFormat="false" ht="18.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row>
    <row r="65" customFormat="false" ht="18.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row>
    <row r="66" customFormat="false" ht="18.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row>
    <row r="67" customFormat="false" ht="18.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row>
    <row r="68" customFormat="false" ht="18.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row>
    <row r="69" customFormat="false" ht="18.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row>
    <row r="70" customFormat="false" ht="18.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row>
    <row r="71" customFormat="false" ht="18.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row>
    <row r="72" customFormat="false" ht="18.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row>
    <row r="73" customFormat="false" ht="18.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row>
    <row r="74" customFormat="false" ht="18.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row>
    <row r="75" customFormat="false" ht="18.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row>
    <row r="76" customFormat="false" ht="18.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row>
    <row r="77" customFormat="false" ht="18.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row>
    <row r="78" customFormat="false" ht="18.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row>
    <row r="79" customFormat="false" ht="18.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row>
    <row r="80" customFormat="false" ht="18.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row>
    <row r="81" customFormat="false" ht="18.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row>
    <row r="82" customFormat="false" ht="18.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row>
    <row r="83" customFormat="false" ht="18.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row>
    <row r="84" customFormat="false" ht="18.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row>
    <row r="85" customFormat="false" ht="18.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row>
    <row r="86" customFormat="false" ht="18.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row>
    <row r="87" customFormat="false" ht="18.7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row>
    <row r="88" customFormat="false" ht="18.7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row>
    <row r="89" customFormat="false" ht="18.7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row>
    <row r="90" customFormat="false" ht="18.7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row>
    <row r="91" customFormat="false" ht="18.7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row>
    <row r="92" customFormat="false" ht="18.7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row>
    <row r="93" customFormat="false" ht="18.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row>
    <row r="94" customFormat="false" ht="18.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row>
    <row r="95" customFormat="false" ht="18.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row>
    <row r="96" customFormat="false" ht="18.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row>
    <row r="97" customFormat="false" ht="18.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row>
    <row r="98" customFormat="false" ht="18.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row>
    <row r="99" customFormat="false" ht="18.7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row>
    <row r="100" customFormat="false" ht="18.7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row>
    <row r="101" customFormat="false" ht="18.7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row>
    <row r="102" customFormat="false" ht="18.7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row>
    <row r="103" customFormat="false" ht="18.7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row>
    <row r="104" customFormat="false" ht="18.7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row>
    <row r="105" customFormat="false" ht="18.7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row>
    <row r="106" customFormat="false" ht="18.7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row>
    <row r="107" customFormat="false" ht="18.7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row>
    <row r="108" customFormat="false" ht="18.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row>
    <row r="109" customFormat="false" ht="18.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row>
    <row r="110" customFormat="false" ht="18.7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row>
    <row r="111" customFormat="false" ht="18.7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row>
    <row r="112" customFormat="false" ht="18.7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row>
    <row r="113" customFormat="false" ht="18.7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row>
    <row r="114" customFormat="false" ht="18.7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row>
    <row r="115" customFormat="false" ht="18.7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row>
    <row r="116" customFormat="false" ht="18.7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row>
    <row r="117" customFormat="false" ht="18.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row>
    <row r="118" customFormat="false" ht="18.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row>
    <row r="119" customFormat="false" ht="18.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row>
    <row r="120" customFormat="false" ht="18.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row>
    <row r="121" customFormat="false" ht="18.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row>
    <row r="122" customFormat="false" ht="18.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row>
    <row r="123" customFormat="false" ht="18.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row>
    <row r="124" customFormat="false" ht="18.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row>
    <row r="125" customFormat="false" ht="18.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row>
    <row r="126" customFormat="false" ht="18.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row>
    <row r="127" customFormat="false" ht="18.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row>
    <row r="128" customFormat="false" ht="18.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row>
    <row r="129" customFormat="false" ht="18.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row>
    <row r="130" customFormat="false" ht="18.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row>
    <row r="131" customFormat="false" ht="18.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row>
    <row r="132" customFormat="false" ht="18.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row>
    <row r="133" customFormat="false" ht="18.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row>
    <row r="134" customFormat="false" ht="18.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row>
    <row r="135" customFormat="false" ht="18.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row>
    <row r="136" customFormat="false" ht="18.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row>
    <row r="137" customFormat="false" ht="18.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row>
    <row r="138" customFormat="false" ht="18.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row>
    <row r="139" customFormat="false" ht="18.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row>
    <row r="140" customFormat="false" ht="18.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row>
    <row r="141" customFormat="false" ht="18.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row>
    <row r="142" customFormat="false" ht="18.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row>
    <row r="143" customFormat="false" ht="18.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row>
    <row r="144" customFormat="false" ht="18.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row>
    <row r="145" customFormat="false" ht="18.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row>
    <row r="146" customFormat="false" ht="18.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row>
    <row r="147" customFormat="false" ht="18.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row>
    <row r="148" customFormat="false" ht="18.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row>
    <row r="149" customFormat="false" ht="18.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row>
    <row r="150" customFormat="false" ht="18.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row>
    <row r="151" customFormat="false" ht="18.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row>
    <row r="152" customFormat="false" ht="18.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row>
    <row r="153" customFormat="false" ht="18.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row>
    <row r="154" customFormat="false" ht="18.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row>
    <row r="155" customFormat="false" ht="18.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row>
    <row r="156" customFormat="false" ht="18.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row>
    <row r="157" customFormat="false" ht="18.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row>
    <row r="158" customFormat="false" ht="18.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row>
    <row r="159" customFormat="false" ht="18.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row>
    <row r="160" customFormat="false" ht="18.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row>
    <row r="161" customFormat="false" ht="18.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row>
    <row r="162" customFormat="false" ht="18.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row>
    <row r="163" customFormat="false" ht="18.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row>
    <row r="164" customFormat="false" ht="18.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row>
    <row r="165" customFormat="false" ht="18.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row>
    <row r="166" customFormat="false" ht="18.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row>
    <row r="167" customFormat="false" ht="18.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row>
    <row r="168" customFormat="false" ht="18.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row>
    <row r="169" customFormat="false" ht="18.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row>
    <row r="170" customFormat="false" ht="18.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row>
    <row r="171" customFormat="false" ht="18.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row>
    <row r="172" customFormat="false" ht="18.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row>
    <row r="173" customFormat="false" ht="18.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row>
    <row r="174" customFormat="false" ht="18.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row>
    <row r="175" customFormat="false" ht="18.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row>
    <row r="176" customFormat="false" ht="18.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row>
    <row r="177" customFormat="false" ht="18.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row>
    <row r="178" customFormat="false" ht="18.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row>
    <row r="179" customFormat="false" ht="18.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row>
    <row r="180" customFormat="false" ht="18.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row>
    <row r="181" customFormat="false" ht="18.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row>
    <row r="182" customFormat="false" ht="18.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row>
    <row r="183" customFormat="false" ht="18.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row>
    <row r="184" customFormat="false" ht="18.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row>
    <row r="185" customFormat="false" ht="18.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row>
    <row r="186" customFormat="false" ht="18.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row>
    <row r="187" customFormat="false" ht="18.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row>
    <row r="188" customFormat="false" ht="18.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row>
    <row r="189" customFormat="false" ht="18.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row>
    <row r="190" customFormat="false" ht="18.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row>
    <row r="191" customFormat="false" ht="18.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row>
    <row r="192" customFormat="false" ht="18.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row>
    <row r="193" customFormat="false" ht="18.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row>
    <row r="194" customFormat="false" ht="18.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row>
    <row r="195" customFormat="false" ht="18.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row>
    <row r="196" customFormat="false" ht="18.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row>
    <row r="197" customFormat="false" ht="18.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row>
    <row r="198" customFormat="false" ht="18.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row>
    <row r="199" customFormat="false" ht="18.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row>
    <row r="200" customFormat="false" ht="18.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row>
    <row r="201" customFormat="false" ht="18.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row>
    <row r="202" customFormat="false" ht="18.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row>
    <row r="203" customFormat="false" ht="18.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row>
    <row r="204" customFormat="false" ht="18.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row>
    <row r="205" customFormat="false" ht="18.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row>
    <row r="206" customFormat="false" ht="18.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row>
    <row r="207" customFormat="false" ht="18.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row>
    <row r="208" customFormat="false" ht="18.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row>
    <row r="209" customFormat="false" ht="18.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row>
    <row r="210" customFormat="false" ht="18.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row>
    <row r="211" customFormat="false" ht="18.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row>
    <row r="212" customFormat="false" ht="18.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row>
    <row r="213" customFormat="false" ht="18.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row>
    <row r="214" customFormat="false" ht="18.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row>
    <row r="215" customFormat="false" ht="18.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row>
    <row r="216" customFormat="false" ht="18.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row>
    <row r="217" customFormat="false" ht="18.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row>
    <row r="218" customFormat="false" ht="18.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row>
    <row r="219" customFormat="false" ht="18.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row>
    <row r="220" customFormat="false" ht="18.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row>
    <row r="221" customFormat="false" ht="18.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row>
    <row r="222" customFormat="false" ht="18.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row>
    <row r="223" customFormat="false" ht="18.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row>
    <row r="224" customFormat="false" ht="18.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row>
    <row r="225" customFormat="false" ht="18.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row>
    <row r="226" customFormat="false" ht="18.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row>
    <row r="227" customFormat="false" ht="18.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row>
    <row r="228" customFormat="false" ht="18.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row>
    <row r="229" customFormat="false" ht="18.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row>
    <row r="230" customFormat="false" ht="18.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row>
    <row r="231" customFormat="false" ht="18.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row>
    <row r="232" customFormat="false" ht="18.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row>
    <row r="233" customFormat="false" ht="18.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row>
    <row r="234" customFormat="false" ht="18.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row>
    <row r="235" customFormat="false" ht="18.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row>
    <row r="236" customFormat="false" ht="18.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row>
    <row r="237" customFormat="false" ht="18.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row>
    <row r="238" customFormat="false" ht="18.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row>
    <row r="239" customFormat="false" ht="18.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row>
    <row r="240" customFormat="false" ht="18.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row>
    <row r="241" customFormat="false" ht="18.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row>
    <row r="242" customFormat="false" ht="18.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row>
    <row r="243" customFormat="false" ht="18.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row>
    <row r="244" customFormat="false" ht="18.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row>
    <row r="245" customFormat="false" ht="18.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row>
    <row r="246" customFormat="false" ht="18.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row>
    <row r="247" customFormat="false" ht="18.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row>
    <row r="248" customFormat="false" ht="18.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row>
    <row r="249" customFormat="false" ht="18.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row>
    <row r="250" customFormat="false" ht="18.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row>
    <row r="251" customFormat="false" ht="18.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row>
    <row r="252" customFormat="false" ht="18.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row>
    <row r="253" customFormat="false" ht="18.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row>
    <row r="254" customFormat="false" ht="18.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row>
    <row r="255" customFormat="false" ht="18.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row>
    <row r="256" customFormat="false" ht="18.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row>
    <row r="257" customFormat="false" ht="18.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row>
    <row r="258" customFormat="false" ht="18.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row>
    <row r="259" customFormat="false" ht="18.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row>
    <row r="260" customFormat="false" ht="18.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row>
    <row r="261" customFormat="false" ht="18.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row>
    <row r="262" customFormat="false" ht="18.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row>
    <row r="263" customFormat="false" ht="18.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row>
    <row r="264" customFormat="false" ht="18.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row>
    <row r="265" customFormat="false" ht="18.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row>
    <row r="266" customFormat="false" ht="18.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row>
    <row r="267" customFormat="false" ht="18.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row>
    <row r="268" customFormat="false" ht="18.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row>
    <row r="269" customFormat="false" ht="18.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row>
    <row r="270" customFormat="false" ht="18.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row>
    <row r="271" customFormat="false" ht="18.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row>
    <row r="272" customFormat="false" ht="18.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row>
    <row r="273" customFormat="false" ht="18.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row>
    <row r="274" customFormat="false" ht="18.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row>
    <row r="275" customFormat="false" ht="18.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row>
    <row r="276" customFormat="false" ht="18.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row>
    <row r="277" customFormat="false" ht="18.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row>
    <row r="278" customFormat="false" ht="18.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row>
    <row r="279" customFormat="false" ht="18.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row>
    <row r="280" customFormat="false" ht="18.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row>
    <row r="281" customFormat="false" ht="18.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row>
    <row r="282" customFormat="false" ht="18.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row>
    <row r="283" customFormat="false" ht="18.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row>
    <row r="284" customFormat="false" ht="18.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row>
    <row r="285" customFormat="false" ht="18.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row>
    <row r="286" customFormat="false" ht="18.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row>
    <row r="287" customFormat="false" ht="18.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row>
    <row r="288" customFormat="false" ht="18.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row>
    <row r="289" customFormat="false" ht="18.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row>
    <row r="290" customFormat="false" ht="18.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row>
    <row r="291" customFormat="false" ht="18.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row>
    <row r="292" customFormat="false" ht="18.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row>
    <row r="293" customFormat="false" ht="18.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row>
    <row r="294" customFormat="false" ht="18.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row>
    <row r="295" customFormat="false" ht="18.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row>
    <row r="296" customFormat="false" ht="18.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row>
    <row r="297" customFormat="false" ht="18.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row>
    <row r="298" customFormat="false" ht="18.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row>
    <row r="299" customFormat="false" ht="18.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row>
    <row r="300" customFormat="false" ht="18.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row>
    <row r="301" customFormat="false" ht="18.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row>
    <row r="302" customFormat="false" ht="18.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row>
    <row r="303" customFormat="false" ht="18.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row>
    <row r="304" customFormat="false" ht="18.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row>
  </sheetData>
  <mergeCells count="78">
    <mergeCell ref="A1:AS1"/>
    <mergeCell ref="A2:AS2"/>
    <mergeCell ref="A3:AS3"/>
    <mergeCell ref="A4:AS4"/>
    <mergeCell ref="A5:A12"/>
    <mergeCell ref="B5:B12"/>
    <mergeCell ref="C5:C12"/>
    <mergeCell ref="D5:D12"/>
    <mergeCell ref="E5:E12"/>
    <mergeCell ref="F5:F12"/>
    <mergeCell ref="G5:G12"/>
    <mergeCell ref="H5:O5"/>
    <mergeCell ref="P5:AA5"/>
    <mergeCell ref="AB5:AK5"/>
    <mergeCell ref="AL5:AR6"/>
    <mergeCell ref="AS5:AS12"/>
    <mergeCell ref="H6:H12"/>
    <mergeCell ref="I6:O6"/>
    <mergeCell ref="P6:R6"/>
    <mergeCell ref="S6:U6"/>
    <mergeCell ref="V6:X6"/>
    <mergeCell ref="Y6:AA6"/>
    <mergeCell ref="AB6:AF6"/>
    <mergeCell ref="AG6:AK6"/>
    <mergeCell ref="I7:I12"/>
    <mergeCell ref="J7:O7"/>
    <mergeCell ref="P7:P12"/>
    <mergeCell ref="Q7:R7"/>
    <mergeCell ref="S7:S12"/>
    <mergeCell ref="T7:U7"/>
    <mergeCell ref="V7:V12"/>
    <mergeCell ref="W7:X7"/>
    <mergeCell ref="Y7:Y12"/>
    <mergeCell ref="Z7:AA7"/>
    <mergeCell ref="AB7:AB12"/>
    <mergeCell ref="AC7:AF7"/>
    <mergeCell ref="AG7:AG12"/>
    <mergeCell ref="AH7:AK7"/>
    <mergeCell ref="AL7:AL12"/>
    <mergeCell ref="AM7:AR7"/>
    <mergeCell ref="J8:K9"/>
    <mergeCell ref="L8:O9"/>
    <mergeCell ref="Q8:Q12"/>
    <mergeCell ref="R8:R12"/>
    <mergeCell ref="T8:T12"/>
    <mergeCell ref="U8:U12"/>
    <mergeCell ref="W8:W12"/>
    <mergeCell ref="X8:X12"/>
    <mergeCell ref="Z8:Z12"/>
    <mergeCell ref="AA8:AA12"/>
    <mergeCell ref="AC8:AE8"/>
    <mergeCell ref="AF8:AF12"/>
    <mergeCell ref="AH8:AJ8"/>
    <mergeCell ref="AK8:AK12"/>
    <mergeCell ref="AM8:AO8"/>
    <mergeCell ref="AP8:AR8"/>
    <mergeCell ref="AC9:AC12"/>
    <mergeCell ref="AD9:AE9"/>
    <mergeCell ref="AH9:AH12"/>
    <mergeCell ref="AI9:AJ9"/>
    <mergeCell ref="AM9:AM12"/>
    <mergeCell ref="AN9:AO9"/>
    <mergeCell ref="AP9:AP12"/>
    <mergeCell ref="AQ9:AR9"/>
    <mergeCell ref="J10:J12"/>
    <mergeCell ref="K10:K12"/>
    <mergeCell ref="L10:L12"/>
    <mergeCell ref="M10:O10"/>
    <mergeCell ref="AD10:AD12"/>
    <mergeCell ref="AE10:AE12"/>
    <mergeCell ref="AI10:AI12"/>
    <mergeCell ref="AJ10:AJ12"/>
    <mergeCell ref="AN10:AN12"/>
    <mergeCell ref="AO10:AO12"/>
    <mergeCell ref="AQ10:AQ12"/>
    <mergeCell ref="AR10:AR12"/>
    <mergeCell ref="M11:M12"/>
    <mergeCell ref="N11:O11"/>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889"/>
  <sheetViews>
    <sheetView showFormulas="false" showGridLines="true" showRowColHeaders="true" showZeros="false" rightToLeft="false" tabSelected="true" showOutlineSymbols="true" defaultGridColor="true" view="pageBreakPreview" topLeftCell="A4" colorId="64" zoomScale="70" zoomScaleNormal="50" zoomScalePageLayoutView="70" workbookViewId="0">
      <selection pane="topLeft" activeCell="K16" activeCellId="0" sqref="K16"/>
    </sheetView>
  </sheetViews>
  <sheetFormatPr defaultColWidth="9.13671875" defaultRowHeight="18.75" zeroHeight="false" outlineLevelRow="0" outlineLevelCol="0"/>
  <cols>
    <col collapsed="false" customWidth="true" hidden="false" outlineLevel="0" max="1" min="1" style="40" width="10.28"/>
    <col collapsed="false" customWidth="true" hidden="false" outlineLevel="0" max="2" min="2" style="41" width="44.7"/>
    <col collapsed="false" customWidth="true" hidden="false" outlineLevel="0" max="4" min="3" style="42" width="9.99"/>
    <col collapsed="false" customWidth="true" hidden="false" outlineLevel="0" max="5" min="5" style="42" width="17.14"/>
    <col collapsed="false" customWidth="true" hidden="false" outlineLevel="0" max="6" min="6" style="42" width="9.56"/>
    <col collapsed="false" customWidth="true" hidden="false" outlineLevel="0" max="7" min="7" style="42" width="14.85"/>
    <col collapsed="false" customWidth="true" hidden="false" outlineLevel="0" max="8" min="8" style="43" width="15.56"/>
    <col collapsed="false" customWidth="true" hidden="false" outlineLevel="0" max="9" min="9" style="43" width="14.99"/>
    <col collapsed="false" customWidth="true" hidden="false" outlineLevel="0" max="10" min="10" style="43" width="13.99"/>
    <col collapsed="false" customWidth="true" hidden="false" outlineLevel="0" max="11" min="11" style="43" width="13.14"/>
    <col collapsed="false" customWidth="true" hidden="true" outlineLevel="0" max="12" min="12" style="43" width="13.14"/>
    <col collapsed="false" customWidth="true" hidden="true" outlineLevel="0" max="13" min="13" style="43" width="12.85"/>
    <col collapsed="false" customWidth="true" hidden="false" outlineLevel="0" max="14" min="14" style="43" width="11.7"/>
    <col collapsed="false" customWidth="true" hidden="false" outlineLevel="0" max="15" min="15" style="43" width="12.85"/>
    <col collapsed="false" customWidth="true" hidden="false" outlineLevel="0" max="16" min="16" style="43" width="11.7"/>
    <col collapsed="false" customWidth="true" hidden="false" outlineLevel="0" max="17" min="17" style="43" width="12.85"/>
    <col collapsed="false" customWidth="true" hidden="false" outlineLevel="0" max="19" min="18" style="43" width="15.13"/>
    <col collapsed="false" customWidth="true" hidden="false" outlineLevel="0" max="20" min="20" style="43" width="14.56"/>
    <col collapsed="false" customWidth="true" hidden="false" outlineLevel="0" max="21" min="21" style="43" width="14.14"/>
    <col collapsed="false" customWidth="true" hidden="false" outlineLevel="0" max="23" min="22" style="43" width="13.99"/>
    <col collapsed="false" customWidth="true" hidden="false" outlineLevel="0" max="24" min="24" style="43" width="13.56"/>
    <col collapsed="false" customWidth="true" hidden="false" outlineLevel="0" max="26" min="25" style="43" width="14.14"/>
    <col collapsed="false" customWidth="true" hidden="false" outlineLevel="0" max="27" min="27" style="43" width="13.99"/>
    <col collapsed="false" customWidth="true" hidden="false" outlineLevel="0" max="28" min="28" style="43" width="11.99"/>
    <col collapsed="false" customWidth="true" hidden="false" outlineLevel="0" max="29" min="29" style="43" width="13.14"/>
    <col collapsed="false" customWidth="true" hidden="false" outlineLevel="0" max="31" min="30" style="43" width="14.7"/>
    <col collapsed="false" customWidth="true" hidden="false" outlineLevel="0" max="32" min="32" style="43" width="13.99"/>
    <col collapsed="false" customWidth="true" hidden="false" outlineLevel="0" max="33" min="33" style="43" width="17.28"/>
    <col collapsed="false" customWidth="false" hidden="false" outlineLevel="0" max="34" min="34" style="44" width="9.14"/>
    <col collapsed="false" customWidth="true" hidden="false" outlineLevel="0" max="35" min="35" style="44" width="30.85"/>
    <col collapsed="false" customWidth="false" hidden="false" outlineLevel="0" max="257" min="36" style="44" width="9.14"/>
  </cols>
  <sheetData>
    <row r="1" s="46" customFormat="true" ht="27.75" hidden="false" customHeight="true" outlineLevel="0" collapsed="false">
      <c r="A1" s="45" t="s">
        <v>74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741</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211"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34</v>
      </c>
      <c r="U5" s="53"/>
      <c r="V5" s="53"/>
      <c r="W5" s="53"/>
      <c r="X5" s="53"/>
      <c r="Y5" s="53"/>
      <c r="Z5" s="53"/>
      <c r="AA5" s="53"/>
      <c r="AB5" s="51" t="s">
        <v>56</v>
      </c>
      <c r="AC5" s="51"/>
      <c r="AD5" s="51"/>
      <c r="AE5" s="51"/>
      <c r="AF5" s="51"/>
      <c r="AG5" s="51" t="s">
        <v>9</v>
      </c>
    </row>
    <row r="6" s="54" customFormat="true" ht="63" hidden="false" customHeight="true" outlineLevel="0" collapsed="false">
      <c r="A6" s="211"/>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row>
    <row r="7" s="54" customFormat="true" ht="44.25" hidden="false" customHeight="true" outlineLevel="0" collapsed="false">
      <c r="A7" s="211"/>
      <c r="B7" s="51"/>
      <c r="C7" s="51"/>
      <c r="D7" s="51"/>
      <c r="E7" s="51"/>
      <c r="F7" s="51"/>
      <c r="G7" s="51"/>
      <c r="H7" s="51" t="s">
        <v>59</v>
      </c>
      <c r="I7" s="51" t="s">
        <v>535</v>
      </c>
      <c r="J7" s="51" t="s">
        <v>59</v>
      </c>
      <c r="K7" s="51" t="s">
        <v>535</v>
      </c>
      <c r="L7" s="51" t="s">
        <v>59</v>
      </c>
      <c r="M7" s="51" t="s">
        <v>535</v>
      </c>
      <c r="N7" s="51" t="s">
        <v>59</v>
      </c>
      <c r="O7" s="51" t="s">
        <v>535</v>
      </c>
      <c r="P7" s="51" t="s">
        <v>59</v>
      </c>
      <c r="Q7" s="51" t="s">
        <v>535</v>
      </c>
      <c r="R7" s="51" t="s">
        <v>59</v>
      </c>
      <c r="S7" s="51" t="s">
        <v>535</v>
      </c>
      <c r="T7" s="51" t="s">
        <v>61</v>
      </c>
      <c r="U7" s="51"/>
      <c r="V7" s="51"/>
      <c r="W7" s="51"/>
      <c r="X7" s="51" t="s">
        <v>62</v>
      </c>
      <c r="Y7" s="51"/>
      <c r="Z7" s="51"/>
      <c r="AA7" s="51"/>
      <c r="AB7" s="51" t="s">
        <v>59</v>
      </c>
      <c r="AC7" s="51" t="s">
        <v>535</v>
      </c>
      <c r="AD7" s="51"/>
      <c r="AE7" s="51"/>
      <c r="AF7" s="51"/>
      <c r="AG7" s="51"/>
    </row>
    <row r="8" s="54" customFormat="true" ht="27.75" hidden="false" customHeight="true" outlineLevel="0" collapsed="false">
      <c r="A8" s="211"/>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75" hidden="false" customHeight="true" outlineLevel="0" collapsed="false">
      <c r="A9" s="211"/>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212"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57" customFormat="true" ht="18.75" hidden="false" customHeight="false" outlineLevel="0" collapsed="false">
      <c r="A11" s="213"/>
      <c r="B11" s="214" t="s">
        <v>19</v>
      </c>
      <c r="C11" s="215"/>
      <c r="D11" s="215"/>
      <c r="E11" s="215"/>
      <c r="F11" s="214"/>
      <c r="G11" s="213"/>
      <c r="H11" s="216" t="n">
        <f aca="false">+H12+H27</f>
        <v>2027746.08</v>
      </c>
      <c r="I11" s="216" t="n">
        <f aca="false">+I12+I27</f>
        <v>1963592.08</v>
      </c>
      <c r="J11" s="216" t="n">
        <f aca="false">+K11</f>
        <v>729899.765</v>
      </c>
      <c r="K11" s="216" t="n">
        <f aca="false">+K12+K27</f>
        <v>729899.765</v>
      </c>
      <c r="L11" s="216" t="n">
        <f aca="false">+L12+L27-2</f>
        <v>194786.188119</v>
      </c>
      <c r="M11" s="216" t="n">
        <f aca="false">+M12+M27-2</f>
        <v>194786.188119</v>
      </c>
      <c r="N11" s="216" t="n">
        <f aca="false">+N12+N27</f>
        <v>315851.98455</v>
      </c>
      <c r="O11" s="216" t="n">
        <f aca="false">+O12+O27</f>
        <v>315851.98455</v>
      </c>
      <c r="P11" s="216" t="n">
        <f aca="false">+Q11</f>
        <v>729899.765</v>
      </c>
      <c r="Q11" s="216" t="n">
        <f aca="false">+K11</f>
        <v>729899.765</v>
      </c>
      <c r="R11" s="216" t="n">
        <f aca="false">+R12+R27</f>
        <v>1287003.2</v>
      </c>
      <c r="S11" s="216" t="n">
        <f aca="false">+S12+S27</f>
        <v>1325569.2</v>
      </c>
      <c r="T11" s="216" t="n">
        <f aca="false">+T12+T27</f>
        <v>2043928.58</v>
      </c>
      <c r="U11" s="216" t="n">
        <f aca="false">+U12+U27</f>
        <v>199790</v>
      </c>
      <c r="V11" s="216" t="n">
        <f aca="false">+V12+V27</f>
        <v>175646</v>
      </c>
      <c r="W11" s="216" t="n">
        <f aca="false">+W12+W27</f>
        <v>0</v>
      </c>
      <c r="X11" s="216" t="n">
        <f aca="false">+X12+X27</f>
        <v>1258966.05</v>
      </c>
      <c r="Y11" s="216" t="n">
        <f aca="false">+Y12+Y27</f>
        <v>154226</v>
      </c>
      <c r="Z11" s="216" t="n">
        <f aca="false">+Z12+Z27</f>
        <v>0</v>
      </c>
      <c r="AA11" s="216" t="n">
        <f aca="false">+AA12+AA27</f>
        <v>1000</v>
      </c>
      <c r="AB11" s="216" t="n">
        <f aca="false">+AB12+AB27</f>
        <v>710639.75</v>
      </c>
      <c r="AC11" s="216" t="n">
        <f aca="false">+AC12+AC27</f>
        <v>710639.75</v>
      </c>
      <c r="AD11" s="216" t="n">
        <f aca="false">+AD12+AD27</f>
        <v>0</v>
      </c>
      <c r="AE11" s="216" t="n">
        <f aca="false">+AE12+AE27</f>
        <v>0</v>
      </c>
      <c r="AF11" s="216" t="n">
        <f aca="false">+AF12+AF27</f>
        <v>0</v>
      </c>
      <c r="AG11" s="217" t="n">
        <f aca="false">+AG12+AG27</f>
        <v>0</v>
      </c>
    </row>
    <row r="12" s="57" customFormat="true" ht="18.75" hidden="false" customHeight="false" outlineLevel="0" collapsed="false">
      <c r="A12" s="72" t="s">
        <v>742</v>
      </c>
      <c r="B12" s="59" t="s">
        <v>743</v>
      </c>
      <c r="C12" s="218"/>
      <c r="D12" s="218"/>
      <c r="E12" s="218"/>
      <c r="F12" s="214"/>
      <c r="G12" s="219"/>
      <c r="H12" s="216" t="n">
        <f aca="false">H13+H14+H17+H21+H23</f>
        <v>109247</v>
      </c>
      <c r="I12" s="216" t="n">
        <f aca="false">I13+I14+I17+I21+I23</f>
        <v>107214</v>
      </c>
      <c r="J12" s="216" t="n">
        <f aca="false">J13+J14+J17+J21+J23</f>
        <v>37119</v>
      </c>
      <c r="K12" s="216" t="n">
        <f aca="false">K13+K14+K17+K21+K23</f>
        <v>37119</v>
      </c>
      <c r="L12" s="216" t="n">
        <f aca="false">L13+L14+L17+L21+L23</f>
        <v>3645</v>
      </c>
      <c r="M12" s="216" t="n">
        <f aca="false">M13+M14+M17+M21+M23</f>
        <v>3645</v>
      </c>
      <c r="N12" s="216" t="n">
        <f aca="false">N13+N14+N17+N21+N23</f>
        <v>0</v>
      </c>
      <c r="O12" s="216" t="n">
        <f aca="false">O13+O14+O17+O21+O23</f>
        <v>0</v>
      </c>
      <c r="P12" s="216" t="n">
        <f aca="false">P13+P14+P17+P21+P23</f>
        <v>37119</v>
      </c>
      <c r="Q12" s="216" t="n">
        <f aca="false">Q13+Q14+Q17+Q21+Q23</f>
        <v>37119</v>
      </c>
      <c r="R12" s="216" t="n">
        <f aca="false">R13+R14+R17+R21+R23</f>
        <v>35500</v>
      </c>
      <c r="S12" s="216" t="n">
        <f aca="false">S13+S14+S17+S21+S23</f>
        <v>35500</v>
      </c>
      <c r="T12" s="216" t="n">
        <f aca="false">T13+T14+T17+T21+T23</f>
        <v>71119</v>
      </c>
      <c r="U12" s="216" t="n">
        <f aca="false">U13+U14+U17+U21+U23</f>
        <v>0</v>
      </c>
      <c r="V12" s="216" t="n">
        <f aca="false">V13+V14+V17+V21+V23</f>
        <v>0</v>
      </c>
      <c r="W12" s="216" t="n">
        <f aca="false">W13+W14+W17+W21+W23</f>
        <v>0</v>
      </c>
      <c r="X12" s="216" t="n">
        <f aca="false">X13+X14+X17+X21+X23</f>
        <v>54667</v>
      </c>
      <c r="Y12" s="216" t="n">
        <f aca="false">Y13+Y14+Y17+Y21+Y23</f>
        <v>0</v>
      </c>
      <c r="Z12" s="216" t="n">
        <f aca="false">Z13+Z14+Z17+Z21+Z23</f>
        <v>0</v>
      </c>
      <c r="AA12" s="216" t="n">
        <f aca="false">AA13+AA14+AA17+AA21+AA23</f>
        <v>1000</v>
      </c>
      <c r="AB12" s="216" t="n">
        <f aca="false">+AC12</f>
        <v>62218</v>
      </c>
      <c r="AC12" s="216" t="n">
        <f aca="false">+AC13+AC14+AC17+AC21+AC23</f>
        <v>62218</v>
      </c>
      <c r="AD12" s="216" t="n">
        <f aca="false">AD13+AD14+AD17+AD21+AD23</f>
        <v>0</v>
      </c>
      <c r="AE12" s="216" t="n">
        <f aca="false">AE13+AE14+AE17+AE21+AE23</f>
        <v>0</v>
      </c>
      <c r="AF12" s="216" t="n">
        <f aca="false">AF13+AF14+AF17+AF21+AF23</f>
        <v>0</v>
      </c>
      <c r="AG12" s="220"/>
    </row>
    <row r="13" s="57" customFormat="true" ht="18.75" hidden="false" customHeight="false" outlineLevel="0" collapsed="false">
      <c r="A13" s="72" t="s">
        <v>744</v>
      </c>
      <c r="B13" s="221" t="s">
        <v>745</v>
      </c>
      <c r="C13" s="218"/>
      <c r="D13" s="218"/>
      <c r="E13" s="218"/>
      <c r="F13" s="214"/>
      <c r="G13" s="219"/>
      <c r="H13" s="216" t="n">
        <v>0</v>
      </c>
      <c r="I13" s="216" t="n">
        <v>0</v>
      </c>
      <c r="J13" s="216" t="n">
        <v>0</v>
      </c>
      <c r="K13" s="216" t="n">
        <v>0</v>
      </c>
      <c r="L13" s="216" t="n">
        <v>0</v>
      </c>
      <c r="M13" s="216" t="n">
        <v>0</v>
      </c>
      <c r="N13" s="216" t="n">
        <v>0</v>
      </c>
      <c r="O13" s="216" t="n">
        <v>0</v>
      </c>
      <c r="P13" s="216" t="n">
        <v>0</v>
      </c>
      <c r="Q13" s="216" t="n">
        <v>0</v>
      </c>
      <c r="R13" s="216" t="n">
        <v>0</v>
      </c>
      <c r="S13" s="216" t="n">
        <v>0</v>
      </c>
      <c r="T13" s="216" t="n">
        <v>0</v>
      </c>
      <c r="U13" s="216" t="n">
        <v>0</v>
      </c>
      <c r="V13" s="216" t="n">
        <v>0</v>
      </c>
      <c r="W13" s="216" t="n">
        <v>0</v>
      </c>
      <c r="X13" s="216" t="n">
        <v>0</v>
      </c>
      <c r="Y13" s="216" t="n">
        <v>0</v>
      </c>
      <c r="Z13" s="216" t="n">
        <v>0</v>
      </c>
      <c r="AA13" s="216" t="n">
        <v>0</v>
      </c>
      <c r="AB13" s="216" t="n">
        <v>0</v>
      </c>
      <c r="AC13" s="216" t="n">
        <v>0</v>
      </c>
      <c r="AD13" s="216" t="n">
        <v>0</v>
      </c>
      <c r="AE13" s="216" t="n">
        <v>0</v>
      </c>
      <c r="AF13" s="216" t="n">
        <v>0</v>
      </c>
      <c r="AG13" s="217" t="n">
        <v>0</v>
      </c>
    </row>
    <row r="14" s="57" customFormat="true" ht="18.75" hidden="false" customHeight="false" outlineLevel="0" collapsed="false">
      <c r="A14" s="72" t="s">
        <v>746</v>
      </c>
      <c r="B14" s="221" t="s">
        <v>747</v>
      </c>
      <c r="C14" s="218"/>
      <c r="D14" s="222"/>
      <c r="E14" s="222"/>
      <c r="F14" s="214"/>
      <c r="G14" s="219"/>
      <c r="H14" s="216" t="n">
        <f aca="false">+H16</f>
        <v>19300</v>
      </c>
      <c r="I14" s="216" t="n">
        <f aca="false">+I16</f>
        <v>17267</v>
      </c>
      <c r="J14" s="216" t="n">
        <f aca="false">+J16</f>
        <v>219</v>
      </c>
      <c r="K14" s="216" t="n">
        <f aca="false">+K16</f>
        <v>219</v>
      </c>
      <c r="L14" s="216" t="n">
        <f aca="false">+L16</f>
        <v>0</v>
      </c>
      <c r="M14" s="216" t="n">
        <f aca="false">+M16</f>
        <v>0</v>
      </c>
      <c r="N14" s="216" t="n">
        <f aca="false">+N16</f>
        <v>0</v>
      </c>
      <c r="O14" s="216" t="n">
        <f aca="false">+O16</f>
        <v>0</v>
      </c>
      <c r="P14" s="216" t="n">
        <f aca="false">+P16</f>
        <v>219</v>
      </c>
      <c r="Q14" s="216" t="n">
        <f aca="false">+Q16</f>
        <v>219</v>
      </c>
      <c r="R14" s="216" t="n">
        <f aca="false">+R16</f>
        <v>0</v>
      </c>
      <c r="S14" s="216" t="n">
        <f aca="false">+S16</f>
        <v>0</v>
      </c>
      <c r="T14" s="216" t="n">
        <f aca="false">+T16</f>
        <v>0</v>
      </c>
      <c r="U14" s="216" t="n">
        <f aca="false">+U16</f>
        <v>0</v>
      </c>
      <c r="V14" s="216" t="n">
        <f aca="false">+V16</f>
        <v>0</v>
      </c>
      <c r="W14" s="216" t="n">
        <f aca="false">+W16</f>
        <v>0</v>
      </c>
      <c r="X14" s="216" t="n">
        <f aca="false">+X16</f>
        <v>17267</v>
      </c>
      <c r="Y14" s="216" t="n">
        <f aca="false">+Y16</f>
        <v>0</v>
      </c>
      <c r="Z14" s="216" t="n">
        <f aca="false">+Z16</f>
        <v>0</v>
      </c>
      <c r="AA14" s="216" t="n">
        <f aca="false">+AA16</f>
        <v>0</v>
      </c>
      <c r="AB14" s="216" t="n">
        <f aca="false">+AB16</f>
        <v>0</v>
      </c>
      <c r="AC14" s="216" t="n">
        <f aca="false">+AC16</f>
        <v>0</v>
      </c>
      <c r="AD14" s="216" t="n">
        <f aca="false">+AD16</f>
        <v>0</v>
      </c>
      <c r="AE14" s="216" t="n">
        <f aca="false">+AE16</f>
        <v>0</v>
      </c>
      <c r="AF14" s="216" t="n">
        <f aca="false">+AF16</f>
        <v>0</v>
      </c>
      <c r="AG14" s="217" t="n">
        <f aca="false">+AG16</f>
        <v>0</v>
      </c>
    </row>
    <row r="15" s="57" customFormat="true" ht="18.75" hidden="false" customHeight="false" outlineLevel="0" collapsed="false">
      <c r="A15" s="72" t="s">
        <v>442</v>
      </c>
      <c r="B15" s="221" t="s">
        <v>748</v>
      </c>
      <c r="C15" s="218"/>
      <c r="D15" s="222"/>
      <c r="E15" s="222"/>
      <c r="F15" s="214"/>
      <c r="G15" s="219"/>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7"/>
    </row>
    <row r="16" s="57" customFormat="true" ht="71.25" hidden="false" customHeight="true" outlineLevel="0" collapsed="false">
      <c r="A16" s="211" t="s">
        <v>137</v>
      </c>
      <c r="B16" s="222" t="s">
        <v>749</v>
      </c>
      <c r="C16" s="218" t="s">
        <v>97</v>
      </c>
      <c r="D16" s="222" t="s">
        <v>277</v>
      </c>
      <c r="E16" s="222"/>
      <c r="F16" s="219" t="s">
        <v>112</v>
      </c>
      <c r="G16" s="223" t="s">
        <v>750</v>
      </c>
      <c r="H16" s="224" t="n">
        <v>19300</v>
      </c>
      <c r="I16" s="224" t="n">
        <v>17267</v>
      </c>
      <c r="J16" s="224" t="n">
        <v>219</v>
      </c>
      <c r="K16" s="224" t="n">
        <v>219</v>
      </c>
      <c r="L16" s="224"/>
      <c r="M16" s="224"/>
      <c r="N16" s="224"/>
      <c r="O16" s="224"/>
      <c r="P16" s="224" t="n">
        <v>219</v>
      </c>
      <c r="Q16" s="224" t="n">
        <v>219</v>
      </c>
      <c r="R16" s="224"/>
      <c r="S16" s="224"/>
      <c r="T16" s="224"/>
      <c r="U16" s="224"/>
      <c r="V16" s="224"/>
      <c r="W16" s="224"/>
      <c r="X16" s="224" t="n">
        <f aca="false">17048+J16</f>
        <v>17267</v>
      </c>
      <c r="Y16" s="224"/>
      <c r="Z16" s="224"/>
      <c r="AA16" s="224"/>
      <c r="AB16" s="224" t="n">
        <v>0</v>
      </c>
      <c r="AC16" s="224" t="n">
        <v>0</v>
      </c>
      <c r="AD16" s="224"/>
      <c r="AE16" s="224"/>
      <c r="AF16" s="224"/>
      <c r="AG16" s="225"/>
    </row>
    <row r="17" s="57" customFormat="true" ht="18.75" hidden="false" customHeight="false" outlineLevel="0" collapsed="false">
      <c r="A17" s="72" t="s">
        <v>751</v>
      </c>
      <c r="B17" s="221" t="s">
        <v>752</v>
      </c>
      <c r="C17" s="226"/>
      <c r="D17" s="107"/>
      <c r="E17" s="107"/>
      <c r="F17" s="214"/>
      <c r="G17" s="223"/>
      <c r="H17" s="216" t="n">
        <f aca="false">H18</f>
        <v>29000</v>
      </c>
      <c r="I17" s="216" t="n">
        <f aca="false">I18</f>
        <v>29000</v>
      </c>
      <c r="J17" s="216" t="n">
        <f aca="false">J18</f>
        <v>5000</v>
      </c>
      <c r="K17" s="216" t="n">
        <f aca="false">K18</f>
        <v>5000</v>
      </c>
      <c r="L17" s="216" t="n">
        <f aca="false">L18</f>
        <v>2420</v>
      </c>
      <c r="M17" s="216" t="n">
        <f aca="false">M18</f>
        <v>2420</v>
      </c>
      <c r="N17" s="216" t="n">
        <f aca="false">N18</f>
        <v>0</v>
      </c>
      <c r="O17" s="216" t="n">
        <f aca="false">O18</f>
        <v>0</v>
      </c>
      <c r="P17" s="216" t="n">
        <f aca="false">P18</f>
        <v>5000</v>
      </c>
      <c r="Q17" s="216" t="n">
        <f aca="false">Q18</f>
        <v>5000</v>
      </c>
      <c r="R17" s="216" t="n">
        <f aca="false">R18</f>
        <v>5000</v>
      </c>
      <c r="S17" s="216" t="n">
        <f aca="false">S18</f>
        <v>5000</v>
      </c>
      <c r="T17" s="216" t="n">
        <f aca="false">T18</f>
        <v>10172</v>
      </c>
      <c r="U17" s="216" t="n">
        <f aca="false">U18</f>
        <v>0</v>
      </c>
      <c r="V17" s="216" t="n">
        <f aca="false">V18</f>
        <v>0</v>
      </c>
      <c r="W17" s="216" t="n">
        <f aca="false">W18</f>
        <v>0</v>
      </c>
      <c r="X17" s="216" t="n">
        <f aca="false">X18</f>
        <v>5000</v>
      </c>
      <c r="Y17" s="216" t="n">
        <f aca="false">Y18</f>
        <v>0</v>
      </c>
      <c r="Z17" s="216" t="n">
        <f aca="false">Z18</f>
        <v>0</v>
      </c>
      <c r="AA17" s="216" t="n">
        <f aca="false">AA18</f>
        <v>0</v>
      </c>
      <c r="AB17" s="216" t="n">
        <f aca="false">AB18</f>
        <v>34171</v>
      </c>
      <c r="AC17" s="216" t="n">
        <f aca="false">AC18</f>
        <v>34171</v>
      </c>
      <c r="AD17" s="216" t="n">
        <f aca="false">AD18</f>
        <v>0</v>
      </c>
      <c r="AE17" s="216" t="n">
        <f aca="false">AE18</f>
        <v>0</v>
      </c>
      <c r="AF17" s="216" t="n">
        <f aca="false">AF18</f>
        <v>0</v>
      </c>
      <c r="AG17" s="107"/>
    </row>
    <row r="18" s="57" customFormat="true" ht="18.75" hidden="false" customHeight="false" outlineLevel="0" collapsed="false">
      <c r="A18" s="72" t="s">
        <v>442</v>
      </c>
      <c r="B18" s="221" t="s">
        <v>753</v>
      </c>
      <c r="C18" s="226"/>
      <c r="D18" s="107"/>
      <c r="E18" s="107"/>
      <c r="F18" s="214"/>
      <c r="G18" s="223"/>
      <c r="H18" s="216" t="n">
        <f aca="false">SUM(H19:H19)</f>
        <v>29000</v>
      </c>
      <c r="I18" s="216" t="n">
        <f aca="false">SUM(I19:I19)</f>
        <v>29000</v>
      </c>
      <c r="J18" s="216" t="n">
        <f aca="false">SUM(J19:J19)</f>
        <v>5000</v>
      </c>
      <c r="K18" s="216" t="n">
        <f aca="false">+J18</f>
        <v>5000</v>
      </c>
      <c r="L18" s="216" t="n">
        <f aca="false">SUM(L19:L19)</f>
        <v>2420</v>
      </c>
      <c r="M18" s="216" t="n">
        <f aca="false">+M19</f>
        <v>2420</v>
      </c>
      <c r="N18" s="216" t="n">
        <f aca="false">SUM(N19:N19)</f>
        <v>0</v>
      </c>
      <c r="O18" s="216" t="n">
        <f aca="false">SUM(O19:O19)</f>
        <v>0</v>
      </c>
      <c r="P18" s="216" t="n">
        <f aca="false">SUM(P19:P19)</f>
        <v>5000</v>
      </c>
      <c r="Q18" s="216" t="n">
        <f aca="false">SUM(Q19:Q19)</f>
        <v>5000</v>
      </c>
      <c r="R18" s="216" t="n">
        <f aca="false">SUM(R19:R19)</f>
        <v>5000</v>
      </c>
      <c r="S18" s="216" t="n">
        <f aca="false">SUM(S19:S19)</f>
        <v>5000</v>
      </c>
      <c r="T18" s="216" t="n">
        <f aca="false">SUM(T19:T19)</f>
        <v>10172</v>
      </c>
      <c r="U18" s="216" t="n">
        <f aca="false">SUM(U19:U19)</f>
        <v>0</v>
      </c>
      <c r="V18" s="216" t="n">
        <f aca="false">SUM(V19:V19)</f>
        <v>0</v>
      </c>
      <c r="W18" s="216" t="n">
        <f aca="false">SUM(W19:W19)</f>
        <v>0</v>
      </c>
      <c r="X18" s="216" t="n">
        <f aca="false">SUM(X19:X19)</f>
        <v>5000</v>
      </c>
      <c r="Y18" s="216" t="n">
        <f aca="false">SUM(Y19:Y19)</f>
        <v>0</v>
      </c>
      <c r="Z18" s="216" t="n">
        <f aca="false">SUM(Z19:Z19)</f>
        <v>0</v>
      </c>
      <c r="AA18" s="216" t="n">
        <f aca="false">SUM(AA19:AA19)</f>
        <v>0</v>
      </c>
      <c r="AB18" s="216" t="n">
        <f aca="false">+AC18</f>
        <v>34171</v>
      </c>
      <c r="AC18" s="216" t="n">
        <f aca="false">SUM(AC19:AC19)</f>
        <v>34171</v>
      </c>
      <c r="AD18" s="216" t="n">
        <f aca="false">SUM(AD19:AD19)</f>
        <v>0</v>
      </c>
      <c r="AE18" s="216" t="n">
        <f aca="false">SUM(AE19:AE19)</f>
        <v>0</v>
      </c>
      <c r="AF18" s="216" t="n">
        <f aca="false">SUM(AF19:AF19)</f>
        <v>0</v>
      </c>
      <c r="AG18" s="107"/>
    </row>
    <row r="19" s="57" customFormat="true" ht="37.5" hidden="false" customHeight="false" outlineLevel="0" collapsed="false">
      <c r="A19" s="227" t="n">
        <v>1</v>
      </c>
      <c r="B19" s="228" t="s">
        <v>754</v>
      </c>
      <c r="C19" s="226" t="s">
        <v>97</v>
      </c>
      <c r="D19" s="107" t="s">
        <v>755</v>
      </c>
      <c r="E19" s="107"/>
      <c r="F19" s="219" t="s">
        <v>91</v>
      </c>
      <c r="G19" s="223"/>
      <c r="H19" s="224" t="n">
        <v>29000</v>
      </c>
      <c r="I19" s="224" t="n">
        <v>29000</v>
      </c>
      <c r="J19" s="229" t="n">
        <v>5000</v>
      </c>
      <c r="K19" s="229" t="n">
        <f aca="false">+J19</f>
        <v>5000</v>
      </c>
      <c r="L19" s="230" t="n">
        <f aca="false">+M19</f>
        <v>2420</v>
      </c>
      <c r="M19" s="230" t="n">
        <v>2420</v>
      </c>
      <c r="N19" s="230"/>
      <c r="O19" s="230"/>
      <c r="P19" s="229" t="n">
        <v>5000</v>
      </c>
      <c r="Q19" s="229" t="n">
        <f aca="false">+P19</f>
        <v>5000</v>
      </c>
      <c r="R19" s="230" t="n">
        <f aca="false">+S19</f>
        <v>5000</v>
      </c>
      <c r="S19" s="231" t="n">
        <v>5000</v>
      </c>
      <c r="T19" s="224" t="n">
        <v>10172</v>
      </c>
      <c r="U19" s="230"/>
      <c r="V19" s="230"/>
      <c r="W19" s="230"/>
      <c r="X19" s="231" t="n">
        <v>5000</v>
      </c>
      <c r="Y19" s="230"/>
      <c r="Z19" s="230"/>
      <c r="AA19" s="230"/>
      <c r="AB19" s="224" t="n">
        <f aca="false">+AC19</f>
        <v>34171</v>
      </c>
      <c r="AC19" s="231" t="n">
        <v>34171</v>
      </c>
      <c r="AD19" s="230"/>
      <c r="AE19" s="230"/>
      <c r="AF19" s="230"/>
      <c r="AG19" s="107"/>
    </row>
    <row r="20" s="57" customFormat="true" ht="18.75" hidden="false" customHeight="false" outlineLevel="0" collapsed="false">
      <c r="A20" s="227"/>
      <c r="B20" s="228"/>
      <c r="C20" s="226"/>
      <c r="D20" s="107"/>
      <c r="E20" s="107"/>
      <c r="F20" s="219"/>
      <c r="G20" s="223"/>
      <c r="H20" s="224"/>
      <c r="I20" s="224"/>
      <c r="J20" s="229"/>
      <c r="K20" s="229"/>
      <c r="L20" s="230"/>
      <c r="M20" s="230"/>
      <c r="N20" s="230"/>
      <c r="O20" s="230"/>
      <c r="P20" s="229"/>
      <c r="Q20" s="229"/>
      <c r="R20" s="230"/>
      <c r="S20" s="231"/>
      <c r="T20" s="224"/>
      <c r="U20" s="230"/>
      <c r="V20" s="230"/>
      <c r="W20" s="230"/>
      <c r="X20" s="231"/>
      <c r="Y20" s="230"/>
      <c r="Z20" s="230"/>
      <c r="AA20" s="230"/>
      <c r="AB20" s="224"/>
      <c r="AC20" s="231"/>
      <c r="AD20" s="230"/>
      <c r="AE20" s="230"/>
      <c r="AF20" s="230"/>
      <c r="AG20" s="107"/>
    </row>
    <row r="21" s="57" customFormat="true" ht="18.75" hidden="false" customHeight="false" outlineLevel="0" collapsed="false">
      <c r="A21" s="72" t="s">
        <v>756</v>
      </c>
      <c r="B21" s="221" t="s">
        <v>757</v>
      </c>
      <c r="C21" s="226"/>
      <c r="D21" s="107"/>
      <c r="E21" s="107"/>
      <c r="F21" s="214"/>
      <c r="G21" s="223"/>
      <c r="H21" s="216" t="n">
        <f aca="false">+H22</f>
        <v>2400</v>
      </c>
      <c r="I21" s="216" t="n">
        <f aca="false">+I22</f>
        <v>2400</v>
      </c>
      <c r="J21" s="216" t="n">
        <f aca="false">+J22</f>
        <v>1900</v>
      </c>
      <c r="K21" s="216" t="n">
        <f aca="false">+K22</f>
        <v>1900</v>
      </c>
      <c r="L21" s="216" t="n">
        <f aca="false">+L22</f>
        <v>1225</v>
      </c>
      <c r="M21" s="216" t="n">
        <f aca="false">+M22</f>
        <v>1225</v>
      </c>
      <c r="N21" s="216" t="n">
        <f aca="false">+N22</f>
        <v>0</v>
      </c>
      <c r="O21" s="216" t="n">
        <f aca="false">+O22</f>
        <v>0</v>
      </c>
      <c r="P21" s="216" t="n">
        <f aca="false">+P22</f>
        <v>1900</v>
      </c>
      <c r="Q21" s="216" t="n">
        <f aca="false">+Q22</f>
        <v>1900</v>
      </c>
      <c r="R21" s="216" t="n">
        <f aca="false">+R22</f>
        <v>0</v>
      </c>
      <c r="S21" s="216" t="n">
        <f aca="false">+S22</f>
        <v>0</v>
      </c>
      <c r="T21" s="216" t="n">
        <f aca="false">+T22</f>
        <v>2400</v>
      </c>
      <c r="U21" s="216" t="n">
        <f aca="false">+U22</f>
        <v>0</v>
      </c>
      <c r="V21" s="216" t="n">
        <f aca="false">+V22</f>
        <v>0</v>
      </c>
      <c r="W21" s="216" t="n">
        <f aca="false">+W22</f>
        <v>0</v>
      </c>
      <c r="X21" s="216" t="n">
        <f aca="false">+X22</f>
        <v>2400</v>
      </c>
      <c r="Y21" s="216" t="n">
        <f aca="false">+Y22</f>
        <v>0</v>
      </c>
      <c r="Z21" s="216" t="n">
        <f aca="false">+Z22</f>
        <v>0</v>
      </c>
      <c r="AA21" s="216" t="n">
        <f aca="false">+AA22</f>
        <v>500</v>
      </c>
      <c r="AB21" s="216" t="n">
        <f aca="false">+AB22</f>
        <v>0</v>
      </c>
      <c r="AC21" s="216" t="n">
        <f aca="false">+AC22</f>
        <v>0</v>
      </c>
      <c r="AD21" s="216" t="n">
        <f aca="false">+AD22</f>
        <v>0</v>
      </c>
      <c r="AE21" s="216" t="n">
        <f aca="false">+AE22</f>
        <v>0</v>
      </c>
      <c r="AF21" s="216" t="n">
        <f aca="false">+AF22</f>
        <v>0</v>
      </c>
      <c r="AG21" s="217" t="n">
        <f aca="false">+AG22</f>
        <v>0</v>
      </c>
    </row>
    <row r="22" s="57" customFormat="true" ht="47.25" hidden="false" customHeight="false" outlineLevel="0" collapsed="false">
      <c r="A22" s="211" t="s">
        <v>137</v>
      </c>
      <c r="B22" s="228" t="s">
        <v>758</v>
      </c>
      <c r="C22" s="226" t="s">
        <v>97</v>
      </c>
      <c r="D22" s="107" t="s">
        <v>548</v>
      </c>
      <c r="E22" s="107"/>
      <c r="F22" s="219" t="s">
        <v>112</v>
      </c>
      <c r="G22" s="223" t="s">
        <v>759</v>
      </c>
      <c r="H22" s="224" t="n">
        <v>2400</v>
      </c>
      <c r="I22" s="224" t="n">
        <v>2400</v>
      </c>
      <c r="J22" s="224" t="n">
        <v>1900</v>
      </c>
      <c r="K22" s="224" t="n">
        <f aca="false">+J22</f>
        <v>1900</v>
      </c>
      <c r="L22" s="224" t="n">
        <f aca="false">+M22</f>
        <v>1225</v>
      </c>
      <c r="M22" s="224" t="n">
        <v>1225</v>
      </c>
      <c r="N22" s="224"/>
      <c r="O22" s="224"/>
      <c r="P22" s="224" t="n">
        <v>1900</v>
      </c>
      <c r="Q22" s="224" t="n">
        <f aca="false">+P22</f>
        <v>1900</v>
      </c>
      <c r="R22" s="224"/>
      <c r="S22" s="224"/>
      <c r="T22" s="224" t="n">
        <v>2400</v>
      </c>
      <c r="U22" s="224"/>
      <c r="V22" s="224"/>
      <c r="W22" s="224"/>
      <c r="X22" s="224" t="n">
        <f aca="false">500+1900</f>
        <v>2400</v>
      </c>
      <c r="Y22" s="224"/>
      <c r="Z22" s="224"/>
      <c r="AA22" s="224" t="n">
        <v>500</v>
      </c>
      <c r="AB22" s="224"/>
      <c r="AC22" s="224"/>
      <c r="AD22" s="224"/>
      <c r="AE22" s="224"/>
      <c r="AF22" s="224"/>
      <c r="AG22" s="225"/>
    </row>
    <row r="23" s="57" customFormat="true" ht="18.75" hidden="false" customHeight="false" outlineLevel="0" collapsed="false">
      <c r="A23" s="72" t="s">
        <v>760</v>
      </c>
      <c r="B23" s="221" t="s">
        <v>761</v>
      </c>
      <c r="C23" s="226"/>
      <c r="D23" s="107"/>
      <c r="E23" s="107"/>
      <c r="F23" s="214"/>
      <c r="G23" s="223"/>
      <c r="H23" s="216" t="n">
        <f aca="false">H24</f>
        <v>58547</v>
      </c>
      <c r="I23" s="216" t="n">
        <f aca="false">I24</f>
        <v>58547</v>
      </c>
      <c r="J23" s="216" t="n">
        <f aca="false">J24</f>
        <v>30000</v>
      </c>
      <c r="K23" s="216" t="n">
        <f aca="false">K24</f>
        <v>30000</v>
      </c>
      <c r="L23" s="216" t="n">
        <f aca="false">L24</f>
        <v>0</v>
      </c>
      <c r="M23" s="216" t="n">
        <f aca="false">M24</f>
        <v>0</v>
      </c>
      <c r="N23" s="216" t="n">
        <f aca="false">N24</f>
        <v>0</v>
      </c>
      <c r="O23" s="216" t="n">
        <f aca="false">O24</f>
        <v>0</v>
      </c>
      <c r="P23" s="216" t="n">
        <f aca="false">P24</f>
        <v>30000</v>
      </c>
      <c r="Q23" s="216" t="n">
        <f aca="false">Q24</f>
        <v>30000</v>
      </c>
      <c r="R23" s="216" t="n">
        <f aca="false">R24</f>
        <v>30500</v>
      </c>
      <c r="S23" s="216" t="n">
        <f aca="false">S24</f>
        <v>30500</v>
      </c>
      <c r="T23" s="216" t="n">
        <f aca="false">T24</f>
        <v>58547</v>
      </c>
      <c r="U23" s="216" t="n">
        <f aca="false">U24</f>
        <v>0</v>
      </c>
      <c r="V23" s="216" t="n">
        <f aca="false">V24</f>
        <v>0</v>
      </c>
      <c r="W23" s="216" t="n">
        <f aca="false">W24</f>
        <v>0</v>
      </c>
      <c r="X23" s="216" t="n">
        <f aca="false">X24</f>
        <v>30000</v>
      </c>
      <c r="Y23" s="216" t="n">
        <f aca="false">Y24</f>
        <v>0</v>
      </c>
      <c r="Z23" s="216" t="n">
        <f aca="false">Z24</f>
        <v>0</v>
      </c>
      <c r="AA23" s="216" t="n">
        <f aca="false">AA24</f>
        <v>500</v>
      </c>
      <c r="AB23" s="216" t="n">
        <f aca="false">AB24</f>
        <v>28047</v>
      </c>
      <c r="AC23" s="216" t="n">
        <f aca="false">AC24</f>
        <v>28047</v>
      </c>
      <c r="AD23" s="216" t="n">
        <f aca="false">AD24</f>
        <v>0</v>
      </c>
      <c r="AE23" s="216" t="n">
        <f aca="false">AE24</f>
        <v>0</v>
      </c>
      <c r="AF23" s="216" t="n">
        <f aca="false">AF24</f>
        <v>0</v>
      </c>
      <c r="AG23" s="107"/>
    </row>
    <row r="24" s="57" customFormat="true" ht="93.75" hidden="false" customHeight="false" outlineLevel="0" collapsed="false">
      <c r="A24" s="72" t="s">
        <v>564</v>
      </c>
      <c r="B24" s="59" t="s">
        <v>762</v>
      </c>
      <c r="C24" s="226"/>
      <c r="D24" s="107"/>
      <c r="E24" s="107"/>
      <c r="F24" s="214"/>
      <c r="G24" s="223"/>
      <c r="H24" s="216" t="n">
        <f aca="false">H25</f>
        <v>58547</v>
      </c>
      <c r="I24" s="216" t="n">
        <f aca="false">I25</f>
        <v>58547</v>
      </c>
      <c r="J24" s="216" t="n">
        <f aca="false">J25</f>
        <v>30000</v>
      </c>
      <c r="K24" s="216" t="n">
        <f aca="false">+J24</f>
        <v>30000</v>
      </c>
      <c r="L24" s="216" t="n">
        <f aca="false">L25</f>
        <v>0</v>
      </c>
      <c r="M24" s="216" t="n">
        <f aca="false">M25</f>
        <v>0</v>
      </c>
      <c r="N24" s="216" t="n">
        <f aca="false">N25</f>
        <v>0</v>
      </c>
      <c r="O24" s="216" t="n">
        <f aca="false">O25</f>
        <v>0</v>
      </c>
      <c r="P24" s="216" t="n">
        <f aca="false">P25</f>
        <v>30000</v>
      </c>
      <c r="Q24" s="216" t="n">
        <f aca="false">Q25</f>
        <v>30000</v>
      </c>
      <c r="R24" s="216" t="n">
        <f aca="false">R25</f>
        <v>30500</v>
      </c>
      <c r="S24" s="216" t="n">
        <f aca="false">S25</f>
        <v>30500</v>
      </c>
      <c r="T24" s="216" t="n">
        <f aca="false">T25</f>
        <v>58547</v>
      </c>
      <c r="U24" s="216" t="n">
        <f aca="false">U25</f>
        <v>0</v>
      </c>
      <c r="V24" s="216" t="n">
        <f aca="false">V25</f>
        <v>0</v>
      </c>
      <c r="W24" s="216" t="n">
        <f aca="false">W25</f>
        <v>0</v>
      </c>
      <c r="X24" s="216" t="n">
        <f aca="false">X25</f>
        <v>30000</v>
      </c>
      <c r="Y24" s="216" t="n">
        <f aca="false">Y25</f>
        <v>0</v>
      </c>
      <c r="Z24" s="216" t="n">
        <f aca="false">Z25</f>
        <v>0</v>
      </c>
      <c r="AA24" s="216" t="n">
        <f aca="false">AA25</f>
        <v>500</v>
      </c>
      <c r="AB24" s="216" t="n">
        <f aca="false">AB25</f>
        <v>28047</v>
      </c>
      <c r="AC24" s="216" t="n">
        <f aca="false">AC25</f>
        <v>28047</v>
      </c>
      <c r="AD24" s="216" t="n">
        <f aca="false">AD25</f>
        <v>0</v>
      </c>
      <c r="AE24" s="216" t="n">
        <f aca="false">AE25</f>
        <v>0</v>
      </c>
      <c r="AF24" s="216" t="n">
        <f aca="false">AF25</f>
        <v>0</v>
      </c>
      <c r="AG24" s="107"/>
    </row>
    <row r="25" s="57" customFormat="true" ht="18.75" hidden="false" customHeight="false" outlineLevel="0" collapsed="false">
      <c r="A25" s="72" t="s">
        <v>442</v>
      </c>
      <c r="B25" s="221" t="s">
        <v>753</v>
      </c>
      <c r="C25" s="226"/>
      <c r="D25" s="107"/>
      <c r="E25" s="107"/>
      <c r="F25" s="214"/>
      <c r="G25" s="223"/>
      <c r="H25" s="216" t="n">
        <f aca="false">H26</f>
        <v>58547</v>
      </c>
      <c r="I25" s="216" t="n">
        <f aca="false">I26</f>
        <v>58547</v>
      </c>
      <c r="J25" s="216" t="n">
        <f aca="false">J26</f>
        <v>30000</v>
      </c>
      <c r="K25" s="216" t="n">
        <f aca="false">K26</f>
        <v>30000</v>
      </c>
      <c r="L25" s="216" t="n">
        <f aca="false">L26</f>
        <v>0</v>
      </c>
      <c r="M25" s="216" t="n">
        <f aca="false">M26</f>
        <v>0</v>
      </c>
      <c r="N25" s="216" t="n">
        <f aca="false">N26</f>
        <v>0</v>
      </c>
      <c r="O25" s="216" t="n">
        <f aca="false">O26</f>
        <v>0</v>
      </c>
      <c r="P25" s="216" t="n">
        <f aca="false">P26</f>
        <v>30000</v>
      </c>
      <c r="Q25" s="216" t="n">
        <f aca="false">Q26</f>
        <v>30000</v>
      </c>
      <c r="R25" s="216" t="n">
        <f aca="false">R26</f>
        <v>30500</v>
      </c>
      <c r="S25" s="216" t="n">
        <f aca="false">S26</f>
        <v>30500</v>
      </c>
      <c r="T25" s="216" t="n">
        <f aca="false">T26</f>
        <v>58547</v>
      </c>
      <c r="U25" s="216" t="n">
        <f aca="false">U26</f>
        <v>0</v>
      </c>
      <c r="V25" s="216" t="n">
        <f aca="false">V26</f>
        <v>0</v>
      </c>
      <c r="W25" s="216" t="n">
        <f aca="false">W26</f>
        <v>0</v>
      </c>
      <c r="X25" s="216" t="n">
        <f aca="false">X26</f>
        <v>30000</v>
      </c>
      <c r="Y25" s="216" t="n">
        <f aca="false">Y26</f>
        <v>0</v>
      </c>
      <c r="Z25" s="216" t="n">
        <f aca="false">Z26</f>
        <v>0</v>
      </c>
      <c r="AA25" s="216" t="n">
        <f aca="false">AA26</f>
        <v>500</v>
      </c>
      <c r="AB25" s="216" t="n">
        <f aca="false">AB26</f>
        <v>28047</v>
      </c>
      <c r="AC25" s="216" t="n">
        <f aca="false">AC26</f>
        <v>28047</v>
      </c>
      <c r="AD25" s="216" t="n">
        <f aca="false">AD26</f>
        <v>0</v>
      </c>
      <c r="AE25" s="216" t="n">
        <f aca="false">AE26</f>
        <v>0</v>
      </c>
      <c r="AF25" s="216" t="n">
        <f aca="false">AF26</f>
        <v>0</v>
      </c>
      <c r="AG25" s="107"/>
    </row>
    <row r="26" s="57" customFormat="true" ht="47.25" hidden="false" customHeight="false" outlineLevel="0" collapsed="false">
      <c r="A26" s="232" t="n">
        <v>1</v>
      </c>
      <c r="B26" s="233" t="s">
        <v>763</v>
      </c>
      <c r="C26" s="226" t="s">
        <v>97</v>
      </c>
      <c r="D26" s="107" t="s">
        <v>764</v>
      </c>
      <c r="E26" s="107"/>
      <c r="F26" s="219"/>
      <c r="G26" s="223" t="s">
        <v>765</v>
      </c>
      <c r="H26" s="224" t="n">
        <f aca="false">+I26</f>
        <v>58547</v>
      </c>
      <c r="I26" s="224" t="n">
        <v>58547</v>
      </c>
      <c r="J26" s="229" t="n">
        <v>30000</v>
      </c>
      <c r="K26" s="229" t="n">
        <f aca="false">+J26</f>
        <v>30000</v>
      </c>
      <c r="L26" s="230"/>
      <c r="M26" s="230"/>
      <c r="N26" s="230"/>
      <c r="O26" s="230"/>
      <c r="P26" s="229" t="n">
        <v>30000</v>
      </c>
      <c r="Q26" s="229" t="n">
        <f aca="false">+P26</f>
        <v>30000</v>
      </c>
      <c r="R26" s="230" t="n">
        <f aca="false">+S26</f>
        <v>30500</v>
      </c>
      <c r="S26" s="231" t="n">
        <f aca="false">+AA26+X26</f>
        <v>30500</v>
      </c>
      <c r="T26" s="224" t="n">
        <v>58547</v>
      </c>
      <c r="U26" s="230"/>
      <c r="V26" s="230"/>
      <c r="W26" s="230"/>
      <c r="X26" s="231" t="n">
        <v>30000</v>
      </c>
      <c r="Y26" s="230"/>
      <c r="Z26" s="230"/>
      <c r="AA26" s="230" t="n">
        <v>500</v>
      </c>
      <c r="AB26" s="230" t="n">
        <f aca="false">+T26-S26</f>
        <v>28047</v>
      </c>
      <c r="AC26" s="231" t="n">
        <f aca="false">+AB26</f>
        <v>28047</v>
      </c>
      <c r="AD26" s="230"/>
      <c r="AE26" s="230"/>
      <c r="AF26" s="230"/>
      <c r="AG26" s="107"/>
    </row>
    <row r="27" s="57" customFormat="true" ht="18.75" hidden="false" customHeight="false" outlineLevel="0" collapsed="false">
      <c r="A27" s="72" t="s">
        <v>766</v>
      </c>
      <c r="B27" s="59" t="s">
        <v>767</v>
      </c>
      <c r="C27" s="226"/>
      <c r="D27" s="107"/>
      <c r="E27" s="107"/>
      <c r="F27" s="214"/>
      <c r="G27" s="223"/>
      <c r="H27" s="216" t="n">
        <f aca="false">+H28+H57+H125+H182+H255+H344+H428+H494+H576+H637</f>
        <v>1918499.08</v>
      </c>
      <c r="I27" s="216" t="n">
        <f aca="false">+I28+I57+I125+I182+I255+I344+I428+I494+I576+I637</f>
        <v>1856378.08</v>
      </c>
      <c r="J27" s="216" t="n">
        <f aca="false">+J28</f>
        <v>25980.565</v>
      </c>
      <c r="K27" s="216" t="n">
        <f aca="false">+K28+K59+K57+K125+K182+K255+K344+K428+K494+K576+K637</f>
        <v>692780.765</v>
      </c>
      <c r="L27" s="216" t="n">
        <f aca="false">+L28+L59+L57+L125+L182+L255+L344+L428+L494+L576+L637+6</f>
        <v>191143.188119</v>
      </c>
      <c r="M27" s="216" t="n">
        <f aca="false">+M28+M59+M57+M125+M182+M255+M344+M428+M494+M576+M637+6</f>
        <v>191143.188119</v>
      </c>
      <c r="N27" s="216" t="n">
        <f aca="false">+N28+N59+N57+N125+N182+N255+N344+N428+N494+N576+N637</f>
        <v>315851.98455</v>
      </c>
      <c r="O27" s="216" t="n">
        <f aca="false">+O28+O59+O57+O125+O182+O255+O344+O428+O494+O576+O637</f>
        <v>315851.98455</v>
      </c>
      <c r="P27" s="216" t="n">
        <f aca="false">+P28+P59+P57+P125+P182+P255+P344+P428+P494+P576+P637</f>
        <v>689200.765</v>
      </c>
      <c r="Q27" s="216" t="n">
        <f aca="false">+Q28+Q59+Q57+Q125+Q182+Q255+Q344+Q428+Q494+Q576+Q637</f>
        <v>596884.765</v>
      </c>
      <c r="R27" s="216" t="n">
        <f aca="false">+R28+R59+R57+R125+R182+R255+R344+R428+R494+R576+R637</f>
        <v>1251503.2</v>
      </c>
      <c r="S27" s="216" t="n">
        <f aca="false">+S28+S59+S57+S125+S182+S255+S344+S428+S494+S576+S637</f>
        <v>1290069.2</v>
      </c>
      <c r="T27" s="216" t="n">
        <f aca="false">+T28+T59+T57+T125+T182+T255+T344+T428+T494+T576+T637</f>
        <v>1972809.58</v>
      </c>
      <c r="U27" s="216" t="n">
        <f aca="false">+U28+U59+U57+U125+U182+U255+U344+U428+U494+U576+U637</f>
        <v>199790</v>
      </c>
      <c r="V27" s="216" t="n">
        <f aca="false">+V28+V59+V57+V125+V182+V255+V344+V428+V494+V576+V637</f>
        <v>175646</v>
      </c>
      <c r="W27" s="216" t="n">
        <f aca="false">+W28+W59+W57+W125+W182+W255+W344+W428+W494+W576+W637</f>
        <v>0</v>
      </c>
      <c r="X27" s="216" t="n">
        <f aca="false">+X28+X59+X57+X125+X182+X255+X344+X428+X494+X576+X637</f>
        <v>1204299.05</v>
      </c>
      <c r="Y27" s="216" t="n">
        <f aca="false">+Y28+Y59+Y57+Y125+Y182+Y255+Y344+Y428+Y494+Y576+Y637</f>
        <v>154226</v>
      </c>
      <c r="Z27" s="216" t="n">
        <f aca="false">+Z28+Z59+Z57+Z125+Z182+Z255+Z344+Z428+Z494+Z576+Z637</f>
        <v>0</v>
      </c>
      <c r="AA27" s="216" t="n">
        <f aca="false">+AA28+AA59+AA57+AA125+AA182+AA255+AA344+AA428+AA494+AA576+AA637</f>
        <v>0</v>
      </c>
      <c r="AB27" s="216" t="n">
        <f aca="false">+AB28+AB59+AB125+AB182+AB255+AB344+AB428+AB494+AB576+AB637</f>
        <v>648421.75</v>
      </c>
      <c r="AC27" s="216" t="n">
        <f aca="false">+AC28+AC59+AC125+AC182+AC255+AC344+AC428+AC494+AC576+AC637</f>
        <v>648421.75</v>
      </c>
      <c r="AD27" s="216" t="n">
        <f aca="false">+AD28+AD57+AD125+AD182+AD255+AD344+AD428+AD494+AD576+AD637</f>
        <v>0</v>
      </c>
      <c r="AE27" s="216" t="n">
        <f aca="false">+AE28+AE57+AE125+AE182+AE255+AE344+AE428+AE494+AE576+AE637</f>
        <v>0</v>
      </c>
      <c r="AF27" s="216" t="n">
        <f aca="false">+AF28+AF57+AF125+AF182+AF255+AF344+AF428+AF494+AF576+AF637</f>
        <v>0</v>
      </c>
      <c r="AG27" s="217" t="n">
        <f aca="false">+AG28+AG57+AG125+AG182+AG255+AG344+AG428+AG494+AG576+AG637</f>
        <v>0</v>
      </c>
    </row>
    <row r="28" s="57" customFormat="true" ht="18.75" hidden="false" customHeight="false" outlineLevel="0" collapsed="false">
      <c r="A28" s="72" t="s">
        <v>768</v>
      </c>
      <c r="B28" s="221" t="s">
        <v>769</v>
      </c>
      <c r="C28" s="226"/>
      <c r="D28" s="107"/>
      <c r="E28" s="107"/>
      <c r="F28" s="214"/>
      <c r="G28" s="223"/>
      <c r="H28" s="216" t="n">
        <f aca="false">+H29</f>
        <v>109989.7</v>
      </c>
      <c r="I28" s="216" t="n">
        <f aca="false">+I29</f>
        <v>102831.7</v>
      </c>
      <c r="J28" s="216" t="n">
        <f aca="false">+J29</f>
        <v>25980.565</v>
      </c>
      <c r="K28" s="216" t="n">
        <f aca="false">+K29</f>
        <v>25980.565</v>
      </c>
      <c r="L28" s="216" t="n">
        <f aca="false">+L29</f>
        <v>4175.078</v>
      </c>
      <c r="M28" s="216" t="n">
        <f aca="false">+M29</f>
        <v>4175.078</v>
      </c>
      <c r="N28" s="216" t="n">
        <f aca="false">+N29</f>
        <v>18446.20115</v>
      </c>
      <c r="O28" s="216" t="n">
        <f aca="false">+O29</f>
        <v>18446.20115</v>
      </c>
      <c r="P28" s="216" t="n">
        <f aca="false">+P29</f>
        <v>25980.565</v>
      </c>
      <c r="Q28" s="216" t="n">
        <f aca="false">+Q29</f>
        <v>25980.565</v>
      </c>
      <c r="R28" s="216" t="n">
        <f aca="false">+R29</f>
        <v>0</v>
      </c>
      <c r="S28" s="216" t="n">
        <f aca="false">+S29</f>
        <v>0</v>
      </c>
      <c r="T28" s="216" t="n">
        <f aca="false">+T29</f>
        <v>102831.2</v>
      </c>
      <c r="U28" s="216" t="n">
        <f aca="false">+U29</f>
        <v>0</v>
      </c>
      <c r="V28" s="216" t="n">
        <f aca="false">+V29</f>
        <v>0</v>
      </c>
      <c r="W28" s="216" t="n">
        <f aca="false">+W29</f>
        <v>0</v>
      </c>
      <c r="X28" s="216" t="n">
        <f aca="false">+X29</f>
        <v>89395.85</v>
      </c>
      <c r="Y28" s="216" t="n">
        <f aca="false">+Y29</f>
        <v>0</v>
      </c>
      <c r="Z28" s="216" t="n">
        <f aca="false">+Z29</f>
        <v>0</v>
      </c>
      <c r="AA28" s="216" t="n">
        <f aca="false">+AA29</f>
        <v>0</v>
      </c>
      <c r="AB28" s="216" t="n">
        <f aca="false">+AB29</f>
        <v>13435.35</v>
      </c>
      <c r="AC28" s="216" t="n">
        <f aca="false">+AC29</f>
        <v>13435.35</v>
      </c>
      <c r="AD28" s="216" t="n">
        <f aca="false">+AD29</f>
        <v>0</v>
      </c>
      <c r="AE28" s="216" t="n">
        <f aca="false">+AE29</f>
        <v>0</v>
      </c>
      <c r="AF28" s="216" t="n">
        <f aca="false">+AF29</f>
        <v>0</v>
      </c>
      <c r="AG28" s="217" t="n">
        <f aca="false">+AG29</f>
        <v>0</v>
      </c>
    </row>
    <row r="29" s="57" customFormat="true" ht="56.25" hidden="false" customHeight="false" outlineLevel="0" collapsed="false">
      <c r="A29" s="213" t="s">
        <v>68</v>
      </c>
      <c r="B29" s="234" t="s">
        <v>36</v>
      </c>
      <c r="C29" s="60"/>
      <c r="D29" s="60"/>
      <c r="E29" s="60"/>
      <c r="F29" s="60"/>
      <c r="G29" s="61"/>
      <c r="H29" s="235" t="n">
        <f aca="false">H30+H38+H47+H56</f>
        <v>109989.7</v>
      </c>
      <c r="I29" s="235" t="n">
        <f aca="false">I30+I38+I47+I56</f>
        <v>102831.7</v>
      </c>
      <c r="J29" s="235" t="n">
        <f aca="false">J30+J38+J47+J56</f>
        <v>25980.565</v>
      </c>
      <c r="K29" s="235" t="n">
        <f aca="false">K30+K38+K47+K56</f>
        <v>25980.565</v>
      </c>
      <c r="L29" s="235" t="n">
        <f aca="false">L30+L38+L47+L56</f>
        <v>4175.078</v>
      </c>
      <c r="M29" s="235" t="n">
        <f aca="false">M30+M38+M47+M56</f>
        <v>4175.078</v>
      </c>
      <c r="N29" s="235" t="n">
        <f aca="false">N30+N38+N47+N56</f>
        <v>18446.20115</v>
      </c>
      <c r="O29" s="235" t="n">
        <f aca="false">O30+O38+O47+O56</f>
        <v>18446.20115</v>
      </c>
      <c r="P29" s="235" t="n">
        <f aca="false">P30+P38+P47+P56</f>
        <v>25980.565</v>
      </c>
      <c r="Q29" s="235" t="n">
        <f aca="false">Q30+Q38+Q47+Q56</f>
        <v>25980.565</v>
      </c>
      <c r="R29" s="235" t="n">
        <f aca="false">R30+R38+R47+R56</f>
        <v>0</v>
      </c>
      <c r="S29" s="235" t="n">
        <f aca="false">S30+S38+S47+S56</f>
        <v>0</v>
      </c>
      <c r="T29" s="235" t="n">
        <f aca="false">T30+T38+T47+T56</f>
        <v>102831.2</v>
      </c>
      <c r="U29" s="235" t="n">
        <f aca="false">U30+U38+U47+U56</f>
        <v>0</v>
      </c>
      <c r="V29" s="235" t="n">
        <f aca="false">V30+V38+V47+V56</f>
        <v>0</v>
      </c>
      <c r="W29" s="235" t="n">
        <f aca="false">W30+W38+W47+W56</f>
        <v>0</v>
      </c>
      <c r="X29" s="235" t="n">
        <f aca="false">X30+X38+X47+X56</f>
        <v>89395.85</v>
      </c>
      <c r="Y29" s="235" t="n">
        <f aca="false">Y30+Y38+Y47+Y56</f>
        <v>0</v>
      </c>
      <c r="Z29" s="235" t="n">
        <f aca="false">Z30+Z38+Z47+Z56</f>
        <v>0</v>
      </c>
      <c r="AA29" s="235" t="n">
        <f aca="false">AA30+AA38+AA47+AA56</f>
        <v>0</v>
      </c>
      <c r="AB29" s="235" t="n">
        <f aca="false">AB30+AB38+AB47+AB56</f>
        <v>13435.35</v>
      </c>
      <c r="AC29" s="235" t="n">
        <f aca="false">AC30+AC38+AC47+AC56</f>
        <v>13435.35</v>
      </c>
      <c r="AD29" s="235" t="n">
        <f aca="false">AD30+AD38+AD47+AD56</f>
        <v>0</v>
      </c>
      <c r="AE29" s="235"/>
      <c r="AF29" s="235"/>
      <c r="AG29" s="235"/>
    </row>
    <row r="30" s="57" customFormat="true" ht="56.25" hidden="false" customHeight="false" outlineLevel="0" collapsed="false">
      <c r="A30" s="72" t="s">
        <v>770</v>
      </c>
      <c r="B30" s="236" t="s">
        <v>771</v>
      </c>
      <c r="C30" s="60"/>
      <c r="D30" s="60"/>
      <c r="E30" s="60"/>
      <c r="F30" s="60"/>
      <c r="G30" s="61"/>
      <c r="H30" s="235" t="n">
        <f aca="false">H31+H34</f>
        <v>6960</v>
      </c>
      <c r="I30" s="235" t="n">
        <f aca="false">I31+I34</f>
        <v>6960</v>
      </c>
      <c r="J30" s="235" t="n">
        <f aca="false">J31+J34</f>
        <v>2434.85</v>
      </c>
      <c r="K30" s="235" t="n">
        <f aca="false">K31+K34</f>
        <v>2434.85</v>
      </c>
      <c r="L30" s="235" t="n">
        <f aca="false">L31+L34</f>
        <v>550.736</v>
      </c>
      <c r="M30" s="235" t="n">
        <f aca="false">M31+M34</f>
        <v>550.736</v>
      </c>
      <c r="N30" s="235" t="n">
        <f aca="false">N31+N34</f>
        <v>1728.7435</v>
      </c>
      <c r="O30" s="235" t="n">
        <f aca="false">O31+O34</f>
        <v>1728.7435</v>
      </c>
      <c r="P30" s="235" t="n">
        <f aca="false">P31+P34</f>
        <v>2434.85</v>
      </c>
      <c r="Q30" s="235" t="n">
        <f aca="false">Q31+Q34</f>
        <v>2434.85</v>
      </c>
      <c r="R30" s="235" t="n">
        <f aca="false">R31+R34</f>
        <v>0</v>
      </c>
      <c r="S30" s="235" t="n">
        <f aca="false">S31+S34</f>
        <v>0</v>
      </c>
      <c r="T30" s="235" t="n">
        <f aca="false">T31+T34</f>
        <v>6960</v>
      </c>
      <c r="U30" s="235" t="n">
        <f aca="false">U31+U34</f>
        <v>0</v>
      </c>
      <c r="V30" s="235" t="n">
        <f aca="false">V31+V34</f>
        <v>0</v>
      </c>
      <c r="W30" s="235" t="n">
        <f aca="false">W31+W34</f>
        <v>0</v>
      </c>
      <c r="X30" s="235" t="n">
        <f aca="false">X31+X34</f>
        <v>2434.85</v>
      </c>
      <c r="Y30" s="235" t="n">
        <f aca="false">Y31+Y34</f>
        <v>0</v>
      </c>
      <c r="Z30" s="235" t="n">
        <f aca="false">Z31+Z34</f>
        <v>0</v>
      </c>
      <c r="AA30" s="235" t="n">
        <f aca="false">AA31+AA34</f>
        <v>0</v>
      </c>
      <c r="AB30" s="235" t="n">
        <f aca="false">AB31+AB34</f>
        <v>4525.15</v>
      </c>
      <c r="AC30" s="235" t="n">
        <f aca="false">AC31+AC34</f>
        <v>4525.15</v>
      </c>
      <c r="AD30" s="235" t="n">
        <f aca="false">AD31+AD34</f>
        <v>0</v>
      </c>
      <c r="AE30" s="235"/>
      <c r="AF30" s="235"/>
      <c r="AG30" s="235"/>
    </row>
    <row r="31" s="57" customFormat="true" ht="56.25" hidden="false" customHeight="false" outlineLevel="0" collapsed="false">
      <c r="A31" s="72" t="s">
        <v>135</v>
      </c>
      <c r="B31" s="236" t="s">
        <v>164</v>
      </c>
      <c r="C31" s="60"/>
      <c r="D31" s="60"/>
      <c r="E31" s="60"/>
      <c r="F31" s="60"/>
      <c r="G31" s="61"/>
      <c r="H31" s="235" t="n">
        <f aca="false">SUM(H32:H33)</f>
        <v>2563</v>
      </c>
      <c r="I31" s="235" t="n">
        <f aca="false">SUM(I32:I33)</f>
        <v>2563</v>
      </c>
      <c r="J31" s="235" t="n">
        <f aca="false">SUM(J32:J33)</f>
        <v>2434.85</v>
      </c>
      <c r="K31" s="235" t="n">
        <f aca="false">SUM(K32:K33)</f>
        <v>2434.85</v>
      </c>
      <c r="L31" s="235" t="n">
        <f aca="false">SUM(L32:L33)</f>
        <v>550.736</v>
      </c>
      <c r="M31" s="235" t="n">
        <f aca="false">SUM(M32:M33)</f>
        <v>550.736</v>
      </c>
      <c r="N31" s="235" t="n">
        <f aca="false">SUM(N32:N33)</f>
        <v>1728.7435</v>
      </c>
      <c r="O31" s="235" t="n">
        <f aca="false">SUM(O32:O33)</f>
        <v>1728.7435</v>
      </c>
      <c r="P31" s="235" t="n">
        <f aca="false">SUM(P32:P33)</f>
        <v>2434.85</v>
      </c>
      <c r="Q31" s="235" t="n">
        <f aca="false">SUM(Q32:Q33)</f>
        <v>2434.85</v>
      </c>
      <c r="R31" s="235" t="n">
        <f aca="false">SUM(R32:R33)</f>
        <v>0</v>
      </c>
      <c r="S31" s="235" t="n">
        <f aca="false">SUM(S32:S33)</f>
        <v>0</v>
      </c>
      <c r="T31" s="235" t="n">
        <f aca="false">SUM(T32:T33)</f>
        <v>2563</v>
      </c>
      <c r="U31" s="235" t="n">
        <f aca="false">SUM(U32:U33)</f>
        <v>0</v>
      </c>
      <c r="V31" s="235" t="n">
        <f aca="false">SUM(V32:V33)</f>
        <v>0</v>
      </c>
      <c r="W31" s="235" t="n">
        <f aca="false">SUM(W32:W33)</f>
        <v>0</v>
      </c>
      <c r="X31" s="235" t="n">
        <f aca="false">SUM(X32:X33)</f>
        <v>2434.85</v>
      </c>
      <c r="Y31" s="235" t="n">
        <f aca="false">SUM(Y32:Y33)</f>
        <v>0</v>
      </c>
      <c r="Z31" s="235" t="n">
        <f aca="false">SUM(Z32:Z33)</f>
        <v>0</v>
      </c>
      <c r="AA31" s="235" t="n">
        <f aca="false">SUM(AA32:AA33)</f>
        <v>0</v>
      </c>
      <c r="AB31" s="235" t="n">
        <f aca="false">SUM(AB32:AB33)</f>
        <v>128.15</v>
      </c>
      <c r="AC31" s="235" t="n">
        <f aca="false">SUM(AC32:AC33)</f>
        <v>128.15</v>
      </c>
      <c r="AD31" s="235" t="n">
        <f aca="false">SUM(AD32:AD33)</f>
        <v>0</v>
      </c>
      <c r="AE31" s="235"/>
      <c r="AF31" s="235"/>
      <c r="AG31" s="235"/>
    </row>
    <row r="32" s="57" customFormat="true" ht="56.25" hidden="false" customHeight="false" outlineLevel="0" collapsed="false">
      <c r="A32" s="211" t="s">
        <v>690</v>
      </c>
      <c r="B32" s="237" t="s">
        <v>772</v>
      </c>
      <c r="C32" s="218" t="s">
        <v>773</v>
      </c>
      <c r="D32" s="51" t="s">
        <v>774</v>
      </c>
      <c r="E32" s="51"/>
      <c r="F32" s="51" t="s">
        <v>775</v>
      </c>
      <c r="G32" s="65" t="s">
        <v>776</v>
      </c>
      <c r="H32" s="70" t="n">
        <v>1000</v>
      </c>
      <c r="I32" s="70" t="n">
        <v>1000</v>
      </c>
      <c r="J32" s="70" t="n">
        <f aca="false">K32</f>
        <v>950</v>
      </c>
      <c r="K32" s="70" t="n">
        <v>950</v>
      </c>
      <c r="L32" s="70" t="n">
        <f aca="false">M32</f>
        <v>0</v>
      </c>
      <c r="M32" s="70"/>
      <c r="N32" s="70" t="n">
        <f aca="false">O32</f>
        <v>674.5</v>
      </c>
      <c r="O32" s="70" t="n">
        <v>674.5</v>
      </c>
      <c r="P32" s="70" t="n">
        <f aca="false">Q32</f>
        <v>950</v>
      </c>
      <c r="Q32" s="70" t="n">
        <v>950</v>
      </c>
      <c r="R32" s="70"/>
      <c r="S32" s="70"/>
      <c r="T32" s="70" t="n">
        <v>1000</v>
      </c>
      <c r="U32" s="70"/>
      <c r="V32" s="70"/>
      <c r="W32" s="70"/>
      <c r="X32" s="231" t="n">
        <v>950</v>
      </c>
      <c r="Y32" s="70"/>
      <c r="Z32" s="70"/>
      <c r="AA32" s="70"/>
      <c r="AB32" s="70" t="n">
        <f aca="false">T32-X32</f>
        <v>50</v>
      </c>
      <c r="AC32" s="70" t="n">
        <v>50</v>
      </c>
      <c r="AD32" s="70"/>
      <c r="AE32" s="70"/>
      <c r="AF32" s="70"/>
      <c r="AG32" s="70"/>
    </row>
    <row r="33" s="57" customFormat="true" ht="47.25" hidden="false" customHeight="false" outlineLevel="0" collapsed="false">
      <c r="A33" s="211" t="s">
        <v>691</v>
      </c>
      <c r="B33" s="237" t="s">
        <v>777</v>
      </c>
      <c r="C33" s="218" t="s">
        <v>773</v>
      </c>
      <c r="D33" s="51" t="s">
        <v>778</v>
      </c>
      <c r="E33" s="51"/>
      <c r="F33" s="51" t="s">
        <v>775</v>
      </c>
      <c r="G33" s="65" t="s">
        <v>779</v>
      </c>
      <c r="H33" s="70" t="n">
        <v>1563</v>
      </c>
      <c r="I33" s="70" t="n">
        <v>1563</v>
      </c>
      <c r="J33" s="70" t="n">
        <f aca="false">K33</f>
        <v>1484.85</v>
      </c>
      <c r="K33" s="70" t="n">
        <v>1484.85</v>
      </c>
      <c r="L33" s="70" t="n">
        <f aca="false">M33</f>
        <v>550.736</v>
      </c>
      <c r="M33" s="70" t="n">
        <v>550.736</v>
      </c>
      <c r="N33" s="70" t="n">
        <f aca="false">O33</f>
        <v>1054.2435</v>
      </c>
      <c r="O33" s="70" t="n">
        <v>1054.2435</v>
      </c>
      <c r="P33" s="70" t="n">
        <f aca="false">Q33</f>
        <v>1484.85</v>
      </c>
      <c r="Q33" s="70" t="n">
        <v>1484.85</v>
      </c>
      <c r="R33" s="70"/>
      <c r="S33" s="70"/>
      <c r="T33" s="70" t="n">
        <v>1563</v>
      </c>
      <c r="U33" s="70"/>
      <c r="V33" s="70"/>
      <c r="W33" s="70"/>
      <c r="X33" s="231" t="n">
        <v>1484.85</v>
      </c>
      <c r="Y33" s="70"/>
      <c r="Z33" s="70"/>
      <c r="AA33" s="70"/>
      <c r="AB33" s="70" t="n">
        <f aca="false">T33-X33</f>
        <v>78.1500000000001</v>
      </c>
      <c r="AC33" s="70" t="n">
        <v>78.1500000000001</v>
      </c>
      <c r="AD33" s="70"/>
      <c r="AE33" s="70"/>
      <c r="AF33" s="70"/>
      <c r="AG33" s="70"/>
    </row>
    <row r="34" s="57" customFormat="true" ht="18.75" hidden="false" customHeight="false" outlineLevel="0" collapsed="false">
      <c r="A34" s="72" t="s">
        <v>248</v>
      </c>
      <c r="B34" s="236" t="s">
        <v>157</v>
      </c>
      <c r="C34" s="60"/>
      <c r="D34" s="60"/>
      <c r="E34" s="60"/>
      <c r="F34" s="60"/>
      <c r="G34" s="61"/>
      <c r="H34" s="235" t="n">
        <f aca="false">SUM(H35:H37)</f>
        <v>4397</v>
      </c>
      <c r="I34" s="235" t="n">
        <f aca="false">SUM(I35:I37)</f>
        <v>4397</v>
      </c>
      <c r="J34" s="235" t="n">
        <f aca="false">SUM(J35:J37)</f>
        <v>0</v>
      </c>
      <c r="K34" s="235" t="n">
        <f aca="false">SUM(K35:K37)</f>
        <v>0</v>
      </c>
      <c r="L34" s="235" t="n">
        <f aca="false">SUM(L35:L37)</f>
        <v>0</v>
      </c>
      <c r="M34" s="235" t="n">
        <f aca="false">SUM(M35:M37)</f>
        <v>0</v>
      </c>
      <c r="N34" s="235" t="n">
        <f aca="false">SUM(N35:N37)</f>
        <v>0</v>
      </c>
      <c r="O34" s="235" t="n">
        <f aca="false">SUM(O35:O37)</f>
        <v>0</v>
      </c>
      <c r="P34" s="235" t="n">
        <f aca="false">SUM(P35:P37)</f>
        <v>0</v>
      </c>
      <c r="Q34" s="235" t="n">
        <f aca="false">SUM(Q35:Q37)</f>
        <v>0</v>
      </c>
      <c r="R34" s="235" t="n">
        <f aca="false">SUM(R35:R37)</f>
        <v>0</v>
      </c>
      <c r="S34" s="235" t="n">
        <f aca="false">SUM(S35:S37)</f>
        <v>0</v>
      </c>
      <c r="T34" s="235" t="n">
        <f aca="false">SUM(T35:T37)</f>
        <v>4397</v>
      </c>
      <c r="U34" s="235" t="n">
        <f aca="false">SUM(U35:U37)</f>
        <v>0</v>
      </c>
      <c r="V34" s="235" t="n">
        <f aca="false">SUM(V35:V37)</f>
        <v>0</v>
      </c>
      <c r="W34" s="235" t="n">
        <f aca="false">SUM(W35:W37)</f>
        <v>0</v>
      </c>
      <c r="X34" s="235" t="n">
        <f aca="false">SUM(X35:X37)</f>
        <v>0</v>
      </c>
      <c r="Y34" s="235" t="n">
        <f aca="false">SUM(Y35:Y37)</f>
        <v>0</v>
      </c>
      <c r="Z34" s="235" t="n">
        <f aca="false">SUM(Z35:Z37)</f>
        <v>0</v>
      </c>
      <c r="AA34" s="235" t="n">
        <f aca="false">SUM(AA35:AA37)</f>
        <v>0</v>
      </c>
      <c r="AB34" s="235" t="n">
        <f aca="false">SUM(AB35:AB37)</f>
        <v>4397</v>
      </c>
      <c r="AC34" s="235" t="n">
        <f aca="false">SUM(AC35:AC37)</f>
        <v>4397</v>
      </c>
      <c r="AD34" s="235" t="n">
        <f aca="false">SUM(AD35:AD37)</f>
        <v>0</v>
      </c>
      <c r="AE34" s="235"/>
      <c r="AF34" s="235"/>
      <c r="AG34" s="235"/>
    </row>
    <row r="35" s="57" customFormat="true" ht="18.75" hidden="false" customHeight="false" outlineLevel="0" collapsed="false">
      <c r="A35" s="237" t="n">
        <v>1</v>
      </c>
      <c r="B35" s="237" t="s">
        <v>780</v>
      </c>
      <c r="C35" s="51"/>
      <c r="D35" s="51"/>
      <c r="E35" s="51"/>
      <c r="F35" s="238"/>
      <c r="G35" s="65"/>
      <c r="H35" s="239" t="n">
        <v>500</v>
      </c>
      <c r="I35" s="239" t="n">
        <v>500</v>
      </c>
      <c r="J35" s="70"/>
      <c r="K35" s="70"/>
      <c r="L35" s="70"/>
      <c r="M35" s="70"/>
      <c r="N35" s="70"/>
      <c r="O35" s="70"/>
      <c r="P35" s="70"/>
      <c r="Q35" s="70"/>
      <c r="R35" s="70"/>
      <c r="S35" s="70"/>
      <c r="T35" s="239" t="n">
        <v>500</v>
      </c>
      <c r="U35" s="70"/>
      <c r="V35" s="70"/>
      <c r="W35" s="70"/>
      <c r="X35" s="231"/>
      <c r="Y35" s="70"/>
      <c r="Z35" s="70"/>
      <c r="AA35" s="70"/>
      <c r="AB35" s="70" t="n">
        <f aca="false">T35-X35</f>
        <v>500</v>
      </c>
      <c r="AC35" s="239" t="n">
        <v>500</v>
      </c>
      <c r="AD35" s="70"/>
      <c r="AE35" s="70"/>
      <c r="AF35" s="70"/>
      <c r="AG35" s="70"/>
    </row>
    <row r="36" s="57" customFormat="true" ht="18.75" hidden="false" customHeight="false" outlineLevel="0" collapsed="false">
      <c r="A36" s="237" t="n">
        <v>2</v>
      </c>
      <c r="B36" s="237" t="s">
        <v>781</v>
      </c>
      <c r="C36" s="51"/>
      <c r="D36" s="51"/>
      <c r="E36" s="51"/>
      <c r="F36" s="238"/>
      <c r="G36" s="65"/>
      <c r="H36" s="239" t="n">
        <v>3397</v>
      </c>
      <c r="I36" s="239" t="n">
        <v>3397</v>
      </c>
      <c r="J36" s="70"/>
      <c r="K36" s="70"/>
      <c r="L36" s="70"/>
      <c r="M36" s="70"/>
      <c r="N36" s="70"/>
      <c r="O36" s="70"/>
      <c r="P36" s="70"/>
      <c r="Q36" s="70"/>
      <c r="R36" s="70"/>
      <c r="S36" s="70"/>
      <c r="T36" s="239" t="n">
        <v>3397</v>
      </c>
      <c r="U36" s="70"/>
      <c r="V36" s="70"/>
      <c r="W36" s="70"/>
      <c r="X36" s="231"/>
      <c r="Y36" s="70"/>
      <c r="Z36" s="70"/>
      <c r="AA36" s="70"/>
      <c r="AB36" s="70" t="n">
        <f aca="false">T36-X36</f>
        <v>3397</v>
      </c>
      <c r="AC36" s="239" t="n">
        <v>3397</v>
      </c>
      <c r="AD36" s="70"/>
      <c r="AE36" s="70"/>
      <c r="AF36" s="70"/>
      <c r="AG36" s="70"/>
    </row>
    <row r="37" s="57" customFormat="true" ht="18.75" hidden="false" customHeight="false" outlineLevel="0" collapsed="false">
      <c r="A37" s="237" t="n">
        <v>3</v>
      </c>
      <c r="B37" s="237" t="s">
        <v>782</v>
      </c>
      <c r="C37" s="51"/>
      <c r="D37" s="51"/>
      <c r="E37" s="51"/>
      <c r="F37" s="238"/>
      <c r="G37" s="65"/>
      <c r="H37" s="239" t="n">
        <v>500</v>
      </c>
      <c r="I37" s="239" t="n">
        <v>500</v>
      </c>
      <c r="J37" s="70"/>
      <c r="K37" s="70"/>
      <c r="L37" s="70"/>
      <c r="M37" s="70"/>
      <c r="N37" s="70"/>
      <c r="O37" s="70"/>
      <c r="P37" s="70"/>
      <c r="Q37" s="70"/>
      <c r="R37" s="70"/>
      <c r="S37" s="70"/>
      <c r="T37" s="239" t="n">
        <v>500</v>
      </c>
      <c r="U37" s="70"/>
      <c r="V37" s="70"/>
      <c r="W37" s="70"/>
      <c r="X37" s="231"/>
      <c r="Y37" s="70"/>
      <c r="Z37" s="70"/>
      <c r="AA37" s="70"/>
      <c r="AB37" s="70" t="n">
        <f aca="false">T37-X37</f>
        <v>500</v>
      </c>
      <c r="AC37" s="239" t="n">
        <v>500</v>
      </c>
      <c r="AD37" s="70"/>
      <c r="AE37" s="70"/>
      <c r="AF37" s="70"/>
      <c r="AG37" s="70"/>
    </row>
    <row r="38" s="57" customFormat="true" ht="93.75" hidden="false" customHeight="false" outlineLevel="0" collapsed="false">
      <c r="A38" s="72" t="s">
        <v>783</v>
      </c>
      <c r="B38" s="236" t="s">
        <v>784</v>
      </c>
      <c r="C38" s="60"/>
      <c r="D38" s="60"/>
      <c r="E38" s="60"/>
      <c r="F38" s="60"/>
      <c r="G38" s="61"/>
      <c r="H38" s="235" t="n">
        <f aca="false">SUM(H40:H46)</f>
        <v>22081.7</v>
      </c>
      <c r="I38" s="235" t="n">
        <f aca="false">SUM(I40:I46)</f>
        <v>21705.7</v>
      </c>
      <c r="J38" s="235" t="n">
        <f aca="false">SUM(J40:J46)</f>
        <v>17984.715</v>
      </c>
      <c r="K38" s="235" t="n">
        <f aca="false">SUM(K40:K46)</f>
        <v>17984.715</v>
      </c>
      <c r="L38" s="235" t="n">
        <f aca="false">SUM(L40:L46)</f>
        <v>2219.746</v>
      </c>
      <c r="M38" s="235" t="n">
        <f aca="false">SUM(M40:M46)</f>
        <v>2219.746</v>
      </c>
      <c r="N38" s="235" t="n">
        <f aca="false">SUM(N40:N46)</f>
        <v>12769.14765</v>
      </c>
      <c r="O38" s="235" t="n">
        <f aca="false">SUM(O40:O46)</f>
        <v>12769.14765</v>
      </c>
      <c r="P38" s="235" t="n">
        <f aca="false">SUM(P40:P46)</f>
        <v>17984.715</v>
      </c>
      <c r="Q38" s="235" t="n">
        <f aca="false">SUM(Q40:Q46)</f>
        <v>17984.715</v>
      </c>
      <c r="R38" s="235" t="n">
        <f aca="false">SUM(R40:R46)</f>
        <v>0</v>
      </c>
      <c r="S38" s="235" t="n">
        <f aca="false">SUM(S40:S46)</f>
        <v>0</v>
      </c>
      <c r="T38" s="235" t="n">
        <f aca="false">SUM(T40:T46)</f>
        <v>21705.2</v>
      </c>
      <c r="U38" s="235" t="n">
        <f aca="false">SUM(U40:U46)</f>
        <v>0</v>
      </c>
      <c r="V38" s="235" t="n">
        <f aca="false">SUM(V40:V46)</f>
        <v>0</v>
      </c>
      <c r="W38" s="235" t="n">
        <f aca="false">SUM(W40:W46)</f>
        <v>0</v>
      </c>
      <c r="X38" s="235" t="n">
        <f aca="false">SUM(X40:X46)</f>
        <v>17985</v>
      </c>
      <c r="Y38" s="235" t="n">
        <f aca="false">SUM(Y40:Y46)</f>
        <v>0</v>
      </c>
      <c r="Z38" s="235" t="n">
        <f aca="false">SUM(Z40:Z46)</f>
        <v>0</v>
      </c>
      <c r="AA38" s="235" t="n">
        <f aca="false">SUM(AA40:AA46)</f>
        <v>0</v>
      </c>
      <c r="AB38" s="235" t="n">
        <f aca="false">T38-X38</f>
        <v>3720.2</v>
      </c>
      <c r="AC38" s="235" t="n">
        <f aca="false">SUM(AC40:AC46)</f>
        <v>3720.2</v>
      </c>
      <c r="AD38" s="235" t="n">
        <f aca="false">SUM(AD40:AD46)</f>
        <v>0</v>
      </c>
      <c r="AE38" s="235"/>
      <c r="AF38" s="235"/>
      <c r="AG38" s="235"/>
    </row>
    <row r="39" s="57" customFormat="true" ht="56.25" hidden="false" customHeight="false" outlineLevel="0" collapsed="false">
      <c r="A39" s="72" t="s">
        <v>135</v>
      </c>
      <c r="B39" s="236" t="s">
        <v>164</v>
      </c>
      <c r="C39" s="60"/>
      <c r="D39" s="60"/>
      <c r="E39" s="60"/>
      <c r="F39" s="60"/>
      <c r="G39" s="61"/>
      <c r="H39" s="235" t="n">
        <f aca="false">H38</f>
        <v>22081.7</v>
      </c>
      <c r="I39" s="235" t="n">
        <f aca="false">I38</f>
        <v>21705.7</v>
      </c>
      <c r="J39" s="235" t="n">
        <f aca="false">J38</f>
        <v>17984.715</v>
      </c>
      <c r="K39" s="235" t="n">
        <f aca="false">K38</f>
        <v>17984.715</v>
      </c>
      <c r="L39" s="235" t="n">
        <f aca="false">L38</f>
        <v>2219.746</v>
      </c>
      <c r="M39" s="235" t="n">
        <f aca="false">M38</f>
        <v>2219.746</v>
      </c>
      <c r="N39" s="235" t="n">
        <f aca="false">N38</f>
        <v>12769.14765</v>
      </c>
      <c r="O39" s="235" t="n">
        <f aca="false">O38</f>
        <v>12769.14765</v>
      </c>
      <c r="P39" s="235" t="n">
        <f aca="false">P38</f>
        <v>17984.715</v>
      </c>
      <c r="Q39" s="235" t="n">
        <f aca="false">Q38</f>
        <v>17984.715</v>
      </c>
      <c r="R39" s="235" t="n">
        <f aca="false">R38</f>
        <v>0</v>
      </c>
      <c r="S39" s="235" t="n">
        <f aca="false">S38</f>
        <v>0</v>
      </c>
      <c r="T39" s="235" t="n">
        <f aca="false">T38</f>
        <v>21705.2</v>
      </c>
      <c r="U39" s="235" t="n">
        <f aca="false">U38</f>
        <v>0</v>
      </c>
      <c r="V39" s="235" t="n">
        <f aca="false">V38</f>
        <v>0</v>
      </c>
      <c r="W39" s="235" t="n">
        <f aca="false">W38</f>
        <v>0</v>
      </c>
      <c r="X39" s="235" t="n">
        <f aca="false">X38</f>
        <v>17985</v>
      </c>
      <c r="Y39" s="235" t="n">
        <f aca="false">Y38</f>
        <v>0</v>
      </c>
      <c r="Z39" s="235" t="n">
        <f aca="false">Z38</f>
        <v>0</v>
      </c>
      <c r="AA39" s="235" t="n">
        <f aca="false">AA38</f>
        <v>0</v>
      </c>
      <c r="AB39" s="235" t="n">
        <f aca="false">T39-X39</f>
        <v>3720.2</v>
      </c>
      <c r="AC39" s="235" t="n">
        <f aca="false">AC38</f>
        <v>3720.2</v>
      </c>
      <c r="AD39" s="235" t="n">
        <f aca="false">AD38</f>
        <v>0</v>
      </c>
      <c r="AE39" s="235"/>
      <c r="AF39" s="235"/>
      <c r="AG39" s="235"/>
    </row>
    <row r="40" s="57" customFormat="true" ht="56.25" hidden="false" customHeight="false" outlineLevel="0" collapsed="false">
      <c r="A40" s="211" t="s">
        <v>137</v>
      </c>
      <c r="B40" s="228" t="s">
        <v>785</v>
      </c>
      <c r="C40" s="218" t="s">
        <v>773</v>
      </c>
      <c r="D40" s="51" t="s">
        <v>786</v>
      </c>
      <c r="E40" s="51"/>
      <c r="F40" s="51"/>
      <c r="G40" s="65" t="s">
        <v>787</v>
      </c>
      <c r="H40" s="70" t="n">
        <v>6936</v>
      </c>
      <c r="I40" s="70" t="n">
        <v>6660</v>
      </c>
      <c r="J40" s="70" t="n">
        <f aca="false">K40</f>
        <v>4600</v>
      </c>
      <c r="K40" s="70" t="n">
        <v>4600</v>
      </c>
      <c r="L40" s="70" t="n">
        <f aca="false">M40</f>
        <v>0</v>
      </c>
      <c r="M40" s="70" t="n">
        <v>0</v>
      </c>
      <c r="N40" s="70" t="n">
        <f aca="false">O40</f>
        <v>3266</v>
      </c>
      <c r="O40" s="70" t="n">
        <v>3266</v>
      </c>
      <c r="P40" s="70" t="n">
        <f aca="false">Q40</f>
        <v>4600</v>
      </c>
      <c r="Q40" s="70" t="n">
        <v>4600</v>
      </c>
      <c r="R40" s="70"/>
      <c r="S40" s="70"/>
      <c r="T40" s="70" t="n">
        <v>6660</v>
      </c>
      <c r="U40" s="70"/>
      <c r="V40" s="70"/>
      <c r="W40" s="70"/>
      <c r="X40" s="70" t="n">
        <v>4600</v>
      </c>
      <c r="Y40" s="70"/>
      <c r="Z40" s="70"/>
      <c r="AA40" s="70"/>
      <c r="AB40" s="70" t="n">
        <f aca="false">T40-X40</f>
        <v>2060</v>
      </c>
      <c r="AC40" s="70" t="n">
        <v>2060</v>
      </c>
      <c r="AD40" s="70"/>
      <c r="AE40" s="70"/>
      <c r="AF40" s="70"/>
      <c r="AG40" s="51" t="s">
        <v>788</v>
      </c>
    </row>
    <row r="41" s="57" customFormat="true" ht="47.25" hidden="false" customHeight="false" outlineLevel="0" collapsed="false">
      <c r="A41" s="211" t="s">
        <v>144</v>
      </c>
      <c r="B41" s="228" t="s">
        <v>789</v>
      </c>
      <c r="C41" s="218" t="s">
        <v>773</v>
      </c>
      <c r="D41" s="51" t="s">
        <v>786</v>
      </c>
      <c r="E41" s="51"/>
      <c r="F41" s="51" t="s">
        <v>790</v>
      </c>
      <c r="G41" s="65" t="s">
        <v>791</v>
      </c>
      <c r="H41" s="70" t="n">
        <v>2500</v>
      </c>
      <c r="I41" s="70" t="n">
        <v>2500</v>
      </c>
      <c r="J41" s="70" t="n">
        <f aca="false">K41</f>
        <v>2450</v>
      </c>
      <c r="K41" s="70" t="n">
        <v>2450</v>
      </c>
      <c r="L41" s="70" t="n">
        <f aca="false">M41</f>
        <v>0</v>
      </c>
      <c r="M41" s="70"/>
      <c r="N41" s="70" t="n">
        <f aca="false">O41</f>
        <v>1739.5</v>
      </c>
      <c r="O41" s="70" t="n">
        <v>1739.5</v>
      </c>
      <c r="P41" s="70" t="n">
        <f aca="false">Q41</f>
        <v>2450</v>
      </c>
      <c r="Q41" s="70" t="n">
        <v>2450</v>
      </c>
      <c r="R41" s="70"/>
      <c r="S41" s="70"/>
      <c r="T41" s="70" t="n">
        <v>2500</v>
      </c>
      <c r="U41" s="70"/>
      <c r="V41" s="70"/>
      <c r="W41" s="70"/>
      <c r="X41" s="70" t="n">
        <v>2450</v>
      </c>
      <c r="Y41" s="70"/>
      <c r="Z41" s="70"/>
      <c r="AA41" s="70"/>
      <c r="AB41" s="70" t="n">
        <f aca="false">T41-X41</f>
        <v>50</v>
      </c>
      <c r="AC41" s="70" t="n">
        <v>50</v>
      </c>
      <c r="AD41" s="70"/>
      <c r="AE41" s="70"/>
      <c r="AF41" s="70"/>
      <c r="AG41" s="51"/>
    </row>
    <row r="42" s="57" customFormat="true" ht="47.25" hidden="false" customHeight="false" outlineLevel="0" collapsed="false">
      <c r="A42" s="211" t="s">
        <v>687</v>
      </c>
      <c r="B42" s="228" t="s">
        <v>792</v>
      </c>
      <c r="C42" s="218" t="s">
        <v>773</v>
      </c>
      <c r="D42" s="51" t="s">
        <v>786</v>
      </c>
      <c r="E42" s="51"/>
      <c r="F42" s="51" t="s">
        <v>790</v>
      </c>
      <c r="G42" s="65" t="s">
        <v>793</v>
      </c>
      <c r="H42" s="70" t="n">
        <v>2500</v>
      </c>
      <c r="I42" s="70" t="n">
        <v>2500</v>
      </c>
      <c r="J42" s="70" t="n">
        <f aca="false">K42</f>
        <v>2450</v>
      </c>
      <c r="K42" s="70" t="n">
        <v>2450</v>
      </c>
      <c r="L42" s="70" t="n">
        <f aca="false">M42</f>
        <v>812.81</v>
      </c>
      <c r="M42" s="70" t="n">
        <v>812.81</v>
      </c>
      <c r="N42" s="70" t="n">
        <f aca="false">O42</f>
        <v>1739.5</v>
      </c>
      <c r="O42" s="70" t="n">
        <v>1739.5</v>
      </c>
      <c r="P42" s="70" t="n">
        <f aca="false">Q42</f>
        <v>2450</v>
      </c>
      <c r="Q42" s="70" t="n">
        <v>2450</v>
      </c>
      <c r="R42" s="70"/>
      <c r="S42" s="70"/>
      <c r="T42" s="70" t="n">
        <v>2500</v>
      </c>
      <c r="U42" s="70"/>
      <c r="V42" s="70"/>
      <c r="W42" s="70"/>
      <c r="X42" s="70" t="n">
        <v>2450</v>
      </c>
      <c r="Y42" s="70"/>
      <c r="Z42" s="70"/>
      <c r="AA42" s="70"/>
      <c r="AB42" s="70" t="n">
        <f aca="false">T42-X42</f>
        <v>50</v>
      </c>
      <c r="AC42" s="70" t="n">
        <v>50</v>
      </c>
      <c r="AD42" s="70"/>
      <c r="AE42" s="70"/>
      <c r="AF42" s="70"/>
      <c r="AG42" s="51"/>
    </row>
    <row r="43" s="57" customFormat="true" ht="47.25" hidden="false" customHeight="false" outlineLevel="0" collapsed="false">
      <c r="A43" s="211" t="s">
        <v>688</v>
      </c>
      <c r="B43" s="228" t="s">
        <v>794</v>
      </c>
      <c r="C43" s="218" t="s">
        <v>773</v>
      </c>
      <c r="D43" s="51" t="s">
        <v>786</v>
      </c>
      <c r="E43" s="51"/>
      <c r="F43" s="51" t="s">
        <v>790</v>
      </c>
      <c r="G43" s="65" t="s">
        <v>795</v>
      </c>
      <c r="H43" s="70" t="n">
        <v>2137</v>
      </c>
      <c r="I43" s="70" t="n">
        <v>2137</v>
      </c>
      <c r="J43" s="70" t="n">
        <f aca="false">K43</f>
        <v>2100</v>
      </c>
      <c r="K43" s="70" t="n">
        <v>2100</v>
      </c>
      <c r="L43" s="70" t="n">
        <f aca="false">M43</f>
        <v>0</v>
      </c>
      <c r="M43" s="70"/>
      <c r="N43" s="70" t="n">
        <f aca="false">O43</f>
        <v>1491</v>
      </c>
      <c r="O43" s="70" t="n">
        <v>1491</v>
      </c>
      <c r="P43" s="70" t="n">
        <f aca="false">Q43</f>
        <v>2100</v>
      </c>
      <c r="Q43" s="70" t="n">
        <v>2100</v>
      </c>
      <c r="R43" s="70"/>
      <c r="S43" s="70"/>
      <c r="T43" s="70" t="n">
        <v>2137</v>
      </c>
      <c r="U43" s="70"/>
      <c r="V43" s="70"/>
      <c r="W43" s="70"/>
      <c r="X43" s="70" t="n">
        <v>2100</v>
      </c>
      <c r="Y43" s="70"/>
      <c r="Z43" s="70"/>
      <c r="AA43" s="70"/>
      <c r="AB43" s="70" t="n">
        <f aca="false">T43-X43</f>
        <v>37</v>
      </c>
      <c r="AC43" s="70" t="n">
        <v>37</v>
      </c>
      <c r="AD43" s="70"/>
      <c r="AE43" s="70"/>
      <c r="AF43" s="70"/>
      <c r="AG43" s="51"/>
    </row>
    <row r="44" s="57" customFormat="true" ht="75" hidden="false" customHeight="false" outlineLevel="0" collapsed="false">
      <c r="A44" s="211" t="s">
        <v>689</v>
      </c>
      <c r="B44" s="228" t="s">
        <v>796</v>
      </c>
      <c r="C44" s="218" t="s">
        <v>773</v>
      </c>
      <c r="D44" s="51" t="s">
        <v>786</v>
      </c>
      <c r="E44" s="51"/>
      <c r="F44" s="51" t="s">
        <v>790</v>
      </c>
      <c r="G44" s="65" t="s">
        <v>797</v>
      </c>
      <c r="H44" s="70" t="n">
        <v>1499.7</v>
      </c>
      <c r="I44" s="70" t="n">
        <v>1499.7</v>
      </c>
      <c r="J44" s="70" t="n">
        <f aca="false">K44</f>
        <v>1424.715</v>
      </c>
      <c r="K44" s="70" t="n">
        <v>1424.715</v>
      </c>
      <c r="L44" s="70" t="n">
        <f aca="false">M44</f>
        <v>0</v>
      </c>
      <c r="M44" s="70"/>
      <c r="N44" s="70" t="n">
        <f aca="false">O44</f>
        <v>1011.54765</v>
      </c>
      <c r="O44" s="70" t="n">
        <v>1011.54765</v>
      </c>
      <c r="P44" s="70" t="n">
        <f aca="false">Q44</f>
        <v>1424.715</v>
      </c>
      <c r="Q44" s="70" t="n">
        <v>1424.715</v>
      </c>
      <c r="R44" s="70"/>
      <c r="S44" s="70"/>
      <c r="T44" s="70" t="n">
        <v>1499.7</v>
      </c>
      <c r="U44" s="70"/>
      <c r="V44" s="70"/>
      <c r="W44" s="70"/>
      <c r="X44" s="70" t="n">
        <v>1425</v>
      </c>
      <c r="Y44" s="70"/>
      <c r="Z44" s="70"/>
      <c r="AA44" s="70"/>
      <c r="AB44" s="70" t="n">
        <f aca="false">T44-X44</f>
        <v>74.7000000000001</v>
      </c>
      <c r="AC44" s="70" t="n">
        <v>74.7000000000001</v>
      </c>
      <c r="AD44" s="70"/>
      <c r="AE44" s="70"/>
      <c r="AF44" s="70"/>
      <c r="AG44" s="51" t="s">
        <v>798</v>
      </c>
    </row>
    <row r="45" s="57" customFormat="true" ht="47.25" hidden="false" customHeight="false" outlineLevel="0" collapsed="false">
      <c r="A45" s="211" t="s">
        <v>690</v>
      </c>
      <c r="B45" s="228" t="s">
        <v>799</v>
      </c>
      <c r="C45" s="218" t="s">
        <v>773</v>
      </c>
      <c r="D45" s="51" t="s">
        <v>786</v>
      </c>
      <c r="E45" s="51"/>
      <c r="F45" s="51" t="s">
        <v>790</v>
      </c>
      <c r="G45" s="65" t="s">
        <v>800</v>
      </c>
      <c r="H45" s="70" t="n">
        <v>4000</v>
      </c>
      <c r="I45" s="70" t="n">
        <v>3900</v>
      </c>
      <c r="J45" s="70" t="n">
        <f aca="false">K45</f>
        <v>2500</v>
      </c>
      <c r="K45" s="70" t="n">
        <v>2500</v>
      </c>
      <c r="L45" s="70" t="n">
        <v>1190.69</v>
      </c>
      <c r="M45" s="70" t="n">
        <v>1190.69</v>
      </c>
      <c r="N45" s="70" t="n">
        <f aca="false">O45</f>
        <v>1775</v>
      </c>
      <c r="O45" s="70" t="n">
        <v>1775</v>
      </c>
      <c r="P45" s="70" t="n">
        <f aca="false">Q45</f>
        <v>2500</v>
      </c>
      <c r="Q45" s="70" t="n">
        <v>2500</v>
      </c>
      <c r="R45" s="70"/>
      <c r="S45" s="70"/>
      <c r="T45" s="70" t="n">
        <v>3900</v>
      </c>
      <c r="U45" s="70"/>
      <c r="V45" s="70"/>
      <c r="W45" s="70"/>
      <c r="X45" s="70" t="n">
        <v>2500</v>
      </c>
      <c r="Y45" s="70"/>
      <c r="Z45" s="70"/>
      <c r="AA45" s="70"/>
      <c r="AB45" s="70" t="n">
        <f aca="false">T45-X45</f>
        <v>1400</v>
      </c>
      <c r="AC45" s="70" t="n">
        <v>1400</v>
      </c>
      <c r="AD45" s="70"/>
      <c r="AE45" s="70"/>
      <c r="AF45" s="70"/>
      <c r="AG45" s="51" t="s">
        <v>788</v>
      </c>
    </row>
    <row r="46" s="57" customFormat="true" ht="47.25" hidden="false" customHeight="false" outlineLevel="0" collapsed="false">
      <c r="A46" s="211" t="s">
        <v>691</v>
      </c>
      <c r="B46" s="228" t="s">
        <v>801</v>
      </c>
      <c r="C46" s="218" t="s">
        <v>773</v>
      </c>
      <c r="D46" s="51" t="s">
        <v>778</v>
      </c>
      <c r="E46" s="51"/>
      <c r="F46" s="51" t="s">
        <v>790</v>
      </c>
      <c r="G46" s="65" t="s">
        <v>802</v>
      </c>
      <c r="H46" s="70" t="n">
        <v>2509</v>
      </c>
      <c r="I46" s="70" t="n">
        <v>2509</v>
      </c>
      <c r="J46" s="70" t="n">
        <f aca="false">K46</f>
        <v>2460</v>
      </c>
      <c r="K46" s="70" t="n">
        <v>2460</v>
      </c>
      <c r="L46" s="70" t="n">
        <f aca="false">M46</f>
        <v>216.246</v>
      </c>
      <c r="M46" s="70" t="n">
        <v>216.246</v>
      </c>
      <c r="N46" s="70" t="n">
        <f aca="false">O46</f>
        <v>1746.6</v>
      </c>
      <c r="O46" s="70" t="n">
        <v>1746.6</v>
      </c>
      <c r="P46" s="70" t="n">
        <f aca="false">Q46</f>
        <v>2460</v>
      </c>
      <c r="Q46" s="70" t="n">
        <v>2460</v>
      </c>
      <c r="R46" s="70"/>
      <c r="S46" s="70"/>
      <c r="T46" s="70" t="n">
        <v>2508.5</v>
      </c>
      <c r="U46" s="70"/>
      <c r="V46" s="70"/>
      <c r="W46" s="70"/>
      <c r="X46" s="70" t="n">
        <v>2460</v>
      </c>
      <c r="Y46" s="70"/>
      <c r="Z46" s="70"/>
      <c r="AA46" s="70"/>
      <c r="AB46" s="70" t="n">
        <f aca="false">T46-X46</f>
        <v>48.5</v>
      </c>
      <c r="AC46" s="70" t="n">
        <v>48.5</v>
      </c>
      <c r="AD46" s="70"/>
      <c r="AE46" s="70"/>
      <c r="AF46" s="70"/>
      <c r="AG46" s="70"/>
    </row>
    <row r="47" s="57" customFormat="true" ht="56.25" hidden="false" customHeight="false" outlineLevel="0" collapsed="false">
      <c r="A47" s="213" t="s">
        <v>803</v>
      </c>
      <c r="B47" s="73" t="s">
        <v>804</v>
      </c>
      <c r="C47" s="218" t="s">
        <v>773</v>
      </c>
      <c r="D47" s="60"/>
      <c r="E47" s="60"/>
      <c r="F47" s="60"/>
      <c r="G47" s="61"/>
      <c r="H47" s="235" t="n">
        <f aca="false">H48</f>
        <v>75758</v>
      </c>
      <c r="I47" s="235" t="n">
        <f aca="false">I48</f>
        <v>68976</v>
      </c>
      <c r="J47" s="235" t="n">
        <f aca="false">J48</f>
        <v>5561</v>
      </c>
      <c r="K47" s="235" t="n">
        <f aca="false">K48</f>
        <v>5561</v>
      </c>
      <c r="L47" s="235" t="n">
        <f aca="false">L48</f>
        <v>1404.596</v>
      </c>
      <c r="M47" s="235" t="n">
        <f aca="false">M48</f>
        <v>1404.596</v>
      </c>
      <c r="N47" s="235" t="n">
        <f aca="false">N48</f>
        <v>3948.31</v>
      </c>
      <c r="O47" s="235" t="n">
        <f aca="false">O48</f>
        <v>3948.31</v>
      </c>
      <c r="P47" s="235" t="n">
        <f aca="false">P48</f>
        <v>5561</v>
      </c>
      <c r="Q47" s="235" t="n">
        <f aca="false">Q48</f>
        <v>5561</v>
      </c>
      <c r="R47" s="235" t="n">
        <f aca="false">R48</f>
        <v>0</v>
      </c>
      <c r="S47" s="235" t="n">
        <f aca="false">S48</f>
        <v>0</v>
      </c>
      <c r="T47" s="235" t="n">
        <f aca="false">T48</f>
        <v>68976</v>
      </c>
      <c r="U47" s="235" t="n">
        <f aca="false">U48</f>
        <v>0</v>
      </c>
      <c r="V47" s="235" t="n">
        <f aca="false">V48</f>
        <v>0</v>
      </c>
      <c r="W47" s="235" t="n">
        <f aca="false">W48</f>
        <v>0</v>
      </c>
      <c r="X47" s="235" t="n">
        <f aca="false">X48</f>
        <v>68976</v>
      </c>
      <c r="Y47" s="235" t="n">
        <f aca="false">Y48</f>
        <v>0</v>
      </c>
      <c r="Z47" s="235" t="n">
        <f aca="false">Z48</f>
        <v>0</v>
      </c>
      <c r="AA47" s="235" t="n">
        <f aca="false">AA48</f>
        <v>0</v>
      </c>
      <c r="AB47" s="235" t="n">
        <f aca="false">AB48</f>
        <v>0</v>
      </c>
      <c r="AC47" s="235" t="n">
        <f aca="false">AC48</f>
        <v>0</v>
      </c>
      <c r="AD47" s="235"/>
      <c r="AE47" s="235"/>
      <c r="AF47" s="235"/>
      <c r="AG47" s="235"/>
    </row>
    <row r="48" s="57" customFormat="true" ht="56.25" hidden="false" customHeight="false" outlineLevel="0" collapsed="false">
      <c r="A48" s="213" t="s">
        <v>135</v>
      </c>
      <c r="B48" s="73" t="s">
        <v>164</v>
      </c>
      <c r="C48" s="218"/>
      <c r="D48" s="60"/>
      <c r="E48" s="60"/>
      <c r="F48" s="60"/>
      <c r="G48" s="61"/>
      <c r="H48" s="235" t="n">
        <f aca="false">SUM(H49:H55)</f>
        <v>75758</v>
      </c>
      <c r="I48" s="235" t="n">
        <f aca="false">SUM(I49:I55)</f>
        <v>68976</v>
      </c>
      <c r="J48" s="235" t="n">
        <f aca="false">SUM(J49:J55)</f>
        <v>5561</v>
      </c>
      <c r="K48" s="235" t="n">
        <f aca="false">SUM(K49:K55)</f>
        <v>5561</v>
      </c>
      <c r="L48" s="235" t="n">
        <f aca="false">SUM(L49:L55)</f>
        <v>1404.596</v>
      </c>
      <c r="M48" s="235" t="n">
        <f aca="false">SUM(M49:M55)</f>
        <v>1404.596</v>
      </c>
      <c r="N48" s="235" t="n">
        <f aca="false">SUM(N49:N55)</f>
        <v>3948.31</v>
      </c>
      <c r="O48" s="235" t="n">
        <f aca="false">SUM(O49:O55)</f>
        <v>3948.31</v>
      </c>
      <c r="P48" s="235" t="n">
        <f aca="false">SUM(P49:P55)</f>
        <v>5561</v>
      </c>
      <c r="Q48" s="235" t="n">
        <f aca="false">SUM(Q49:Q55)</f>
        <v>5561</v>
      </c>
      <c r="R48" s="235" t="n">
        <f aca="false">SUM(R49:R55)</f>
        <v>0</v>
      </c>
      <c r="S48" s="235" t="n">
        <f aca="false">SUM(S49:S55)</f>
        <v>0</v>
      </c>
      <c r="T48" s="235" t="n">
        <f aca="false">SUM(T49:T55)</f>
        <v>68976</v>
      </c>
      <c r="U48" s="235" t="n">
        <f aca="false">SUM(U49:U55)</f>
        <v>0</v>
      </c>
      <c r="V48" s="235" t="n">
        <f aca="false">SUM(V49:V55)</f>
        <v>0</v>
      </c>
      <c r="W48" s="235" t="n">
        <f aca="false">SUM(W49:W55)</f>
        <v>0</v>
      </c>
      <c r="X48" s="235" t="n">
        <f aca="false">SUM(X49:X55)</f>
        <v>68976</v>
      </c>
      <c r="Y48" s="235" t="n">
        <f aca="false">SUM(Y49:Y55)</f>
        <v>0</v>
      </c>
      <c r="Z48" s="235" t="n">
        <f aca="false">SUM(Z49:Z55)</f>
        <v>0</v>
      </c>
      <c r="AA48" s="235" t="n">
        <f aca="false">SUM(AA49:AA55)</f>
        <v>0</v>
      </c>
      <c r="AB48" s="235" t="n">
        <f aca="false">SUM(AB49:AB55)</f>
        <v>0</v>
      </c>
      <c r="AC48" s="235" t="n">
        <v>0</v>
      </c>
      <c r="AD48" s="235"/>
      <c r="AE48" s="235"/>
      <c r="AF48" s="235"/>
      <c r="AG48" s="235"/>
    </row>
    <row r="49" s="57" customFormat="true" ht="47.25" hidden="false" customHeight="false" outlineLevel="0" collapsed="false">
      <c r="A49" s="227" t="n">
        <v>1</v>
      </c>
      <c r="B49" s="222" t="s">
        <v>805</v>
      </c>
      <c r="C49" s="218"/>
      <c r="D49" s="51"/>
      <c r="E49" s="51"/>
      <c r="F49" s="51"/>
      <c r="G49" s="67" t="s">
        <v>806</v>
      </c>
      <c r="H49" s="70" t="n">
        <v>9600</v>
      </c>
      <c r="I49" s="70" t="n">
        <v>9520</v>
      </c>
      <c r="J49" s="70" t="n">
        <v>1733</v>
      </c>
      <c r="K49" s="70" t="n">
        <f aca="false">J49</f>
        <v>1733</v>
      </c>
      <c r="L49" s="70" t="n">
        <v>1154.596</v>
      </c>
      <c r="M49" s="70" t="n">
        <v>1154.596</v>
      </c>
      <c r="N49" s="70" t="n">
        <f aca="false">O49</f>
        <v>1230.43</v>
      </c>
      <c r="O49" s="70" t="n">
        <f aca="false">K49*71%</f>
        <v>1230.43</v>
      </c>
      <c r="P49" s="70" t="n">
        <f aca="false">Q49</f>
        <v>1733</v>
      </c>
      <c r="Q49" s="70" t="n">
        <f aca="false">K49</f>
        <v>1733</v>
      </c>
      <c r="R49" s="70"/>
      <c r="S49" s="70"/>
      <c r="T49" s="70" t="n">
        <v>9520</v>
      </c>
      <c r="U49" s="70"/>
      <c r="V49" s="70"/>
      <c r="W49" s="70"/>
      <c r="X49" s="70" t="n">
        <v>9520</v>
      </c>
      <c r="Y49" s="70"/>
      <c r="Z49" s="70"/>
      <c r="AA49" s="70"/>
      <c r="AB49" s="70" t="n">
        <f aca="false">T49-X49</f>
        <v>0</v>
      </c>
      <c r="AC49" s="70" t="n">
        <v>0</v>
      </c>
      <c r="AD49" s="70"/>
      <c r="AE49" s="70"/>
      <c r="AF49" s="70"/>
      <c r="AG49" s="70"/>
    </row>
    <row r="50" s="57" customFormat="true" ht="47.25" hidden="false" customHeight="false" outlineLevel="0" collapsed="false">
      <c r="A50" s="227" t="n">
        <v>2</v>
      </c>
      <c r="B50" s="222" t="s">
        <v>807</v>
      </c>
      <c r="C50" s="218"/>
      <c r="D50" s="60"/>
      <c r="E50" s="60"/>
      <c r="F50" s="60"/>
      <c r="G50" s="67" t="s">
        <v>808</v>
      </c>
      <c r="H50" s="70" t="n">
        <v>14900</v>
      </c>
      <c r="I50" s="70" t="n">
        <v>8868</v>
      </c>
      <c r="J50" s="70" t="n">
        <v>1328</v>
      </c>
      <c r="K50" s="70" t="n">
        <f aca="false">J50</f>
        <v>1328</v>
      </c>
      <c r="L50" s="235"/>
      <c r="M50" s="235"/>
      <c r="N50" s="70" t="n">
        <f aca="false">O50</f>
        <v>942.88</v>
      </c>
      <c r="O50" s="70" t="n">
        <f aca="false">K50*71%</f>
        <v>942.88</v>
      </c>
      <c r="P50" s="70" t="n">
        <f aca="false">Q50</f>
        <v>1328</v>
      </c>
      <c r="Q50" s="70" t="n">
        <f aca="false">K50</f>
        <v>1328</v>
      </c>
      <c r="R50" s="70"/>
      <c r="S50" s="70"/>
      <c r="T50" s="70" t="n">
        <v>8868</v>
      </c>
      <c r="U50" s="70"/>
      <c r="V50" s="70"/>
      <c r="W50" s="70"/>
      <c r="X50" s="70" t="n">
        <v>8868</v>
      </c>
      <c r="Y50" s="70"/>
      <c r="Z50" s="70"/>
      <c r="AA50" s="70"/>
      <c r="AB50" s="70" t="n">
        <f aca="false">T50-X50</f>
        <v>0</v>
      </c>
      <c r="AC50" s="70" t="n">
        <v>0</v>
      </c>
      <c r="AD50" s="70"/>
      <c r="AE50" s="70"/>
      <c r="AF50" s="70"/>
      <c r="AG50" s="70"/>
    </row>
    <row r="51" s="57" customFormat="true" ht="47.25" hidden="false" customHeight="false" outlineLevel="0" collapsed="false">
      <c r="A51" s="227" t="n">
        <v>3</v>
      </c>
      <c r="B51" s="222" t="s">
        <v>809</v>
      </c>
      <c r="C51" s="218"/>
      <c r="D51" s="60"/>
      <c r="E51" s="60"/>
      <c r="F51" s="60"/>
      <c r="G51" s="67" t="s">
        <v>810</v>
      </c>
      <c r="H51" s="70" t="n">
        <v>8658</v>
      </c>
      <c r="I51" s="70" t="n">
        <v>8642</v>
      </c>
      <c r="J51" s="70" t="n">
        <v>400</v>
      </c>
      <c r="K51" s="70" t="n">
        <f aca="false">J51</f>
        <v>400</v>
      </c>
      <c r="L51" s="235"/>
      <c r="M51" s="235"/>
      <c r="N51" s="70" t="n">
        <f aca="false">O51</f>
        <v>284</v>
      </c>
      <c r="O51" s="70" t="n">
        <f aca="false">K51*71%</f>
        <v>284</v>
      </c>
      <c r="P51" s="70" t="n">
        <f aca="false">Q51</f>
        <v>400</v>
      </c>
      <c r="Q51" s="70" t="n">
        <f aca="false">K51</f>
        <v>400</v>
      </c>
      <c r="R51" s="70"/>
      <c r="S51" s="70"/>
      <c r="T51" s="70" t="n">
        <v>8642</v>
      </c>
      <c r="U51" s="70"/>
      <c r="V51" s="70"/>
      <c r="W51" s="70"/>
      <c r="X51" s="70" t="n">
        <v>8642</v>
      </c>
      <c r="Y51" s="70"/>
      <c r="Z51" s="70"/>
      <c r="AA51" s="70"/>
      <c r="AB51" s="70" t="n">
        <f aca="false">T51-X51</f>
        <v>0</v>
      </c>
      <c r="AC51" s="70" t="n">
        <v>0</v>
      </c>
      <c r="AD51" s="70"/>
      <c r="AE51" s="70"/>
      <c r="AF51" s="70"/>
      <c r="AG51" s="70"/>
    </row>
    <row r="52" s="57" customFormat="true" ht="47.25" hidden="false" customHeight="false" outlineLevel="0" collapsed="false">
      <c r="A52" s="227" t="n">
        <v>5</v>
      </c>
      <c r="B52" s="222" t="s">
        <v>811</v>
      </c>
      <c r="C52" s="218"/>
      <c r="D52" s="60"/>
      <c r="E52" s="60"/>
      <c r="F52" s="60"/>
      <c r="G52" s="67" t="s">
        <v>812</v>
      </c>
      <c r="H52" s="70" t="n">
        <v>11000</v>
      </c>
      <c r="I52" s="70" t="n">
        <v>10706</v>
      </c>
      <c r="J52" s="70" t="n">
        <v>600</v>
      </c>
      <c r="K52" s="70" t="n">
        <f aca="false">J52</f>
        <v>600</v>
      </c>
      <c r="L52" s="235"/>
      <c r="M52" s="235"/>
      <c r="N52" s="70" t="n">
        <f aca="false">O52</f>
        <v>426</v>
      </c>
      <c r="O52" s="70" t="n">
        <f aca="false">K52*71%</f>
        <v>426</v>
      </c>
      <c r="P52" s="70" t="n">
        <f aca="false">Q52</f>
        <v>600</v>
      </c>
      <c r="Q52" s="70" t="n">
        <f aca="false">K52</f>
        <v>600</v>
      </c>
      <c r="R52" s="70"/>
      <c r="S52" s="70"/>
      <c r="T52" s="70" t="n">
        <v>10706</v>
      </c>
      <c r="U52" s="70"/>
      <c r="V52" s="70"/>
      <c r="W52" s="70"/>
      <c r="X52" s="70" t="n">
        <v>10706</v>
      </c>
      <c r="Y52" s="70"/>
      <c r="Z52" s="70"/>
      <c r="AA52" s="70"/>
      <c r="AB52" s="70" t="n">
        <f aca="false">T52-X52</f>
        <v>0</v>
      </c>
      <c r="AC52" s="70" t="n">
        <v>0</v>
      </c>
      <c r="AD52" s="70"/>
      <c r="AE52" s="70"/>
      <c r="AF52" s="70"/>
      <c r="AG52" s="70"/>
    </row>
    <row r="53" s="57" customFormat="true" ht="47.25" hidden="false" customHeight="false" outlineLevel="0" collapsed="false">
      <c r="A53" s="227" t="n">
        <v>6</v>
      </c>
      <c r="B53" s="222" t="s">
        <v>813</v>
      </c>
      <c r="C53" s="218"/>
      <c r="D53" s="60"/>
      <c r="E53" s="60"/>
      <c r="F53" s="60"/>
      <c r="G53" s="67" t="s">
        <v>814</v>
      </c>
      <c r="H53" s="70" t="n">
        <v>9000</v>
      </c>
      <c r="I53" s="70" t="n">
        <v>8735</v>
      </c>
      <c r="J53" s="70" t="n">
        <v>300</v>
      </c>
      <c r="K53" s="70" t="n">
        <f aca="false">J53</f>
        <v>300</v>
      </c>
      <c r="L53" s="235"/>
      <c r="M53" s="235"/>
      <c r="N53" s="70" t="n">
        <f aca="false">O53</f>
        <v>213</v>
      </c>
      <c r="O53" s="70" t="n">
        <f aca="false">K53*71%</f>
        <v>213</v>
      </c>
      <c r="P53" s="70" t="n">
        <f aca="false">Q53</f>
        <v>300</v>
      </c>
      <c r="Q53" s="70" t="n">
        <f aca="false">K53</f>
        <v>300</v>
      </c>
      <c r="R53" s="70"/>
      <c r="S53" s="70"/>
      <c r="T53" s="70" t="n">
        <v>8735</v>
      </c>
      <c r="U53" s="70"/>
      <c r="V53" s="70"/>
      <c r="W53" s="70"/>
      <c r="X53" s="70" t="n">
        <v>8735</v>
      </c>
      <c r="Y53" s="70"/>
      <c r="Z53" s="70"/>
      <c r="AA53" s="70"/>
      <c r="AB53" s="70" t="n">
        <f aca="false">T53-X53</f>
        <v>0</v>
      </c>
      <c r="AC53" s="70" t="n">
        <v>0</v>
      </c>
      <c r="AD53" s="70"/>
      <c r="AE53" s="70"/>
      <c r="AF53" s="70"/>
      <c r="AG53" s="70"/>
    </row>
    <row r="54" s="57" customFormat="true" ht="47.25" hidden="false" customHeight="false" outlineLevel="0" collapsed="false">
      <c r="A54" s="227" t="n">
        <v>7</v>
      </c>
      <c r="B54" s="222" t="s">
        <v>815</v>
      </c>
      <c r="C54" s="218"/>
      <c r="D54" s="60"/>
      <c r="E54" s="60"/>
      <c r="F54" s="60"/>
      <c r="G54" s="67" t="s">
        <v>816</v>
      </c>
      <c r="H54" s="70" t="n">
        <v>10600</v>
      </c>
      <c r="I54" s="70" t="n">
        <v>10582</v>
      </c>
      <c r="J54" s="70" t="n">
        <v>500</v>
      </c>
      <c r="K54" s="70" t="n">
        <f aca="false">J54</f>
        <v>500</v>
      </c>
      <c r="L54" s="235"/>
      <c r="M54" s="235"/>
      <c r="N54" s="70" t="n">
        <f aca="false">O54</f>
        <v>355</v>
      </c>
      <c r="O54" s="70" t="n">
        <f aca="false">K54*71%</f>
        <v>355</v>
      </c>
      <c r="P54" s="70" t="n">
        <f aca="false">Q54</f>
        <v>500</v>
      </c>
      <c r="Q54" s="70" t="n">
        <f aca="false">K54</f>
        <v>500</v>
      </c>
      <c r="R54" s="70"/>
      <c r="S54" s="70"/>
      <c r="T54" s="70" t="n">
        <v>10582</v>
      </c>
      <c r="U54" s="70"/>
      <c r="V54" s="70"/>
      <c r="W54" s="70"/>
      <c r="X54" s="70" t="n">
        <v>10582</v>
      </c>
      <c r="Y54" s="70"/>
      <c r="Z54" s="70"/>
      <c r="AA54" s="70"/>
      <c r="AB54" s="70" t="n">
        <f aca="false">T54-X54</f>
        <v>0</v>
      </c>
      <c r="AC54" s="70" t="n">
        <v>0</v>
      </c>
      <c r="AD54" s="70"/>
      <c r="AE54" s="70"/>
      <c r="AF54" s="70"/>
      <c r="AG54" s="70"/>
    </row>
    <row r="55" s="57" customFormat="true" ht="47.25" hidden="false" customHeight="false" outlineLevel="0" collapsed="false">
      <c r="A55" s="227" t="n">
        <v>8</v>
      </c>
      <c r="B55" s="222" t="s">
        <v>817</v>
      </c>
      <c r="C55" s="218"/>
      <c r="D55" s="60"/>
      <c r="E55" s="60"/>
      <c r="F55" s="60"/>
      <c r="G55" s="67" t="s">
        <v>818</v>
      </c>
      <c r="H55" s="70" t="n">
        <v>12000</v>
      </c>
      <c r="I55" s="70" t="n">
        <v>11923</v>
      </c>
      <c r="J55" s="70" t="n">
        <v>700</v>
      </c>
      <c r="K55" s="70" t="n">
        <f aca="false">J55</f>
        <v>700</v>
      </c>
      <c r="L55" s="70" t="n">
        <v>250</v>
      </c>
      <c r="M55" s="70" t="n">
        <v>250</v>
      </c>
      <c r="N55" s="70" t="n">
        <f aca="false">O55</f>
        <v>497</v>
      </c>
      <c r="O55" s="70" t="n">
        <f aca="false">K55*71%</f>
        <v>497</v>
      </c>
      <c r="P55" s="70" t="n">
        <f aca="false">Q55</f>
        <v>700</v>
      </c>
      <c r="Q55" s="70" t="n">
        <f aca="false">K55</f>
        <v>700</v>
      </c>
      <c r="R55" s="70"/>
      <c r="S55" s="70"/>
      <c r="T55" s="70" t="n">
        <v>11923</v>
      </c>
      <c r="U55" s="70"/>
      <c r="V55" s="70"/>
      <c r="W55" s="70"/>
      <c r="X55" s="70" t="n">
        <v>11923</v>
      </c>
      <c r="Y55" s="70"/>
      <c r="Z55" s="70"/>
      <c r="AA55" s="70"/>
      <c r="AB55" s="70" t="n">
        <f aca="false">T55-X55</f>
        <v>0</v>
      </c>
      <c r="AC55" s="70" t="n">
        <v>0</v>
      </c>
      <c r="AD55" s="70"/>
      <c r="AE55" s="70"/>
      <c r="AF55" s="70"/>
      <c r="AG55" s="70"/>
    </row>
    <row r="56" s="57" customFormat="true" ht="75" hidden="false" customHeight="false" outlineLevel="0" collapsed="false">
      <c r="A56" s="213" t="s">
        <v>819</v>
      </c>
      <c r="B56" s="240" t="s">
        <v>820</v>
      </c>
      <c r="C56" s="60"/>
      <c r="D56" s="60"/>
      <c r="E56" s="60"/>
      <c r="F56" s="60"/>
      <c r="G56" s="61"/>
      <c r="H56" s="235" t="n">
        <f aca="false">SUM(H58)</f>
        <v>5190</v>
      </c>
      <c r="I56" s="235" t="n">
        <f aca="false">SUM(I58)</f>
        <v>5190</v>
      </c>
      <c r="J56" s="235" t="n">
        <f aca="false">SUM(J58)</f>
        <v>0</v>
      </c>
      <c r="K56" s="235" t="n">
        <f aca="false">SUM(K58)</f>
        <v>0</v>
      </c>
      <c r="L56" s="235" t="n">
        <f aca="false">SUM(L58)</f>
        <v>0</v>
      </c>
      <c r="M56" s="235" t="n">
        <f aca="false">SUM(M58)</f>
        <v>0</v>
      </c>
      <c r="N56" s="235" t="n">
        <f aca="false">SUM(N58)</f>
        <v>0</v>
      </c>
      <c r="O56" s="235" t="n">
        <f aca="false">SUM(O58)</f>
        <v>0</v>
      </c>
      <c r="P56" s="235" t="n">
        <f aca="false">SUM(P58)</f>
        <v>0</v>
      </c>
      <c r="Q56" s="235" t="n">
        <f aca="false">SUM(Q58)</f>
        <v>0</v>
      </c>
      <c r="R56" s="235" t="n">
        <f aca="false">SUM(R58)</f>
        <v>0</v>
      </c>
      <c r="S56" s="235" t="n">
        <f aca="false">SUM(S58)</f>
        <v>0</v>
      </c>
      <c r="T56" s="235" t="n">
        <f aca="false">SUM(T58)</f>
        <v>5190</v>
      </c>
      <c r="U56" s="235" t="n">
        <f aca="false">SUM(U58)</f>
        <v>0</v>
      </c>
      <c r="V56" s="235" t="n">
        <f aca="false">SUM(V58)</f>
        <v>0</v>
      </c>
      <c r="W56" s="235" t="n">
        <f aca="false">SUM(W58)</f>
        <v>0</v>
      </c>
      <c r="X56" s="235" t="n">
        <f aca="false">SUM(X58)</f>
        <v>0</v>
      </c>
      <c r="Y56" s="235" t="n">
        <f aca="false">SUM(Y58)</f>
        <v>0</v>
      </c>
      <c r="Z56" s="235" t="n">
        <f aca="false">SUM(Z58)</f>
        <v>0</v>
      </c>
      <c r="AA56" s="235" t="n">
        <f aca="false">SUM(AA58)</f>
        <v>0</v>
      </c>
      <c r="AB56" s="235" t="n">
        <f aca="false">T56-X56</f>
        <v>5190</v>
      </c>
      <c r="AC56" s="235" t="n">
        <f aca="false">SUM(AC58)</f>
        <v>5190</v>
      </c>
      <c r="AD56" s="235" t="n">
        <f aca="false">SUM(AD58)</f>
        <v>0</v>
      </c>
      <c r="AE56" s="235"/>
      <c r="AF56" s="235"/>
      <c r="AG56" s="235"/>
    </row>
    <row r="57" s="57" customFormat="true" ht="18.75" hidden="false" customHeight="false" outlineLevel="0" collapsed="false">
      <c r="A57" s="213" t="s">
        <v>248</v>
      </c>
      <c r="B57" s="240" t="s">
        <v>157</v>
      </c>
      <c r="C57" s="60"/>
      <c r="D57" s="60"/>
      <c r="E57" s="60"/>
      <c r="F57" s="60"/>
      <c r="G57" s="61"/>
      <c r="H57" s="235" t="n">
        <f aca="false">H56</f>
        <v>5190</v>
      </c>
      <c r="I57" s="235" t="n">
        <f aca="false">I56</f>
        <v>5190</v>
      </c>
      <c r="J57" s="235" t="n">
        <f aca="false">J56</f>
        <v>0</v>
      </c>
      <c r="K57" s="235" t="n">
        <f aca="false">K56</f>
        <v>0</v>
      </c>
      <c r="L57" s="235" t="n">
        <f aca="false">L56</f>
        <v>0</v>
      </c>
      <c r="M57" s="235" t="n">
        <f aca="false">M56</f>
        <v>0</v>
      </c>
      <c r="N57" s="235" t="n">
        <f aca="false">N56</f>
        <v>0</v>
      </c>
      <c r="O57" s="235" t="n">
        <f aca="false">O56</f>
        <v>0</v>
      </c>
      <c r="P57" s="235" t="n">
        <f aca="false">P56</f>
        <v>0</v>
      </c>
      <c r="Q57" s="235" t="n">
        <f aca="false">Q56</f>
        <v>0</v>
      </c>
      <c r="R57" s="235" t="n">
        <f aca="false">R56</f>
        <v>0</v>
      </c>
      <c r="S57" s="235" t="n">
        <f aca="false">S56</f>
        <v>0</v>
      </c>
      <c r="T57" s="235" t="n">
        <f aca="false">T56</f>
        <v>5190</v>
      </c>
      <c r="U57" s="235" t="n">
        <f aca="false">U56</f>
        <v>0</v>
      </c>
      <c r="V57" s="235" t="n">
        <f aca="false">V56</f>
        <v>0</v>
      </c>
      <c r="W57" s="235" t="n">
        <f aca="false">W56</f>
        <v>0</v>
      </c>
      <c r="X57" s="235" t="n">
        <f aca="false">X56</f>
        <v>0</v>
      </c>
      <c r="Y57" s="235" t="n">
        <f aca="false">Y56</f>
        <v>0</v>
      </c>
      <c r="Z57" s="235" t="n">
        <f aca="false">Z56</f>
        <v>0</v>
      </c>
      <c r="AA57" s="235" t="n">
        <f aca="false">AA56</f>
        <v>0</v>
      </c>
      <c r="AB57" s="70" t="n">
        <f aca="false">T57-X57</f>
        <v>5190</v>
      </c>
      <c r="AC57" s="235" t="n">
        <f aca="false">AC56</f>
        <v>5190</v>
      </c>
      <c r="AD57" s="235" t="n">
        <f aca="false">AD56</f>
        <v>0</v>
      </c>
      <c r="AE57" s="235"/>
      <c r="AF57" s="235"/>
      <c r="AG57" s="235"/>
    </row>
    <row r="58" s="57" customFormat="true" ht="93.75" hidden="false" customHeight="false" outlineLevel="0" collapsed="false">
      <c r="A58" s="211" t="s">
        <v>137</v>
      </c>
      <c r="B58" s="64" t="s">
        <v>821</v>
      </c>
      <c r="C58" s="218" t="s">
        <v>773</v>
      </c>
      <c r="D58" s="51"/>
      <c r="E58" s="51"/>
      <c r="F58" s="51"/>
      <c r="G58" s="65"/>
      <c r="H58" s="70" t="n">
        <v>5190</v>
      </c>
      <c r="I58" s="70" t="n">
        <v>5190</v>
      </c>
      <c r="J58" s="70"/>
      <c r="K58" s="70"/>
      <c r="L58" s="70"/>
      <c r="M58" s="70"/>
      <c r="N58" s="70"/>
      <c r="O58" s="70"/>
      <c r="P58" s="70"/>
      <c r="Q58" s="70"/>
      <c r="R58" s="70"/>
      <c r="S58" s="70"/>
      <c r="T58" s="70" t="n">
        <f aca="false">I58</f>
        <v>5190</v>
      </c>
      <c r="U58" s="70"/>
      <c r="V58" s="70"/>
      <c r="W58" s="70"/>
      <c r="X58" s="70" t="n">
        <v>0</v>
      </c>
      <c r="Y58" s="70"/>
      <c r="Z58" s="70"/>
      <c r="AA58" s="70"/>
      <c r="AB58" s="70" t="n">
        <f aca="false">T58-X58</f>
        <v>5190</v>
      </c>
      <c r="AC58" s="70" t="n">
        <v>5190</v>
      </c>
      <c r="AD58" s="70"/>
      <c r="AE58" s="70"/>
      <c r="AF58" s="70"/>
      <c r="AG58" s="51" t="s">
        <v>822</v>
      </c>
    </row>
    <row r="59" s="57" customFormat="true" ht="18.75" hidden="false" customHeight="false" outlineLevel="0" collapsed="false">
      <c r="A59" s="72" t="s">
        <v>823</v>
      </c>
      <c r="B59" s="221" t="s">
        <v>824</v>
      </c>
      <c r="C59" s="226"/>
      <c r="D59" s="107"/>
      <c r="E59" s="107"/>
      <c r="F59" s="214"/>
      <c r="G59" s="223"/>
      <c r="H59" s="241" t="n">
        <f aca="false">+H60</f>
        <v>140224</v>
      </c>
      <c r="I59" s="241" t="n">
        <f aca="false">+I60</f>
        <v>140224</v>
      </c>
      <c r="J59" s="241" t="n">
        <f aca="false">+J60</f>
        <v>67416</v>
      </c>
      <c r="K59" s="241" t="n">
        <f aca="false">+K60</f>
        <v>67416</v>
      </c>
      <c r="L59" s="241" t="n">
        <f aca="false">+L60</f>
        <v>12228.2044</v>
      </c>
      <c r="M59" s="241" t="n">
        <f aca="false">+M60</f>
        <v>12228.2044</v>
      </c>
      <c r="N59" s="241" t="n">
        <f aca="false">+N60</f>
        <v>17599.1844</v>
      </c>
      <c r="O59" s="241" t="n">
        <f aca="false">+O60</f>
        <v>17599.1844</v>
      </c>
      <c r="P59" s="241" t="n">
        <f aca="false">+P60</f>
        <v>67416</v>
      </c>
      <c r="Q59" s="241" t="n">
        <f aca="false">+Q60</f>
        <v>67416</v>
      </c>
      <c r="R59" s="241" t="n">
        <f aca="false">+R60</f>
        <v>102431</v>
      </c>
      <c r="S59" s="241" t="n">
        <f aca="false">+S60</f>
        <v>102431</v>
      </c>
      <c r="T59" s="241" t="n">
        <f aca="false">+T60</f>
        <v>132730</v>
      </c>
      <c r="U59" s="241" t="n">
        <f aca="false">+U60</f>
        <v>0</v>
      </c>
      <c r="V59" s="241" t="n">
        <f aca="false">+V60</f>
        <v>0</v>
      </c>
      <c r="W59" s="241" t="n">
        <f aca="false">+W60</f>
        <v>0</v>
      </c>
      <c r="X59" s="241" t="n">
        <f aca="false">+X60</f>
        <v>102431</v>
      </c>
      <c r="Y59" s="241" t="n">
        <f aca="false">+Y60</f>
        <v>0</v>
      </c>
      <c r="Z59" s="241" t="n">
        <f aca="false">+Z60</f>
        <v>0</v>
      </c>
      <c r="AA59" s="241" t="n">
        <f aca="false">+AA60</f>
        <v>0</v>
      </c>
      <c r="AB59" s="241" t="n">
        <v>40660</v>
      </c>
      <c r="AC59" s="241" t="n">
        <v>40660</v>
      </c>
      <c r="AD59" s="241" t="n">
        <f aca="false">+AD60</f>
        <v>0</v>
      </c>
      <c r="AE59" s="241" t="n">
        <f aca="false">+AE60</f>
        <v>0</v>
      </c>
      <c r="AF59" s="241" t="n">
        <f aca="false">+AF60</f>
        <v>0</v>
      </c>
      <c r="AG59" s="242" t="n">
        <f aca="false">+AG60</f>
        <v>0</v>
      </c>
    </row>
    <row r="60" s="57" customFormat="true" ht="37.5" hidden="false" customHeight="false" outlineLevel="0" collapsed="false">
      <c r="A60" s="243" t="s">
        <v>70</v>
      </c>
      <c r="B60" s="244" t="s">
        <v>825</v>
      </c>
      <c r="C60" s="245"/>
      <c r="D60" s="245"/>
      <c r="E60" s="245"/>
      <c r="F60" s="246"/>
      <c r="G60" s="247"/>
      <c r="H60" s="248" t="n">
        <f aca="false">H61+H90+H96</f>
        <v>140224</v>
      </c>
      <c r="I60" s="248" t="n">
        <f aca="false">I61+I90+I96</f>
        <v>140224</v>
      </c>
      <c r="J60" s="248" t="n">
        <f aca="false">J61+J90+J96</f>
        <v>67416</v>
      </c>
      <c r="K60" s="248" t="n">
        <f aca="false">K61+K90+K96</f>
        <v>67416</v>
      </c>
      <c r="L60" s="248" t="n">
        <f aca="false">L61+L90+L96</f>
        <v>12228.2044</v>
      </c>
      <c r="M60" s="248" t="n">
        <f aca="false">M61+M90+M96</f>
        <v>12228.2044</v>
      </c>
      <c r="N60" s="248" t="n">
        <f aca="false">N61+N90+N96</f>
        <v>17599.1844</v>
      </c>
      <c r="O60" s="248" t="n">
        <f aca="false">O61+O90+O96</f>
        <v>17599.1844</v>
      </c>
      <c r="P60" s="248" t="n">
        <f aca="false">P61+P90+P96</f>
        <v>67416</v>
      </c>
      <c r="Q60" s="248" t="n">
        <f aca="false">Q61+Q90+Q96</f>
        <v>67416</v>
      </c>
      <c r="R60" s="248" t="n">
        <f aca="false">R61+R90+R96</f>
        <v>102431</v>
      </c>
      <c r="S60" s="248" t="n">
        <f aca="false">S61+S90+S96</f>
        <v>102431</v>
      </c>
      <c r="T60" s="248" t="n">
        <f aca="false">T61+T90+T96</f>
        <v>132730</v>
      </c>
      <c r="U60" s="248" t="n">
        <f aca="false">U61+U90+U96</f>
        <v>0</v>
      </c>
      <c r="V60" s="248" t="n">
        <f aca="false">V61+V90+V96</f>
        <v>0</v>
      </c>
      <c r="W60" s="248" t="n">
        <f aca="false">W61+W90+W96</f>
        <v>0</v>
      </c>
      <c r="X60" s="248" t="n">
        <f aca="false">X61+X90+X96</f>
        <v>102431</v>
      </c>
      <c r="Y60" s="248" t="n">
        <f aca="false">Y61+Y90+Y96</f>
        <v>0</v>
      </c>
      <c r="Z60" s="248" t="n">
        <f aca="false">Z61+Z90+Z96</f>
        <v>0</v>
      </c>
      <c r="AA60" s="248" t="n">
        <f aca="false">AA61+AA90+AA96</f>
        <v>0</v>
      </c>
      <c r="AB60" s="248" t="n">
        <f aca="false">AB61+AB90+AB96</f>
        <v>35327.387</v>
      </c>
      <c r="AC60" s="248" t="n">
        <f aca="false">AC61+AC90+AC96</f>
        <v>35327.387</v>
      </c>
      <c r="AD60" s="248" t="n">
        <f aca="false">AD61+AD90+AD96</f>
        <v>0</v>
      </c>
      <c r="AE60" s="248" t="n">
        <f aca="false">AE61+AE90+AE96</f>
        <v>0</v>
      </c>
      <c r="AF60" s="248" t="n">
        <f aca="false">AF61+AF90+AF96</f>
        <v>0</v>
      </c>
      <c r="AG60" s="249"/>
    </row>
    <row r="61" s="57" customFormat="true" ht="56.25" hidden="false" customHeight="false" outlineLevel="0" collapsed="false">
      <c r="A61" s="243" t="s">
        <v>135</v>
      </c>
      <c r="B61" s="250" t="s">
        <v>164</v>
      </c>
      <c r="C61" s="251"/>
      <c r="D61" s="251"/>
      <c r="E61" s="251"/>
      <c r="F61" s="252"/>
      <c r="G61" s="253"/>
      <c r="H61" s="248" t="n">
        <f aca="false">H62+H65</f>
        <v>79300</v>
      </c>
      <c r="I61" s="248" t="n">
        <f aca="false">I62+I65</f>
        <v>79300</v>
      </c>
      <c r="J61" s="248" t="n">
        <f aca="false">J62+J65</f>
        <v>41369</v>
      </c>
      <c r="K61" s="248" t="n">
        <f aca="false">K62+K65</f>
        <v>41369</v>
      </c>
      <c r="L61" s="248" t="n">
        <f aca="false">L62+L65</f>
        <v>4502.439</v>
      </c>
      <c r="M61" s="248" t="n">
        <f aca="false">M62+M65</f>
        <v>4502.439</v>
      </c>
      <c r="N61" s="248" t="n">
        <f aca="false">N62+N65</f>
        <v>9093.345</v>
      </c>
      <c r="O61" s="248" t="n">
        <f aca="false">O62+O65</f>
        <v>9093.345</v>
      </c>
      <c r="P61" s="248" t="n">
        <f aca="false">P62+P65</f>
        <v>41369</v>
      </c>
      <c r="Q61" s="248" t="n">
        <f aca="false">Q62+Q65</f>
        <v>41369</v>
      </c>
      <c r="R61" s="248" t="n">
        <f aca="false">R62+R65</f>
        <v>76384</v>
      </c>
      <c r="S61" s="248" t="n">
        <f aca="false">S62+S65</f>
        <v>76384</v>
      </c>
      <c r="T61" s="248" t="n">
        <f aca="false">T62+T65</f>
        <v>76384</v>
      </c>
      <c r="U61" s="248" t="n">
        <f aca="false">U62+U65</f>
        <v>0</v>
      </c>
      <c r="V61" s="248" t="n">
        <f aca="false">V62+V65</f>
        <v>0</v>
      </c>
      <c r="W61" s="248" t="n">
        <f aca="false">W62+W65</f>
        <v>0</v>
      </c>
      <c r="X61" s="248" t="n">
        <f aca="false">X62+X65</f>
        <v>76384</v>
      </c>
      <c r="Y61" s="248" t="n">
        <f aca="false">Y62+Y65</f>
        <v>0</v>
      </c>
      <c r="Z61" s="248" t="n">
        <f aca="false">Z62+Z65</f>
        <v>0</v>
      </c>
      <c r="AA61" s="248" t="n">
        <f aca="false">AA62+AA65</f>
        <v>0</v>
      </c>
      <c r="AB61" s="248" t="n">
        <f aca="false">AB62+AB65</f>
        <v>450.387</v>
      </c>
      <c r="AC61" s="248" t="n">
        <f aca="false">AC62+AC65</f>
        <v>450.387</v>
      </c>
      <c r="AD61" s="248" t="n">
        <f aca="false">AD62+AD65</f>
        <v>0</v>
      </c>
      <c r="AE61" s="248" t="n">
        <f aca="false">AE62+AE65</f>
        <v>0</v>
      </c>
      <c r="AF61" s="248" t="n">
        <f aca="false">AF62+AF65</f>
        <v>0</v>
      </c>
      <c r="AG61" s="254"/>
    </row>
    <row r="62" s="57" customFormat="true" ht="18.75" hidden="false" customHeight="false" outlineLevel="0" collapsed="false">
      <c r="A62" s="243" t="s">
        <v>442</v>
      </c>
      <c r="B62" s="250" t="s">
        <v>826</v>
      </c>
      <c r="C62" s="251"/>
      <c r="D62" s="251"/>
      <c r="E62" s="251"/>
      <c r="F62" s="252"/>
      <c r="G62" s="253"/>
      <c r="H62" s="248" t="n">
        <f aca="false">H63</f>
        <v>19000</v>
      </c>
      <c r="I62" s="248" t="n">
        <f aca="false">I63</f>
        <v>19000</v>
      </c>
      <c r="J62" s="248" t="n">
        <f aca="false">J63</f>
        <v>632</v>
      </c>
      <c r="K62" s="248" t="n">
        <f aca="false">K63</f>
        <v>632</v>
      </c>
      <c r="L62" s="248" t="n">
        <f aca="false">L63</f>
        <v>0</v>
      </c>
      <c r="M62" s="248" t="n">
        <f aca="false">M63</f>
        <v>0</v>
      </c>
      <c r="N62" s="248" t="n">
        <f aca="false">N63</f>
        <v>0</v>
      </c>
      <c r="O62" s="248" t="n">
        <f aca="false">O63</f>
        <v>0</v>
      </c>
      <c r="P62" s="248" t="n">
        <f aca="false">P63</f>
        <v>632</v>
      </c>
      <c r="Q62" s="248" t="n">
        <f aca="false">Q63</f>
        <v>632</v>
      </c>
      <c r="R62" s="248" t="n">
        <f aca="false">R63</f>
        <v>18632</v>
      </c>
      <c r="S62" s="248" t="n">
        <f aca="false">S63</f>
        <v>18632</v>
      </c>
      <c r="T62" s="248" t="n">
        <f aca="false">T63</f>
        <v>18632</v>
      </c>
      <c r="U62" s="248" t="n">
        <f aca="false">U63</f>
        <v>0</v>
      </c>
      <c r="V62" s="248" t="n">
        <f aca="false">V63</f>
        <v>0</v>
      </c>
      <c r="W62" s="248" t="n">
        <f aca="false">W63</f>
        <v>0</v>
      </c>
      <c r="X62" s="248" t="n">
        <f aca="false">X63</f>
        <v>18632</v>
      </c>
      <c r="Y62" s="248" t="n">
        <f aca="false">Y63</f>
        <v>0</v>
      </c>
      <c r="Z62" s="248" t="n">
        <f aca="false">Z63</f>
        <v>0</v>
      </c>
      <c r="AA62" s="248" t="n">
        <f aca="false">AA63</f>
        <v>0</v>
      </c>
      <c r="AB62" s="248" t="n">
        <f aca="false">AB63</f>
        <v>0</v>
      </c>
      <c r="AC62" s="248" t="n">
        <f aca="false">AC63</f>
        <v>0</v>
      </c>
      <c r="AD62" s="248" t="n">
        <f aca="false">AD63</f>
        <v>0</v>
      </c>
      <c r="AE62" s="248" t="n">
        <f aca="false">AE63</f>
        <v>0</v>
      </c>
      <c r="AF62" s="248" t="n">
        <f aca="false">AF63</f>
        <v>0</v>
      </c>
      <c r="AG62" s="254"/>
    </row>
    <row r="63" s="57" customFormat="true" ht="56.25" hidden="false" customHeight="false" outlineLevel="0" collapsed="false">
      <c r="A63" s="243"/>
      <c r="B63" s="59" t="s">
        <v>827</v>
      </c>
      <c r="C63" s="251"/>
      <c r="D63" s="251"/>
      <c r="E63" s="251"/>
      <c r="F63" s="252"/>
      <c r="G63" s="255"/>
      <c r="H63" s="216" t="n">
        <f aca="false">H64</f>
        <v>19000</v>
      </c>
      <c r="I63" s="216" t="n">
        <f aca="false">I64</f>
        <v>19000</v>
      </c>
      <c r="J63" s="216" t="n">
        <f aca="false">J64</f>
        <v>632</v>
      </c>
      <c r="K63" s="216" t="n">
        <f aca="false">K64</f>
        <v>632</v>
      </c>
      <c r="L63" s="216" t="n">
        <f aca="false">L64</f>
        <v>0</v>
      </c>
      <c r="M63" s="216" t="n">
        <f aca="false">M64</f>
        <v>0</v>
      </c>
      <c r="N63" s="216" t="n">
        <f aca="false">N64</f>
        <v>0</v>
      </c>
      <c r="O63" s="216" t="n">
        <f aca="false">O64</f>
        <v>0</v>
      </c>
      <c r="P63" s="216" t="n">
        <f aca="false">P64</f>
        <v>632</v>
      </c>
      <c r="Q63" s="216" t="n">
        <f aca="false">Q64</f>
        <v>632</v>
      </c>
      <c r="R63" s="216" t="n">
        <f aca="false">R64</f>
        <v>18632</v>
      </c>
      <c r="S63" s="216" t="n">
        <f aca="false">S64</f>
        <v>18632</v>
      </c>
      <c r="T63" s="216" t="n">
        <f aca="false">T64</f>
        <v>18632</v>
      </c>
      <c r="U63" s="216" t="n">
        <f aca="false">U64</f>
        <v>0</v>
      </c>
      <c r="V63" s="216" t="n">
        <f aca="false">V64</f>
        <v>0</v>
      </c>
      <c r="W63" s="216" t="n">
        <f aca="false">W64</f>
        <v>0</v>
      </c>
      <c r="X63" s="216" t="n">
        <f aca="false">X64</f>
        <v>18632</v>
      </c>
      <c r="Y63" s="216" t="n">
        <f aca="false">Y64</f>
        <v>0</v>
      </c>
      <c r="Z63" s="216" t="n">
        <f aca="false">Z64</f>
        <v>0</v>
      </c>
      <c r="AA63" s="216" t="n">
        <f aca="false">AA64</f>
        <v>0</v>
      </c>
      <c r="AB63" s="216" t="n">
        <f aca="false">AB64</f>
        <v>0</v>
      </c>
      <c r="AC63" s="216" t="n">
        <f aca="false">AC64</f>
        <v>0</v>
      </c>
      <c r="AD63" s="216" t="n">
        <f aca="false">AD64</f>
        <v>0</v>
      </c>
      <c r="AE63" s="216" t="n">
        <f aca="false">AE64</f>
        <v>0</v>
      </c>
      <c r="AF63" s="216" t="n">
        <f aca="false">AF64</f>
        <v>0</v>
      </c>
      <c r="AG63" s="254"/>
    </row>
    <row r="64" s="57" customFormat="true" ht="37.5" hidden="false" customHeight="false" outlineLevel="0" collapsed="false">
      <c r="A64" s="256" t="n">
        <v>1</v>
      </c>
      <c r="B64" s="257" t="s">
        <v>828</v>
      </c>
      <c r="C64" s="245" t="s">
        <v>97</v>
      </c>
      <c r="D64" s="245" t="s">
        <v>829</v>
      </c>
      <c r="E64" s="245"/>
      <c r="F64" s="246" t="s">
        <v>233</v>
      </c>
      <c r="G64" s="258" t="s">
        <v>830</v>
      </c>
      <c r="H64" s="224" t="n">
        <v>19000</v>
      </c>
      <c r="I64" s="224" t="n">
        <v>19000</v>
      </c>
      <c r="J64" s="224" t="n">
        <f aca="false">K64</f>
        <v>632</v>
      </c>
      <c r="K64" s="224" t="n">
        <v>632</v>
      </c>
      <c r="L64" s="224"/>
      <c r="M64" s="224"/>
      <c r="N64" s="231"/>
      <c r="O64" s="231"/>
      <c r="P64" s="231" t="n">
        <f aca="false">J64</f>
        <v>632</v>
      </c>
      <c r="Q64" s="231" t="n">
        <f aca="false">K64</f>
        <v>632</v>
      </c>
      <c r="R64" s="231" t="n">
        <f aca="false">S64</f>
        <v>18632</v>
      </c>
      <c r="S64" s="231" t="n">
        <f aca="false">T64</f>
        <v>18632</v>
      </c>
      <c r="T64" s="231" t="n">
        <v>18632</v>
      </c>
      <c r="U64" s="231"/>
      <c r="V64" s="231"/>
      <c r="W64" s="231"/>
      <c r="X64" s="231" t="n">
        <f aca="false">T64</f>
        <v>18632</v>
      </c>
      <c r="Y64" s="231"/>
      <c r="Z64" s="231"/>
      <c r="AA64" s="231"/>
      <c r="AB64" s="231"/>
      <c r="AC64" s="231"/>
      <c r="AD64" s="231"/>
      <c r="AE64" s="231"/>
      <c r="AF64" s="231"/>
      <c r="AG64" s="249"/>
    </row>
    <row r="65" s="57" customFormat="true" ht="18.75" hidden="false" customHeight="false" outlineLevel="0" collapsed="false">
      <c r="A65" s="243" t="s">
        <v>442</v>
      </c>
      <c r="B65" s="250" t="s">
        <v>831</v>
      </c>
      <c r="C65" s="251"/>
      <c r="D65" s="251"/>
      <c r="E65" s="251"/>
      <c r="F65" s="252"/>
      <c r="G65" s="255"/>
      <c r="H65" s="216" t="n">
        <f aca="false">H66+H68+H86</f>
        <v>60300</v>
      </c>
      <c r="I65" s="216" t="n">
        <f aca="false">I66+I68+I86</f>
        <v>60300</v>
      </c>
      <c r="J65" s="216" t="n">
        <f aca="false">J66+J68+J86</f>
        <v>40737</v>
      </c>
      <c r="K65" s="216" t="n">
        <f aca="false">K66+K68+K86</f>
        <v>40737</v>
      </c>
      <c r="L65" s="216" t="n">
        <f aca="false">L66+L68+L86</f>
        <v>4502.439</v>
      </c>
      <c r="M65" s="216" t="n">
        <f aca="false">M66+M68+M86</f>
        <v>4502.439</v>
      </c>
      <c r="N65" s="216" t="n">
        <f aca="false">N66+N68+N86</f>
        <v>9093.345</v>
      </c>
      <c r="O65" s="216" t="n">
        <f aca="false">O66+O68+O86</f>
        <v>9093.345</v>
      </c>
      <c r="P65" s="216" t="n">
        <f aca="false">P66+P68+P86</f>
        <v>40737</v>
      </c>
      <c r="Q65" s="216" t="n">
        <f aca="false">Q66+Q68+Q86</f>
        <v>40737</v>
      </c>
      <c r="R65" s="216" t="n">
        <f aca="false">R66+R68+R86</f>
        <v>57752</v>
      </c>
      <c r="S65" s="216" t="n">
        <f aca="false">S66+S68+S86</f>
        <v>57752</v>
      </c>
      <c r="T65" s="216" t="n">
        <f aca="false">T66+T68+T86</f>
        <v>57752</v>
      </c>
      <c r="U65" s="216" t="n">
        <f aca="false">U66+U68+U86</f>
        <v>0</v>
      </c>
      <c r="V65" s="216" t="n">
        <f aca="false">V66+V68+V86</f>
        <v>0</v>
      </c>
      <c r="W65" s="216" t="n">
        <f aca="false">W66+W68+W86</f>
        <v>0</v>
      </c>
      <c r="X65" s="216" t="n">
        <f aca="false">X66+X68+X86</f>
        <v>57752</v>
      </c>
      <c r="Y65" s="216" t="n">
        <f aca="false">Y66+Y68+Y86</f>
        <v>0</v>
      </c>
      <c r="Z65" s="216" t="n">
        <f aca="false">Z66+Z68+Z86</f>
        <v>0</v>
      </c>
      <c r="AA65" s="216" t="n">
        <f aca="false">AA66+AA68+AA86</f>
        <v>0</v>
      </c>
      <c r="AB65" s="216" t="n">
        <f aca="false">AB66+AB68+AB86</f>
        <v>450.387</v>
      </c>
      <c r="AC65" s="216" t="n">
        <f aca="false">AC66+AC68+AC86</f>
        <v>450.387</v>
      </c>
      <c r="AD65" s="216" t="n">
        <f aca="false">AD66+AD68+AD86</f>
        <v>0</v>
      </c>
      <c r="AE65" s="216" t="n">
        <f aca="false">AE66+AE68+AE86</f>
        <v>0</v>
      </c>
      <c r="AF65" s="216" t="n">
        <f aca="false">AF66+AF68+AF86</f>
        <v>0</v>
      </c>
      <c r="AG65" s="254"/>
    </row>
    <row r="66" s="57" customFormat="true" ht="56.25" hidden="false" customHeight="false" outlineLevel="0" collapsed="false">
      <c r="A66" s="243"/>
      <c r="B66" s="59" t="s">
        <v>771</v>
      </c>
      <c r="C66" s="251"/>
      <c r="D66" s="251"/>
      <c r="E66" s="251"/>
      <c r="F66" s="252"/>
      <c r="G66" s="255"/>
      <c r="H66" s="216" t="n">
        <f aca="false">SUM(H67:H67)</f>
        <v>2245</v>
      </c>
      <c r="I66" s="216" t="n">
        <f aca="false">SUM(I67:I67)</f>
        <v>2245</v>
      </c>
      <c r="J66" s="216" t="n">
        <f aca="false">SUM(J67:J67)</f>
        <v>20</v>
      </c>
      <c r="K66" s="216" t="n">
        <f aca="false">SUM(K67:K67)</f>
        <v>20</v>
      </c>
      <c r="L66" s="216" t="n">
        <f aca="false">SUM(L67:L67)</f>
        <v>0</v>
      </c>
      <c r="M66" s="216" t="n">
        <f aca="false">SUM(M67:M67)</f>
        <v>0</v>
      </c>
      <c r="N66" s="216" t="n">
        <f aca="false">SUM(N67:N67)</f>
        <v>20</v>
      </c>
      <c r="O66" s="216" t="n">
        <f aca="false">SUM(O67:O67)</f>
        <v>20</v>
      </c>
      <c r="P66" s="216" t="n">
        <f aca="false">SUM(P67:P67)</f>
        <v>20</v>
      </c>
      <c r="Q66" s="216" t="n">
        <f aca="false">SUM(Q67:Q67)</f>
        <v>20</v>
      </c>
      <c r="R66" s="216" t="n">
        <f aca="false">SUM(R67:R67)</f>
        <v>1154</v>
      </c>
      <c r="S66" s="216" t="n">
        <f aca="false">SUM(S67:S67)</f>
        <v>1154</v>
      </c>
      <c r="T66" s="216" t="n">
        <f aca="false">SUM(T67:T67)</f>
        <v>1154</v>
      </c>
      <c r="U66" s="216" t="n">
        <f aca="false">SUM(U67:U67)</f>
        <v>0</v>
      </c>
      <c r="V66" s="216" t="n">
        <f aca="false">SUM(V67:V67)</f>
        <v>0</v>
      </c>
      <c r="W66" s="216" t="n">
        <f aca="false">SUM(W67:W67)</f>
        <v>0</v>
      </c>
      <c r="X66" s="216" t="n">
        <f aca="false">SUM(X67:X67)</f>
        <v>1154</v>
      </c>
      <c r="Y66" s="216" t="n">
        <f aca="false">SUM(Y67:Y67)</f>
        <v>0</v>
      </c>
      <c r="Z66" s="216" t="n">
        <f aca="false">SUM(Z67:Z67)</f>
        <v>0</v>
      </c>
      <c r="AA66" s="216" t="n">
        <f aca="false">SUM(AA67:AA67)</f>
        <v>0</v>
      </c>
      <c r="AB66" s="216" t="n">
        <f aca="false">SUM(AB67:AB67)</f>
        <v>150</v>
      </c>
      <c r="AC66" s="216" t="n">
        <f aca="false">SUM(AC67:AC67)</f>
        <v>150</v>
      </c>
      <c r="AD66" s="216" t="n">
        <f aca="false">SUM(AD67:AD67)</f>
        <v>0</v>
      </c>
      <c r="AE66" s="216" t="n">
        <f aca="false">SUM(AE67:AE67)</f>
        <v>0</v>
      </c>
      <c r="AF66" s="216" t="n">
        <f aca="false">SUM(AF67:AF67)</f>
        <v>0</v>
      </c>
      <c r="AG66" s="254"/>
    </row>
    <row r="67" s="57" customFormat="true" ht="56.25" hidden="false" customHeight="false" outlineLevel="0" collapsed="false">
      <c r="A67" s="256" t="s">
        <v>137</v>
      </c>
      <c r="B67" s="259" t="s">
        <v>832</v>
      </c>
      <c r="C67" s="245" t="s">
        <v>97</v>
      </c>
      <c r="D67" s="245" t="s">
        <v>833</v>
      </c>
      <c r="E67" s="245"/>
      <c r="F67" s="246" t="n">
        <v>2024</v>
      </c>
      <c r="G67" s="247" t="s">
        <v>834</v>
      </c>
      <c r="H67" s="224" t="n">
        <v>2245</v>
      </c>
      <c r="I67" s="224" t="n">
        <v>2245</v>
      </c>
      <c r="J67" s="224" t="n">
        <f aca="false">K67</f>
        <v>20</v>
      </c>
      <c r="K67" s="224" t="n">
        <v>20</v>
      </c>
      <c r="L67" s="224" t="n">
        <f aca="false">M67</f>
        <v>0</v>
      </c>
      <c r="M67" s="224"/>
      <c r="N67" s="231" t="n">
        <f aca="false">O67</f>
        <v>20</v>
      </c>
      <c r="O67" s="231" t="n">
        <v>20</v>
      </c>
      <c r="P67" s="231" t="n">
        <f aca="false">J67</f>
        <v>20</v>
      </c>
      <c r="Q67" s="231" t="n">
        <f aca="false">K67</f>
        <v>20</v>
      </c>
      <c r="R67" s="231" t="n">
        <f aca="false">S67</f>
        <v>1154</v>
      </c>
      <c r="S67" s="231" t="n">
        <v>1154</v>
      </c>
      <c r="T67" s="224" t="n">
        <f aca="false">R67</f>
        <v>1154</v>
      </c>
      <c r="U67" s="231"/>
      <c r="V67" s="231"/>
      <c r="W67" s="231"/>
      <c r="X67" s="231" t="n">
        <f aca="false">T67</f>
        <v>1154</v>
      </c>
      <c r="Y67" s="231"/>
      <c r="Z67" s="231"/>
      <c r="AA67" s="231"/>
      <c r="AB67" s="231" t="n">
        <f aca="false">AC67</f>
        <v>150</v>
      </c>
      <c r="AC67" s="231" t="n">
        <v>150</v>
      </c>
      <c r="AD67" s="231"/>
      <c r="AE67" s="231"/>
      <c r="AF67" s="231"/>
      <c r="AG67" s="249"/>
    </row>
    <row r="68" s="57" customFormat="true" ht="93.75" hidden="false" customHeight="false" outlineLevel="0" collapsed="false">
      <c r="A68" s="243"/>
      <c r="B68" s="59" t="s">
        <v>784</v>
      </c>
      <c r="C68" s="251"/>
      <c r="D68" s="251"/>
      <c r="E68" s="251"/>
      <c r="F68" s="252"/>
      <c r="G68" s="253"/>
      <c r="H68" s="216" t="n">
        <f aca="false">SUM(H69:H85)</f>
        <v>50344</v>
      </c>
      <c r="I68" s="216" t="n">
        <f aca="false">SUM(I69:I85)</f>
        <v>50344</v>
      </c>
      <c r="J68" s="216" t="n">
        <f aca="false">SUM(J69:J85)</f>
        <v>33056</v>
      </c>
      <c r="K68" s="216" t="n">
        <f aca="false">SUM(K69:K85)</f>
        <v>33056</v>
      </c>
      <c r="L68" s="216" t="n">
        <f aca="false">SUM(L69:L85)</f>
        <v>2286.896</v>
      </c>
      <c r="M68" s="216" t="n">
        <f aca="false">SUM(M69:M85)</f>
        <v>2286.896</v>
      </c>
      <c r="N68" s="216" t="n">
        <f aca="false">SUM(N69:N85)</f>
        <v>6005.356</v>
      </c>
      <c r="O68" s="216" t="n">
        <f aca="false">SUM(O69:O85)</f>
        <v>6005.356</v>
      </c>
      <c r="P68" s="216" t="n">
        <f aca="false">SUM(P69:P85)</f>
        <v>33056</v>
      </c>
      <c r="Q68" s="216" t="n">
        <f aca="false">SUM(Q69:Q85)</f>
        <v>33056</v>
      </c>
      <c r="R68" s="216" t="n">
        <f aca="false">SUM(R69:R85)</f>
        <v>48937</v>
      </c>
      <c r="S68" s="216" t="n">
        <f aca="false">SUM(S69:S85)</f>
        <v>48937</v>
      </c>
      <c r="T68" s="216" t="n">
        <f aca="false">SUM(T69:T85)</f>
        <v>48937</v>
      </c>
      <c r="U68" s="216" t="n">
        <f aca="false">SUM(U69:U85)</f>
        <v>0</v>
      </c>
      <c r="V68" s="216" t="n">
        <f aca="false">SUM(V69:V85)</f>
        <v>0</v>
      </c>
      <c r="W68" s="216" t="n">
        <f aca="false">SUM(W69:W85)</f>
        <v>0</v>
      </c>
      <c r="X68" s="216" t="n">
        <f aca="false">SUM(X69:X85)</f>
        <v>48937</v>
      </c>
      <c r="Y68" s="216" t="n">
        <f aca="false">SUM(Y69:Y85)</f>
        <v>0</v>
      </c>
      <c r="Z68" s="216" t="n">
        <f aca="false">SUM(Z69:Z85)</f>
        <v>0</v>
      </c>
      <c r="AA68" s="216" t="n">
        <f aca="false">SUM(AA69:AA85)</f>
        <v>0</v>
      </c>
      <c r="AB68" s="216" t="n">
        <f aca="false">SUM(AB69:AB85)</f>
        <v>300.387</v>
      </c>
      <c r="AC68" s="216" t="n">
        <f aca="false">SUM(AC69:AC85)</f>
        <v>300.387</v>
      </c>
      <c r="AD68" s="216" t="n">
        <f aca="false">SUM(AD69:AD85)</f>
        <v>0</v>
      </c>
      <c r="AE68" s="216" t="n">
        <f aca="false">SUM(AE69:AE85)</f>
        <v>0</v>
      </c>
      <c r="AF68" s="216" t="n">
        <f aca="false">SUM(AF69:AF85)</f>
        <v>0</v>
      </c>
      <c r="AG68" s="254"/>
    </row>
    <row r="69" s="57" customFormat="true" ht="37.5" hidden="false" customHeight="false" outlineLevel="0" collapsed="false">
      <c r="A69" s="256" t="n">
        <v>1</v>
      </c>
      <c r="B69" s="260" t="s">
        <v>835</v>
      </c>
      <c r="C69" s="245" t="s">
        <v>97</v>
      </c>
      <c r="D69" s="245" t="s">
        <v>829</v>
      </c>
      <c r="E69" s="245"/>
      <c r="F69" s="246" t="n">
        <v>2024</v>
      </c>
      <c r="G69" s="247" t="s">
        <v>836</v>
      </c>
      <c r="H69" s="224" t="n">
        <v>13269</v>
      </c>
      <c r="I69" s="224" t="n">
        <v>13269</v>
      </c>
      <c r="J69" s="224" t="n">
        <f aca="false">K69</f>
        <v>8239</v>
      </c>
      <c r="K69" s="224" t="n">
        <v>8239</v>
      </c>
      <c r="L69" s="224" t="n">
        <f aca="false">M69</f>
        <v>0</v>
      </c>
      <c r="M69" s="224"/>
      <c r="N69" s="231" t="n">
        <f aca="false">O69</f>
        <v>0</v>
      </c>
      <c r="O69" s="231"/>
      <c r="P69" s="231" t="n">
        <f aca="false">J69</f>
        <v>8239</v>
      </c>
      <c r="Q69" s="231" t="n">
        <f aca="false">K69</f>
        <v>8239</v>
      </c>
      <c r="R69" s="231" t="n">
        <f aca="false">S69</f>
        <v>13189</v>
      </c>
      <c r="S69" s="231" t="n">
        <v>13189</v>
      </c>
      <c r="T69" s="224" t="n">
        <f aca="false">R69</f>
        <v>13189</v>
      </c>
      <c r="U69" s="231"/>
      <c r="V69" s="231"/>
      <c r="W69" s="231"/>
      <c r="X69" s="231" t="n">
        <f aca="false">T69</f>
        <v>13189</v>
      </c>
      <c r="Y69" s="231"/>
      <c r="Z69" s="231"/>
      <c r="AA69" s="231"/>
      <c r="AB69" s="231"/>
      <c r="AC69" s="231"/>
      <c r="AD69" s="231"/>
      <c r="AE69" s="231"/>
      <c r="AF69" s="231"/>
      <c r="AG69" s="249"/>
    </row>
    <row r="70" s="57" customFormat="true" ht="37.5" hidden="false" customHeight="false" outlineLevel="0" collapsed="false">
      <c r="A70" s="256" t="n">
        <v>2</v>
      </c>
      <c r="B70" s="260" t="s">
        <v>837</v>
      </c>
      <c r="C70" s="245" t="s">
        <v>97</v>
      </c>
      <c r="D70" s="245" t="s">
        <v>829</v>
      </c>
      <c r="E70" s="245"/>
      <c r="F70" s="246" t="n">
        <v>2024</v>
      </c>
      <c r="G70" s="247" t="s">
        <v>838</v>
      </c>
      <c r="H70" s="224" t="n">
        <v>2730</v>
      </c>
      <c r="I70" s="224" t="n">
        <v>2730</v>
      </c>
      <c r="J70" s="224" t="n">
        <f aca="false">K70</f>
        <v>103</v>
      </c>
      <c r="K70" s="224" t="n">
        <v>103</v>
      </c>
      <c r="L70" s="224" t="n">
        <f aca="false">M70</f>
        <v>103</v>
      </c>
      <c r="M70" s="224" t="n">
        <v>103</v>
      </c>
      <c r="N70" s="231" t="n">
        <f aca="false">O70</f>
        <v>103</v>
      </c>
      <c r="O70" s="231" t="n">
        <v>103</v>
      </c>
      <c r="P70" s="231" t="n">
        <f aca="false">J70</f>
        <v>103</v>
      </c>
      <c r="Q70" s="231" t="n">
        <f aca="false">K70</f>
        <v>103</v>
      </c>
      <c r="R70" s="231" t="n">
        <f aca="false">S70</f>
        <v>2534</v>
      </c>
      <c r="S70" s="231" t="n">
        <v>2534</v>
      </c>
      <c r="T70" s="224" t="n">
        <f aca="false">R70</f>
        <v>2534</v>
      </c>
      <c r="U70" s="231"/>
      <c r="V70" s="231"/>
      <c r="W70" s="231"/>
      <c r="X70" s="231" t="n">
        <f aca="false">T70</f>
        <v>2534</v>
      </c>
      <c r="Y70" s="231"/>
      <c r="Z70" s="231"/>
      <c r="AA70" s="231"/>
      <c r="AB70" s="231" t="n">
        <f aca="false">AC70</f>
        <v>200</v>
      </c>
      <c r="AC70" s="231" t="n">
        <v>200</v>
      </c>
      <c r="AD70" s="231"/>
      <c r="AE70" s="231"/>
      <c r="AF70" s="231"/>
      <c r="AG70" s="249"/>
    </row>
    <row r="71" s="57" customFormat="true" ht="37.5" hidden="false" customHeight="false" outlineLevel="0" collapsed="false">
      <c r="A71" s="256" t="n">
        <v>3</v>
      </c>
      <c r="B71" s="260" t="s">
        <v>839</v>
      </c>
      <c r="C71" s="245" t="s">
        <v>97</v>
      </c>
      <c r="D71" s="245" t="s">
        <v>840</v>
      </c>
      <c r="E71" s="245"/>
      <c r="F71" s="246" t="n">
        <v>2024</v>
      </c>
      <c r="G71" s="247" t="s">
        <v>841</v>
      </c>
      <c r="H71" s="224" t="n">
        <v>9100</v>
      </c>
      <c r="I71" s="224" t="n">
        <v>9100</v>
      </c>
      <c r="J71" s="224" t="n">
        <f aca="false">K71</f>
        <v>291</v>
      </c>
      <c r="K71" s="224" t="n">
        <v>291</v>
      </c>
      <c r="L71" s="224" t="n">
        <f aca="false">M71</f>
        <v>0</v>
      </c>
      <c r="M71" s="224"/>
      <c r="N71" s="231" t="n">
        <f aca="false">O71</f>
        <v>0</v>
      </c>
      <c r="O71" s="231"/>
      <c r="P71" s="231" t="n">
        <f aca="false">J71</f>
        <v>291</v>
      </c>
      <c r="Q71" s="231" t="n">
        <f aca="false">K71</f>
        <v>291</v>
      </c>
      <c r="R71" s="231" t="n">
        <f aca="false">S71</f>
        <v>8791</v>
      </c>
      <c r="S71" s="231" t="n">
        <v>8791</v>
      </c>
      <c r="T71" s="224" t="n">
        <f aca="false">R71</f>
        <v>8791</v>
      </c>
      <c r="U71" s="231"/>
      <c r="V71" s="231"/>
      <c r="W71" s="231"/>
      <c r="X71" s="231" t="n">
        <f aca="false">T71</f>
        <v>8791</v>
      </c>
      <c r="Y71" s="231"/>
      <c r="Z71" s="231"/>
      <c r="AA71" s="231"/>
      <c r="AB71" s="231"/>
      <c r="AC71" s="231"/>
      <c r="AD71" s="231"/>
      <c r="AE71" s="231"/>
      <c r="AF71" s="231"/>
      <c r="AG71" s="249"/>
    </row>
    <row r="72" s="57" customFormat="true" ht="47.25" hidden="false" customHeight="false" outlineLevel="0" collapsed="false">
      <c r="A72" s="256" t="n">
        <v>4</v>
      </c>
      <c r="B72" s="261" t="s">
        <v>842</v>
      </c>
      <c r="C72" s="245" t="s">
        <v>97</v>
      </c>
      <c r="D72" s="245" t="s">
        <v>829</v>
      </c>
      <c r="E72" s="245"/>
      <c r="F72" s="246" t="n">
        <v>2024</v>
      </c>
      <c r="G72" s="262" t="s">
        <v>843</v>
      </c>
      <c r="H72" s="224" t="n">
        <v>2500</v>
      </c>
      <c r="I72" s="263" t="n">
        <v>2500</v>
      </c>
      <c r="J72" s="224" t="n">
        <f aca="false">K72</f>
        <v>2260</v>
      </c>
      <c r="K72" s="224" t="n">
        <v>2260</v>
      </c>
      <c r="L72" s="224" t="n">
        <f aca="false">M72</f>
        <v>0</v>
      </c>
      <c r="M72" s="224"/>
      <c r="N72" s="231" t="n">
        <f aca="false">O72</f>
        <v>1000</v>
      </c>
      <c r="O72" s="231" t="n">
        <v>1000</v>
      </c>
      <c r="P72" s="231" t="n">
        <f aca="false">J72</f>
        <v>2260</v>
      </c>
      <c r="Q72" s="231" t="n">
        <f aca="false">K72</f>
        <v>2260</v>
      </c>
      <c r="R72" s="231" t="n">
        <f aca="false">P72</f>
        <v>2260</v>
      </c>
      <c r="S72" s="231" t="n">
        <f aca="false">Q72</f>
        <v>2260</v>
      </c>
      <c r="T72" s="224" t="n">
        <f aca="false">R72</f>
        <v>2260</v>
      </c>
      <c r="U72" s="231"/>
      <c r="V72" s="231"/>
      <c r="W72" s="231"/>
      <c r="X72" s="231" t="n">
        <f aca="false">T72</f>
        <v>2260</v>
      </c>
      <c r="Y72" s="231"/>
      <c r="Z72" s="231"/>
      <c r="AA72" s="231"/>
      <c r="AB72" s="231"/>
      <c r="AC72" s="231"/>
      <c r="AD72" s="231"/>
      <c r="AE72" s="231"/>
      <c r="AF72" s="231"/>
      <c r="AG72" s="249"/>
    </row>
    <row r="73" s="57" customFormat="true" ht="47.25" hidden="false" customHeight="false" outlineLevel="0" collapsed="false">
      <c r="A73" s="256" t="n">
        <v>5</v>
      </c>
      <c r="B73" s="259" t="s">
        <v>844</v>
      </c>
      <c r="C73" s="245" t="s">
        <v>97</v>
      </c>
      <c r="D73" s="245" t="s">
        <v>829</v>
      </c>
      <c r="E73" s="245"/>
      <c r="F73" s="246" t="n">
        <v>2024</v>
      </c>
      <c r="G73" s="262" t="s">
        <v>845</v>
      </c>
      <c r="H73" s="224" t="n">
        <v>2500</v>
      </c>
      <c r="I73" s="224" t="n">
        <v>2500</v>
      </c>
      <c r="J73" s="224" t="n">
        <f aca="false">K73</f>
        <v>2375</v>
      </c>
      <c r="K73" s="224" t="n">
        <v>2375</v>
      </c>
      <c r="L73" s="224" t="n">
        <f aca="false">M73</f>
        <v>0</v>
      </c>
      <c r="M73" s="224"/>
      <c r="N73" s="231" t="n">
        <f aca="false">O73</f>
        <v>2375</v>
      </c>
      <c r="O73" s="231" t="n">
        <v>2375</v>
      </c>
      <c r="P73" s="231" t="n">
        <f aca="false">J73</f>
        <v>2375</v>
      </c>
      <c r="Q73" s="231" t="n">
        <f aca="false">K73</f>
        <v>2375</v>
      </c>
      <c r="R73" s="231" t="n">
        <f aca="false">P73</f>
        <v>2375</v>
      </c>
      <c r="S73" s="231" t="n">
        <f aca="false">Q73</f>
        <v>2375</v>
      </c>
      <c r="T73" s="224" t="n">
        <f aca="false">R73</f>
        <v>2375</v>
      </c>
      <c r="U73" s="231"/>
      <c r="V73" s="231"/>
      <c r="W73" s="231"/>
      <c r="X73" s="231" t="n">
        <f aca="false">T73</f>
        <v>2375</v>
      </c>
      <c r="Y73" s="231"/>
      <c r="Z73" s="231"/>
      <c r="AA73" s="231"/>
      <c r="AB73" s="231" t="n">
        <f aca="false">AC73</f>
        <v>100.387</v>
      </c>
      <c r="AC73" s="231" t="n">
        <v>100.387</v>
      </c>
      <c r="AD73" s="231"/>
      <c r="AE73" s="231"/>
      <c r="AF73" s="231"/>
      <c r="AG73" s="249"/>
    </row>
    <row r="74" s="57" customFormat="true" ht="47.25" hidden="false" customHeight="false" outlineLevel="0" collapsed="false">
      <c r="A74" s="256" t="n">
        <v>6</v>
      </c>
      <c r="B74" s="261" t="s">
        <v>846</v>
      </c>
      <c r="C74" s="245" t="s">
        <v>97</v>
      </c>
      <c r="D74" s="245" t="s">
        <v>829</v>
      </c>
      <c r="E74" s="245"/>
      <c r="F74" s="246" t="n">
        <v>2024</v>
      </c>
      <c r="G74" s="262" t="s">
        <v>847</v>
      </c>
      <c r="H74" s="224" t="n">
        <v>3500</v>
      </c>
      <c r="I74" s="224" t="n">
        <v>3500</v>
      </c>
      <c r="J74" s="224" t="n">
        <f aca="false">K74</f>
        <v>3367</v>
      </c>
      <c r="K74" s="224" t="n">
        <v>3367</v>
      </c>
      <c r="L74" s="224" t="n">
        <f aca="false">M74</f>
        <v>0</v>
      </c>
      <c r="M74" s="224"/>
      <c r="N74" s="231" t="n">
        <f aca="false">O74</f>
        <v>0</v>
      </c>
      <c r="O74" s="231"/>
      <c r="P74" s="231" t="n">
        <f aca="false">J74</f>
        <v>3367</v>
      </c>
      <c r="Q74" s="231" t="n">
        <f aca="false">K74</f>
        <v>3367</v>
      </c>
      <c r="R74" s="231" t="n">
        <f aca="false">P74</f>
        <v>3367</v>
      </c>
      <c r="S74" s="231" t="n">
        <f aca="false">Q74</f>
        <v>3367</v>
      </c>
      <c r="T74" s="224" t="n">
        <f aca="false">R74</f>
        <v>3367</v>
      </c>
      <c r="U74" s="231"/>
      <c r="V74" s="231"/>
      <c r="W74" s="231"/>
      <c r="X74" s="231" t="n">
        <f aca="false">T74</f>
        <v>3367</v>
      </c>
      <c r="Y74" s="231"/>
      <c r="Z74" s="231"/>
      <c r="AA74" s="231"/>
      <c r="AB74" s="231"/>
      <c r="AC74" s="231"/>
      <c r="AD74" s="231"/>
      <c r="AE74" s="231"/>
      <c r="AF74" s="231"/>
      <c r="AG74" s="249"/>
    </row>
    <row r="75" s="57" customFormat="true" ht="56.25" hidden="false" customHeight="false" outlineLevel="0" collapsed="false">
      <c r="A75" s="256" t="n">
        <v>7</v>
      </c>
      <c r="B75" s="261" t="s">
        <v>848</v>
      </c>
      <c r="C75" s="245" t="s">
        <v>97</v>
      </c>
      <c r="D75" s="245" t="s">
        <v>849</v>
      </c>
      <c r="E75" s="245"/>
      <c r="F75" s="246" t="n">
        <v>2024</v>
      </c>
      <c r="G75" s="262" t="s">
        <v>850</v>
      </c>
      <c r="H75" s="224" t="n">
        <v>4040</v>
      </c>
      <c r="I75" s="224" t="n">
        <v>4040</v>
      </c>
      <c r="J75" s="224" t="n">
        <f aca="false">K75</f>
        <v>4000</v>
      </c>
      <c r="K75" s="224" t="n">
        <v>4000</v>
      </c>
      <c r="L75" s="224" t="n">
        <f aca="false">M75</f>
        <v>0</v>
      </c>
      <c r="M75" s="224"/>
      <c r="N75" s="231" t="n">
        <f aca="false">O75</f>
        <v>0</v>
      </c>
      <c r="O75" s="231"/>
      <c r="P75" s="231" t="n">
        <f aca="false">J75</f>
        <v>4000</v>
      </c>
      <c r="Q75" s="231" t="n">
        <f aca="false">K75</f>
        <v>4000</v>
      </c>
      <c r="R75" s="231" t="n">
        <f aca="false">P75</f>
        <v>4000</v>
      </c>
      <c r="S75" s="231" t="n">
        <f aca="false">Q75</f>
        <v>4000</v>
      </c>
      <c r="T75" s="224" t="n">
        <f aca="false">R75</f>
        <v>4000</v>
      </c>
      <c r="U75" s="231"/>
      <c r="V75" s="231"/>
      <c r="W75" s="231"/>
      <c r="X75" s="231" t="n">
        <f aca="false">T75</f>
        <v>4000</v>
      </c>
      <c r="Y75" s="231"/>
      <c r="Z75" s="231"/>
      <c r="AA75" s="231"/>
      <c r="AB75" s="231"/>
      <c r="AC75" s="231"/>
      <c r="AD75" s="231"/>
      <c r="AE75" s="231"/>
      <c r="AF75" s="231"/>
      <c r="AG75" s="249"/>
    </row>
    <row r="76" s="57" customFormat="true" ht="56.25" hidden="false" customHeight="false" outlineLevel="0" collapsed="false">
      <c r="A76" s="256" t="n">
        <v>8</v>
      </c>
      <c r="B76" s="259" t="s">
        <v>851</v>
      </c>
      <c r="C76" s="245" t="s">
        <v>97</v>
      </c>
      <c r="D76" s="245" t="s">
        <v>852</v>
      </c>
      <c r="E76" s="245"/>
      <c r="F76" s="246" t="n">
        <v>2024</v>
      </c>
      <c r="G76" s="262" t="s">
        <v>853</v>
      </c>
      <c r="H76" s="224" t="n">
        <v>1500</v>
      </c>
      <c r="I76" s="224" t="n">
        <v>1500</v>
      </c>
      <c r="J76" s="224" t="n">
        <f aca="false">K76</f>
        <v>1484</v>
      </c>
      <c r="K76" s="224" t="n">
        <v>1484</v>
      </c>
      <c r="L76" s="224" t="n">
        <f aca="false">M76</f>
        <v>0</v>
      </c>
      <c r="M76" s="224"/>
      <c r="N76" s="231" t="n">
        <f aca="false">O76</f>
        <v>124.258</v>
      </c>
      <c r="O76" s="231" t="n">
        <v>124.258</v>
      </c>
      <c r="P76" s="231" t="n">
        <f aca="false">J76</f>
        <v>1484</v>
      </c>
      <c r="Q76" s="231" t="n">
        <f aca="false">K76</f>
        <v>1484</v>
      </c>
      <c r="R76" s="231" t="n">
        <f aca="false">P76</f>
        <v>1484</v>
      </c>
      <c r="S76" s="231" t="n">
        <f aca="false">Q76</f>
        <v>1484</v>
      </c>
      <c r="T76" s="224" t="n">
        <f aca="false">R76</f>
        <v>1484</v>
      </c>
      <c r="U76" s="231"/>
      <c r="V76" s="231"/>
      <c r="W76" s="231"/>
      <c r="X76" s="231" t="n">
        <f aca="false">T76</f>
        <v>1484</v>
      </c>
      <c r="Y76" s="231"/>
      <c r="Z76" s="231"/>
      <c r="AA76" s="231"/>
      <c r="AB76" s="231"/>
      <c r="AC76" s="231"/>
      <c r="AD76" s="231"/>
      <c r="AE76" s="231"/>
      <c r="AF76" s="231"/>
      <c r="AG76" s="249"/>
    </row>
    <row r="77" s="57" customFormat="true" ht="56.25" hidden="false" customHeight="false" outlineLevel="0" collapsed="false">
      <c r="A77" s="256" t="n">
        <v>9</v>
      </c>
      <c r="B77" s="259" t="s">
        <v>854</v>
      </c>
      <c r="C77" s="245" t="s">
        <v>97</v>
      </c>
      <c r="D77" s="245" t="s">
        <v>852</v>
      </c>
      <c r="E77" s="245"/>
      <c r="F77" s="246" t="n">
        <v>2024</v>
      </c>
      <c r="G77" s="262" t="s">
        <v>855</v>
      </c>
      <c r="H77" s="224" t="n">
        <v>1000</v>
      </c>
      <c r="I77" s="224" t="n">
        <v>1000</v>
      </c>
      <c r="J77" s="224" t="n">
        <f aca="false">K77</f>
        <v>950</v>
      </c>
      <c r="K77" s="224" t="n">
        <v>950</v>
      </c>
      <c r="L77" s="224" t="n">
        <f aca="false">M77</f>
        <v>0</v>
      </c>
      <c r="M77" s="224"/>
      <c r="N77" s="231" t="n">
        <f aca="false">O77</f>
        <v>0</v>
      </c>
      <c r="O77" s="231"/>
      <c r="P77" s="231" t="n">
        <f aca="false">J77</f>
        <v>950</v>
      </c>
      <c r="Q77" s="231" t="n">
        <f aca="false">K77</f>
        <v>950</v>
      </c>
      <c r="R77" s="231" t="n">
        <f aca="false">P77</f>
        <v>950</v>
      </c>
      <c r="S77" s="231" t="n">
        <f aca="false">Q77</f>
        <v>950</v>
      </c>
      <c r="T77" s="224" t="n">
        <f aca="false">R77</f>
        <v>950</v>
      </c>
      <c r="U77" s="231"/>
      <c r="V77" s="231"/>
      <c r="W77" s="231"/>
      <c r="X77" s="231" t="n">
        <f aca="false">T77</f>
        <v>950</v>
      </c>
      <c r="Y77" s="231"/>
      <c r="Z77" s="231"/>
      <c r="AA77" s="231"/>
      <c r="AB77" s="231"/>
      <c r="AC77" s="231"/>
      <c r="AD77" s="231"/>
      <c r="AE77" s="231"/>
      <c r="AF77" s="231"/>
      <c r="AG77" s="249"/>
    </row>
    <row r="78" s="57" customFormat="true" ht="56.25" hidden="false" customHeight="false" outlineLevel="0" collapsed="false">
      <c r="A78" s="256" t="n">
        <v>10</v>
      </c>
      <c r="B78" s="259" t="s">
        <v>856</v>
      </c>
      <c r="C78" s="245" t="s">
        <v>97</v>
      </c>
      <c r="D78" s="245" t="s">
        <v>857</v>
      </c>
      <c r="E78" s="245"/>
      <c r="F78" s="246" t="n">
        <v>2024</v>
      </c>
      <c r="G78" s="262" t="s">
        <v>858</v>
      </c>
      <c r="H78" s="224" t="n">
        <v>415</v>
      </c>
      <c r="I78" s="224" t="n">
        <v>415</v>
      </c>
      <c r="J78" s="224" t="n">
        <f aca="false">K78</f>
        <v>415</v>
      </c>
      <c r="K78" s="224" t="n">
        <v>415</v>
      </c>
      <c r="L78" s="224" t="n">
        <f aca="false">M78</f>
        <v>0</v>
      </c>
      <c r="M78" s="224"/>
      <c r="N78" s="231" t="n">
        <f aca="false">O78</f>
        <v>0</v>
      </c>
      <c r="O78" s="231"/>
      <c r="P78" s="231" t="n">
        <f aca="false">J78</f>
        <v>415</v>
      </c>
      <c r="Q78" s="231" t="n">
        <f aca="false">K78</f>
        <v>415</v>
      </c>
      <c r="R78" s="231" t="n">
        <f aca="false">P78</f>
        <v>415</v>
      </c>
      <c r="S78" s="231" t="n">
        <f aca="false">Q78</f>
        <v>415</v>
      </c>
      <c r="T78" s="224" t="n">
        <f aca="false">R78</f>
        <v>415</v>
      </c>
      <c r="U78" s="231"/>
      <c r="V78" s="231"/>
      <c r="W78" s="231"/>
      <c r="X78" s="231" t="n">
        <f aca="false">T78</f>
        <v>415</v>
      </c>
      <c r="Y78" s="231"/>
      <c r="Z78" s="231"/>
      <c r="AA78" s="231"/>
      <c r="AB78" s="231"/>
      <c r="AC78" s="231"/>
      <c r="AD78" s="231"/>
      <c r="AE78" s="231"/>
      <c r="AF78" s="231"/>
      <c r="AG78" s="249"/>
    </row>
    <row r="79" s="57" customFormat="true" ht="56.25" hidden="false" customHeight="false" outlineLevel="0" collapsed="false">
      <c r="A79" s="256" t="n">
        <v>11</v>
      </c>
      <c r="B79" s="259" t="s">
        <v>859</v>
      </c>
      <c r="C79" s="245" t="s">
        <v>97</v>
      </c>
      <c r="D79" s="245" t="s">
        <v>857</v>
      </c>
      <c r="E79" s="245"/>
      <c r="F79" s="246" t="n">
        <v>2024</v>
      </c>
      <c r="G79" s="262" t="s">
        <v>860</v>
      </c>
      <c r="H79" s="224" t="n">
        <v>150</v>
      </c>
      <c r="I79" s="224" t="n">
        <v>150</v>
      </c>
      <c r="J79" s="224" t="n">
        <f aca="false">K79</f>
        <v>150</v>
      </c>
      <c r="K79" s="224" t="n">
        <v>150</v>
      </c>
      <c r="L79" s="224" t="n">
        <f aca="false">M79</f>
        <v>0</v>
      </c>
      <c r="M79" s="224"/>
      <c r="N79" s="231" t="n">
        <f aca="false">O79</f>
        <v>0</v>
      </c>
      <c r="O79" s="231"/>
      <c r="P79" s="231" t="n">
        <f aca="false">J79</f>
        <v>150</v>
      </c>
      <c r="Q79" s="231" t="n">
        <f aca="false">K79</f>
        <v>150</v>
      </c>
      <c r="R79" s="231" t="n">
        <f aca="false">P79</f>
        <v>150</v>
      </c>
      <c r="S79" s="231" t="n">
        <f aca="false">Q79</f>
        <v>150</v>
      </c>
      <c r="T79" s="224" t="n">
        <f aca="false">R79</f>
        <v>150</v>
      </c>
      <c r="U79" s="231"/>
      <c r="V79" s="231"/>
      <c r="W79" s="231"/>
      <c r="X79" s="231" t="n">
        <f aca="false">T79</f>
        <v>150</v>
      </c>
      <c r="Y79" s="231"/>
      <c r="Z79" s="231"/>
      <c r="AA79" s="231"/>
      <c r="AB79" s="231"/>
      <c r="AC79" s="231"/>
      <c r="AD79" s="231"/>
      <c r="AE79" s="231"/>
      <c r="AF79" s="231"/>
      <c r="AG79" s="249"/>
    </row>
    <row r="80" s="57" customFormat="true" ht="56.25" hidden="false" customHeight="false" outlineLevel="0" collapsed="false">
      <c r="A80" s="256" t="n">
        <v>12</v>
      </c>
      <c r="B80" s="259" t="s">
        <v>861</v>
      </c>
      <c r="C80" s="245" t="s">
        <v>97</v>
      </c>
      <c r="D80" s="245" t="s">
        <v>857</v>
      </c>
      <c r="E80" s="245"/>
      <c r="F80" s="246" t="n">
        <v>2024</v>
      </c>
      <c r="G80" s="262" t="s">
        <v>862</v>
      </c>
      <c r="H80" s="224" t="n">
        <v>1395</v>
      </c>
      <c r="I80" s="224" t="n">
        <v>1395</v>
      </c>
      <c r="J80" s="224" t="n">
        <f aca="false">K80</f>
        <v>1256</v>
      </c>
      <c r="K80" s="224" t="n">
        <v>1256</v>
      </c>
      <c r="L80" s="224" t="n">
        <f aca="false">M80</f>
        <v>0</v>
      </c>
      <c r="M80" s="224"/>
      <c r="N80" s="231" t="n">
        <f aca="false">O80</f>
        <v>0</v>
      </c>
      <c r="O80" s="231"/>
      <c r="P80" s="231" t="n">
        <f aca="false">J80</f>
        <v>1256</v>
      </c>
      <c r="Q80" s="231" t="n">
        <f aca="false">K80</f>
        <v>1256</v>
      </c>
      <c r="R80" s="231" t="n">
        <f aca="false">P80</f>
        <v>1256</v>
      </c>
      <c r="S80" s="231" t="n">
        <f aca="false">Q80</f>
        <v>1256</v>
      </c>
      <c r="T80" s="224" t="n">
        <f aca="false">R80</f>
        <v>1256</v>
      </c>
      <c r="U80" s="231"/>
      <c r="V80" s="231"/>
      <c r="W80" s="231"/>
      <c r="X80" s="231" t="n">
        <f aca="false">T80</f>
        <v>1256</v>
      </c>
      <c r="Y80" s="231"/>
      <c r="Z80" s="231"/>
      <c r="AA80" s="231"/>
      <c r="AB80" s="231"/>
      <c r="AC80" s="231"/>
      <c r="AD80" s="231"/>
      <c r="AE80" s="231"/>
      <c r="AF80" s="231"/>
      <c r="AG80" s="249"/>
    </row>
    <row r="81" s="57" customFormat="true" ht="56.25" hidden="false" customHeight="false" outlineLevel="0" collapsed="false">
      <c r="A81" s="256" t="n">
        <v>13</v>
      </c>
      <c r="B81" s="259" t="s">
        <v>863</v>
      </c>
      <c r="C81" s="245" t="s">
        <v>97</v>
      </c>
      <c r="D81" s="245" t="s">
        <v>864</v>
      </c>
      <c r="E81" s="245"/>
      <c r="F81" s="246" t="n">
        <v>2024</v>
      </c>
      <c r="G81" s="262" t="s">
        <v>865</v>
      </c>
      <c r="H81" s="224" t="n">
        <v>1000</v>
      </c>
      <c r="I81" s="224" t="n">
        <v>1000</v>
      </c>
      <c r="J81" s="224" t="n">
        <f aca="false">K81</f>
        <v>950</v>
      </c>
      <c r="K81" s="224" t="n">
        <v>950</v>
      </c>
      <c r="L81" s="224" t="n">
        <f aca="false">M81</f>
        <v>0</v>
      </c>
      <c r="M81" s="224"/>
      <c r="N81" s="231" t="n">
        <f aca="false">O81</f>
        <v>0</v>
      </c>
      <c r="O81" s="231"/>
      <c r="P81" s="231" t="n">
        <f aca="false">J81</f>
        <v>950</v>
      </c>
      <c r="Q81" s="231" t="n">
        <f aca="false">K81</f>
        <v>950</v>
      </c>
      <c r="R81" s="231" t="n">
        <f aca="false">P81</f>
        <v>950</v>
      </c>
      <c r="S81" s="231" t="n">
        <f aca="false">Q81</f>
        <v>950</v>
      </c>
      <c r="T81" s="224" t="n">
        <f aca="false">R81</f>
        <v>950</v>
      </c>
      <c r="U81" s="231"/>
      <c r="V81" s="231"/>
      <c r="W81" s="231"/>
      <c r="X81" s="231" t="n">
        <f aca="false">T81</f>
        <v>950</v>
      </c>
      <c r="Y81" s="231"/>
      <c r="Z81" s="231"/>
      <c r="AA81" s="231"/>
      <c r="AB81" s="231"/>
      <c r="AC81" s="231"/>
      <c r="AD81" s="231"/>
      <c r="AE81" s="231"/>
      <c r="AF81" s="231"/>
      <c r="AG81" s="249"/>
    </row>
    <row r="82" s="57" customFormat="true" ht="56.25" hidden="false" customHeight="false" outlineLevel="0" collapsed="false">
      <c r="A82" s="256" t="n">
        <v>14</v>
      </c>
      <c r="B82" s="264" t="s">
        <v>866</v>
      </c>
      <c r="C82" s="245" t="s">
        <v>97</v>
      </c>
      <c r="D82" s="245" t="s">
        <v>864</v>
      </c>
      <c r="E82" s="245"/>
      <c r="F82" s="246" t="n">
        <v>2024</v>
      </c>
      <c r="G82" s="262" t="s">
        <v>867</v>
      </c>
      <c r="H82" s="224" t="n">
        <v>1500</v>
      </c>
      <c r="I82" s="224" t="n">
        <v>1500</v>
      </c>
      <c r="J82" s="224" t="n">
        <f aca="false">K82</f>
        <v>1500</v>
      </c>
      <c r="K82" s="224" t="n">
        <v>1500</v>
      </c>
      <c r="L82" s="224" t="n">
        <f aca="false">M82</f>
        <v>0</v>
      </c>
      <c r="M82" s="224"/>
      <c r="N82" s="231" t="n">
        <f aca="false">O82</f>
        <v>0</v>
      </c>
      <c r="O82" s="231"/>
      <c r="P82" s="231" t="n">
        <f aca="false">J82</f>
        <v>1500</v>
      </c>
      <c r="Q82" s="231" t="n">
        <f aca="false">K82</f>
        <v>1500</v>
      </c>
      <c r="R82" s="231" t="n">
        <f aca="false">P82</f>
        <v>1500</v>
      </c>
      <c r="S82" s="231" t="n">
        <f aca="false">Q82</f>
        <v>1500</v>
      </c>
      <c r="T82" s="224" t="n">
        <f aca="false">R82</f>
        <v>1500</v>
      </c>
      <c r="U82" s="231"/>
      <c r="V82" s="231"/>
      <c r="W82" s="231"/>
      <c r="X82" s="231" t="n">
        <f aca="false">T82</f>
        <v>1500</v>
      </c>
      <c r="Y82" s="231"/>
      <c r="Z82" s="231"/>
      <c r="AA82" s="231"/>
      <c r="AB82" s="231"/>
      <c r="AC82" s="231"/>
      <c r="AD82" s="231"/>
      <c r="AE82" s="231"/>
      <c r="AF82" s="231"/>
      <c r="AG82" s="249"/>
    </row>
    <row r="83" s="57" customFormat="true" ht="56.25" hidden="false" customHeight="false" outlineLevel="0" collapsed="false">
      <c r="A83" s="256" t="n">
        <v>15</v>
      </c>
      <c r="B83" s="265" t="s">
        <v>868</v>
      </c>
      <c r="C83" s="245" t="s">
        <v>97</v>
      </c>
      <c r="D83" s="245" t="s">
        <v>869</v>
      </c>
      <c r="E83" s="245"/>
      <c r="F83" s="246" t="n">
        <v>2024</v>
      </c>
      <c r="G83" s="262" t="s">
        <v>870</v>
      </c>
      <c r="H83" s="224" t="n">
        <v>2245</v>
      </c>
      <c r="I83" s="224" t="n">
        <v>2245</v>
      </c>
      <c r="J83" s="224" t="n">
        <f aca="false">K83</f>
        <v>2245</v>
      </c>
      <c r="K83" s="224" t="n">
        <v>2245</v>
      </c>
      <c r="L83" s="224" t="n">
        <f aca="false">M83</f>
        <v>1311.567</v>
      </c>
      <c r="M83" s="224" t="n">
        <v>1311.567</v>
      </c>
      <c r="N83" s="231" t="n">
        <f aca="false">O83</f>
        <v>1311.567</v>
      </c>
      <c r="O83" s="231" t="n">
        <f aca="false">M83</f>
        <v>1311.567</v>
      </c>
      <c r="P83" s="231" t="n">
        <f aca="false">J83</f>
        <v>2245</v>
      </c>
      <c r="Q83" s="231" t="n">
        <f aca="false">K83</f>
        <v>2245</v>
      </c>
      <c r="R83" s="231" t="n">
        <f aca="false">P83</f>
        <v>2245</v>
      </c>
      <c r="S83" s="231" t="n">
        <f aca="false">Q83</f>
        <v>2245</v>
      </c>
      <c r="T83" s="224" t="n">
        <f aca="false">R83</f>
        <v>2245</v>
      </c>
      <c r="U83" s="231"/>
      <c r="V83" s="231"/>
      <c r="W83" s="231"/>
      <c r="X83" s="231" t="n">
        <f aca="false">T83</f>
        <v>2245</v>
      </c>
      <c r="Y83" s="231"/>
      <c r="Z83" s="231"/>
      <c r="AA83" s="231"/>
      <c r="AB83" s="231"/>
      <c r="AC83" s="231"/>
      <c r="AD83" s="231"/>
      <c r="AE83" s="231"/>
      <c r="AF83" s="231"/>
      <c r="AG83" s="249"/>
    </row>
    <row r="84" s="57" customFormat="true" ht="56.25" hidden="false" customHeight="false" outlineLevel="0" collapsed="false">
      <c r="A84" s="256" t="n">
        <v>16</v>
      </c>
      <c r="B84" s="266" t="s">
        <v>871</v>
      </c>
      <c r="C84" s="245" t="s">
        <v>97</v>
      </c>
      <c r="D84" s="245" t="s">
        <v>872</v>
      </c>
      <c r="E84" s="245"/>
      <c r="F84" s="246" t="n">
        <v>2024</v>
      </c>
      <c r="G84" s="262" t="s">
        <v>873</v>
      </c>
      <c r="H84" s="224" t="n">
        <v>3110</v>
      </c>
      <c r="I84" s="224" t="n">
        <v>3110</v>
      </c>
      <c r="J84" s="224" t="n">
        <f aca="false">K84</f>
        <v>3081</v>
      </c>
      <c r="K84" s="224" t="n">
        <v>3081</v>
      </c>
      <c r="L84" s="224" t="n">
        <f aca="false">M84</f>
        <v>872.329</v>
      </c>
      <c r="M84" s="224" t="n">
        <v>872.329</v>
      </c>
      <c r="N84" s="231" t="n">
        <f aca="false">O84</f>
        <v>1079.831</v>
      </c>
      <c r="O84" s="231" t="n">
        <v>1079.831</v>
      </c>
      <c r="P84" s="231" t="n">
        <f aca="false">J84</f>
        <v>3081</v>
      </c>
      <c r="Q84" s="231" t="n">
        <f aca="false">K84</f>
        <v>3081</v>
      </c>
      <c r="R84" s="231" t="n">
        <f aca="false">P84</f>
        <v>3081</v>
      </c>
      <c r="S84" s="231" t="n">
        <f aca="false">Q84</f>
        <v>3081</v>
      </c>
      <c r="T84" s="224" t="n">
        <f aca="false">R84</f>
        <v>3081</v>
      </c>
      <c r="U84" s="231"/>
      <c r="V84" s="231"/>
      <c r="W84" s="231"/>
      <c r="X84" s="231" t="n">
        <f aca="false">T84</f>
        <v>3081</v>
      </c>
      <c r="Y84" s="231"/>
      <c r="Z84" s="231"/>
      <c r="AA84" s="231"/>
      <c r="AB84" s="231"/>
      <c r="AC84" s="231"/>
      <c r="AD84" s="231"/>
      <c r="AE84" s="231"/>
      <c r="AF84" s="231"/>
      <c r="AG84" s="249"/>
    </row>
    <row r="85" s="57" customFormat="true" ht="56.25" hidden="false" customHeight="false" outlineLevel="0" collapsed="false">
      <c r="A85" s="256" t="n">
        <v>17</v>
      </c>
      <c r="B85" s="261" t="s">
        <v>874</v>
      </c>
      <c r="C85" s="245" t="s">
        <v>97</v>
      </c>
      <c r="D85" s="245" t="s">
        <v>872</v>
      </c>
      <c r="E85" s="245"/>
      <c r="F85" s="246" t="n">
        <v>2024</v>
      </c>
      <c r="G85" s="262" t="s">
        <v>875</v>
      </c>
      <c r="H85" s="224" t="n">
        <v>390</v>
      </c>
      <c r="I85" s="224" t="n">
        <v>390</v>
      </c>
      <c r="J85" s="224" t="n">
        <f aca="false">K85</f>
        <v>390</v>
      </c>
      <c r="K85" s="224" t="n">
        <v>390</v>
      </c>
      <c r="L85" s="224" t="n">
        <f aca="false">M85</f>
        <v>0</v>
      </c>
      <c r="M85" s="224"/>
      <c r="N85" s="231" t="n">
        <f aca="false">O85</f>
        <v>11.7</v>
      </c>
      <c r="O85" s="231" t="n">
        <v>11.7</v>
      </c>
      <c r="P85" s="231" t="n">
        <f aca="false">J85</f>
        <v>390</v>
      </c>
      <c r="Q85" s="231" t="n">
        <f aca="false">K85</f>
        <v>390</v>
      </c>
      <c r="R85" s="231" t="n">
        <f aca="false">P85</f>
        <v>390</v>
      </c>
      <c r="S85" s="231" t="n">
        <f aca="false">Q85</f>
        <v>390</v>
      </c>
      <c r="T85" s="224" t="n">
        <f aca="false">R85</f>
        <v>390</v>
      </c>
      <c r="U85" s="231"/>
      <c r="V85" s="231"/>
      <c r="W85" s="231"/>
      <c r="X85" s="231" t="n">
        <f aca="false">T85</f>
        <v>390</v>
      </c>
      <c r="Y85" s="231"/>
      <c r="Z85" s="231"/>
      <c r="AA85" s="231"/>
      <c r="AB85" s="231"/>
      <c r="AC85" s="231"/>
      <c r="AD85" s="231"/>
      <c r="AE85" s="231"/>
      <c r="AF85" s="231"/>
      <c r="AG85" s="249"/>
    </row>
    <row r="86" s="57" customFormat="true" ht="56.25" hidden="false" customHeight="false" outlineLevel="0" collapsed="false">
      <c r="A86" s="243"/>
      <c r="B86" s="59" t="s">
        <v>804</v>
      </c>
      <c r="C86" s="245" t="s">
        <v>97</v>
      </c>
      <c r="D86" s="251"/>
      <c r="E86" s="251"/>
      <c r="F86" s="252"/>
      <c r="G86" s="267"/>
      <c r="H86" s="216" t="n">
        <f aca="false">SUM(H87:H89)</f>
        <v>7711</v>
      </c>
      <c r="I86" s="216" t="n">
        <f aca="false">SUM(I87:I89)</f>
        <v>7711</v>
      </c>
      <c r="J86" s="216" t="n">
        <f aca="false">SUM(J87:J89)</f>
        <v>7661</v>
      </c>
      <c r="K86" s="216" t="n">
        <f aca="false">SUM(K87:K89)</f>
        <v>7661</v>
      </c>
      <c r="L86" s="216" t="n">
        <f aca="false">SUM(L87:L89)</f>
        <v>2215.543</v>
      </c>
      <c r="M86" s="216" t="n">
        <f aca="false">SUM(M87:M89)</f>
        <v>2215.543</v>
      </c>
      <c r="N86" s="216" t="n">
        <f aca="false">SUM(N87:N89)</f>
        <v>3067.989</v>
      </c>
      <c r="O86" s="216" t="n">
        <f aca="false">SUM(O87:O89)</f>
        <v>3067.989</v>
      </c>
      <c r="P86" s="216" t="n">
        <f aca="false">SUM(P87:P89)</f>
        <v>7661</v>
      </c>
      <c r="Q86" s="216" t="n">
        <f aca="false">SUM(Q87:Q89)</f>
        <v>7661</v>
      </c>
      <c r="R86" s="216" t="n">
        <f aca="false">SUM(R87:R89)</f>
        <v>7661</v>
      </c>
      <c r="S86" s="216" t="n">
        <f aca="false">SUM(S87:S89)</f>
        <v>7661</v>
      </c>
      <c r="T86" s="216" t="n">
        <f aca="false">SUM(T87:T89)</f>
        <v>7661</v>
      </c>
      <c r="U86" s="216" t="n">
        <f aca="false">SUM(U87:U89)</f>
        <v>0</v>
      </c>
      <c r="V86" s="216" t="n">
        <f aca="false">SUM(V87:V89)</f>
        <v>0</v>
      </c>
      <c r="W86" s="216" t="n">
        <f aca="false">SUM(W87:W89)</f>
        <v>0</v>
      </c>
      <c r="X86" s="216" t="n">
        <f aca="false">SUM(X87:X89)</f>
        <v>7661</v>
      </c>
      <c r="Y86" s="216" t="n">
        <f aca="false">SUM(Y87:Y89)</f>
        <v>0</v>
      </c>
      <c r="Z86" s="216" t="n">
        <f aca="false">SUM(Z87:Z89)</f>
        <v>0</v>
      </c>
      <c r="AA86" s="216" t="n">
        <f aca="false">SUM(AA87:AA89)</f>
        <v>0</v>
      </c>
      <c r="AB86" s="216" t="n">
        <f aca="false">SUM(AB87:AB89)</f>
        <v>0</v>
      </c>
      <c r="AC86" s="216" t="n">
        <f aca="false">SUM(AC87:AC89)</f>
        <v>0</v>
      </c>
      <c r="AD86" s="216" t="n">
        <f aca="false">SUM(AD87:AD89)</f>
        <v>0</v>
      </c>
      <c r="AE86" s="216" t="n">
        <f aca="false">SUM(AE87:AE89)</f>
        <v>0</v>
      </c>
      <c r="AF86" s="216" t="n">
        <f aca="false">SUM(AF87:AF89)</f>
        <v>0</v>
      </c>
      <c r="AG86" s="254"/>
    </row>
    <row r="87" s="57" customFormat="true" ht="56.25" hidden="false" customHeight="false" outlineLevel="0" collapsed="false">
      <c r="A87" s="256" t="n">
        <v>1</v>
      </c>
      <c r="B87" s="265" t="s">
        <v>876</v>
      </c>
      <c r="C87" s="245" t="s">
        <v>97</v>
      </c>
      <c r="D87" s="245" t="s">
        <v>877</v>
      </c>
      <c r="E87" s="245"/>
      <c r="F87" s="246" t="n">
        <v>2024</v>
      </c>
      <c r="G87" s="262" t="s">
        <v>878</v>
      </c>
      <c r="H87" s="224" t="n">
        <v>3311</v>
      </c>
      <c r="I87" s="224" t="n">
        <v>3311</v>
      </c>
      <c r="J87" s="224" t="n">
        <f aca="false">K87</f>
        <v>3305</v>
      </c>
      <c r="K87" s="224" t="n">
        <v>3305</v>
      </c>
      <c r="L87" s="224" t="n">
        <f aca="false">M87</f>
        <v>1177.931</v>
      </c>
      <c r="M87" s="224" t="n">
        <v>1177.931</v>
      </c>
      <c r="N87" s="231" t="n">
        <f aca="false">O87</f>
        <v>1178.011</v>
      </c>
      <c r="O87" s="231" t="n">
        <v>1178.011</v>
      </c>
      <c r="P87" s="231" t="n">
        <f aca="false">J87</f>
        <v>3305</v>
      </c>
      <c r="Q87" s="231" t="n">
        <f aca="false">K87</f>
        <v>3305</v>
      </c>
      <c r="R87" s="231" t="n">
        <f aca="false">P87</f>
        <v>3305</v>
      </c>
      <c r="S87" s="231" t="n">
        <f aca="false">Q87</f>
        <v>3305</v>
      </c>
      <c r="T87" s="224" t="n">
        <f aca="false">R87</f>
        <v>3305</v>
      </c>
      <c r="U87" s="231"/>
      <c r="V87" s="231"/>
      <c r="W87" s="231"/>
      <c r="X87" s="231" t="n">
        <f aca="false">T87</f>
        <v>3305</v>
      </c>
      <c r="Y87" s="231"/>
      <c r="Z87" s="231"/>
      <c r="AA87" s="231"/>
      <c r="AB87" s="231"/>
      <c r="AC87" s="231"/>
      <c r="AD87" s="231"/>
      <c r="AE87" s="231"/>
      <c r="AF87" s="231"/>
      <c r="AG87" s="249"/>
    </row>
    <row r="88" s="57" customFormat="true" ht="47.25" hidden="false" customHeight="false" outlineLevel="0" collapsed="false">
      <c r="A88" s="256" t="n">
        <v>2</v>
      </c>
      <c r="B88" s="265" t="s">
        <v>879</v>
      </c>
      <c r="C88" s="245" t="s">
        <v>97</v>
      </c>
      <c r="D88" s="245" t="s">
        <v>840</v>
      </c>
      <c r="E88" s="245"/>
      <c r="F88" s="246" t="n">
        <v>2024</v>
      </c>
      <c r="G88" s="262" t="s">
        <v>880</v>
      </c>
      <c r="H88" s="224" t="n">
        <v>3600</v>
      </c>
      <c r="I88" s="224" t="n">
        <v>3600</v>
      </c>
      <c r="J88" s="224" t="n">
        <f aca="false">K88</f>
        <v>3565</v>
      </c>
      <c r="K88" s="224" t="n">
        <v>3565</v>
      </c>
      <c r="L88" s="224" t="n">
        <f aca="false">M88</f>
        <v>1037.612</v>
      </c>
      <c r="M88" s="224" t="n">
        <v>1037.612</v>
      </c>
      <c r="N88" s="231" t="n">
        <f aca="false">O88</f>
        <v>1098.978</v>
      </c>
      <c r="O88" s="231" t="n">
        <v>1098.978</v>
      </c>
      <c r="P88" s="231" t="n">
        <f aca="false">J88</f>
        <v>3565</v>
      </c>
      <c r="Q88" s="231" t="n">
        <f aca="false">K88</f>
        <v>3565</v>
      </c>
      <c r="R88" s="231" t="n">
        <f aca="false">P88</f>
        <v>3565</v>
      </c>
      <c r="S88" s="231" t="n">
        <f aca="false">Q88</f>
        <v>3565</v>
      </c>
      <c r="T88" s="224" t="n">
        <f aca="false">R88</f>
        <v>3565</v>
      </c>
      <c r="U88" s="231"/>
      <c r="V88" s="231"/>
      <c r="W88" s="231"/>
      <c r="X88" s="231" t="n">
        <f aca="false">T88</f>
        <v>3565</v>
      </c>
      <c r="Y88" s="231"/>
      <c r="Z88" s="231"/>
      <c r="AA88" s="231"/>
      <c r="AB88" s="231"/>
      <c r="AC88" s="231"/>
      <c r="AD88" s="231"/>
      <c r="AE88" s="231"/>
      <c r="AF88" s="231"/>
      <c r="AG88" s="249"/>
    </row>
    <row r="89" s="57" customFormat="true" ht="56.25" hidden="false" customHeight="false" outlineLevel="0" collapsed="false">
      <c r="A89" s="256" t="n">
        <v>3</v>
      </c>
      <c r="B89" s="265" t="s">
        <v>881</v>
      </c>
      <c r="C89" s="245" t="s">
        <v>97</v>
      </c>
      <c r="D89" s="245" t="s">
        <v>869</v>
      </c>
      <c r="E89" s="245"/>
      <c r="F89" s="246" t="n">
        <v>2024</v>
      </c>
      <c r="G89" s="262" t="s">
        <v>882</v>
      </c>
      <c r="H89" s="224" t="n">
        <v>800</v>
      </c>
      <c r="I89" s="224" t="n">
        <v>800</v>
      </c>
      <c r="J89" s="224" t="n">
        <f aca="false">K89</f>
        <v>791</v>
      </c>
      <c r="K89" s="224" t="n">
        <v>791</v>
      </c>
      <c r="L89" s="224" t="n">
        <f aca="false">M89</f>
        <v>0</v>
      </c>
      <c r="M89" s="224"/>
      <c r="N89" s="231" t="n">
        <f aca="false">O89</f>
        <v>791</v>
      </c>
      <c r="O89" s="231" t="n">
        <v>791</v>
      </c>
      <c r="P89" s="231" t="n">
        <f aca="false">J89</f>
        <v>791</v>
      </c>
      <c r="Q89" s="231" t="n">
        <f aca="false">K89</f>
        <v>791</v>
      </c>
      <c r="R89" s="231" t="n">
        <f aca="false">P89</f>
        <v>791</v>
      </c>
      <c r="S89" s="231" t="n">
        <f aca="false">Q89</f>
        <v>791</v>
      </c>
      <c r="T89" s="224" t="n">
        <f aca="false">R89</f>
        <v>791</v>
      </c>
      <c r="U89" s="231"/>
      <c r="V89" s="231"/>
      <c r="W89" s="231"/>
      <c r="X89" s="231" t="n">
        <f aca="false">T89</f>
        <v>791</v>
      </c>
      <c r="Y89" s="231"/>
      <c r="Z89" s="231"/>
      <c r="AA89" s="231"/>
      <c r="AB89" s="231"/>
      <c r="AC89" s="231"/>
      <c r="AD89" s="231"/>
      <c r="AE89" s="231"/>
      <c r="AF89" s="231"/>
      <c r="AG89" s="249"/>
    </row>
    <row r="90" s="57" customFormat="true" ht="37.5" hidden="false" customHeight="false" outlineLevel="0" collapsed="false">
      <c r="A90" s="72" t="s">
        <v>156</v>
      </c>
      <c r="B90" s="73" t="s">
        <v>136</v>
      </c>
      <c r="C90" s="251"/>
      <c r="D90" s="251"/>
      <c r="E90" s="251"/>
      <c r="F90" s="252"/>
      <c r="G90" s="267"/>
      <c r="H90" s="216" t="n">
        <f aca="false">H91</f>
        <v>32730</v>
      </c>
      <c r="I90" s="216" t="n">
        <f aca="false">I91</f>
        <v>32730</v>
      </c>
      <c r="J90" s="216" t="n">
        <f aca="false">J91</f>
        <v>26047</v>
      </c>
      <c r="K90" s="216" t="n">
        <f aca="false">K91</f>
        <v>26047</v>
      </c>
      <c r="L90" s="216" t="n">
        <f aca="false">L91</f>
        <v>7725.7654</v>
      </c>
      <c r="M90" s="216" t="n">
        <f aca="false">M91</f>
        <v>7725.7654</v>
      </c>
      <c r="N90" s="216" t="n">
        <f aca="false">N91</f>
        <v>8505.8394</v>
      </c>
      <c r="O90" s="216" t="n">
        <f aca="false">O91</f>
        <v>8505.8394</v>
      </c>
      <c r="P90" s="216" t="n">
        <f aca="false">P91</f>
        <v>26047</v>
      </c>
      <c r="Q90" s="216" t="n">
        <f aca="false">Q91</f>
        <v>26047</v>
      </c>
      <c r="R90" s="216" t="n">
        <f aca="false">R91</f>
        <v>26047</v>
      </c>
      <c r="S90" s="216" t="n">
        <f aca="false">S91</f>
        <v>26047</v>
      </c>
      <c r="T90" s="216" t="n">
        <f aca="false">T91</f>
        <v>28152</v>
      </c>
      <c r="U90" s="216" t="n">
        <f aca="false">U91</f>
        <v>0</v>
      </c>
      <c r="V90" s="216" t="n">
        <f aca="false">V91</f>
        <v>0</v>
      </c>
      <c r="W90" s="216" t="n">
        <f aca="false">W91</f>
        <v>0</v>
      </c>
      <c r="X90" s="216" t="n">
        <f aca="false">X91</f>
        <v>26047</v>
      </c>
      <c r="Y90" s="216" t="n">
        <f aca="false">Y91</f>
        <v>0</v>
      </c>
      <c r="Z90" s="216" t="n">
        <f aca="false">Z91</f>
        <v>0</v>
      </c>
      <c r="AA90" s="216" t="n">
        <f aca="false">AA91</f>
        <v>0</v>
      </c>
      <c r="AB90" s="216" t="n">
        <f aca="false">AB91</f>
        <v>6683</v>
      </c>
      <c r="AC90" s="216" t="n">
        <f aca="false">AC91</f>
        <v>6683</v>
      </c>
      <c r="AD90" s="216" t="n">
        <f aca="false">AD91</f>
        <v>0</v>
      </c>
      <c r="AE90" s="216" t="n">
        <f aca="false">AE91</f>
        <v>0</v>
      </c>
      <c r="AF90" s="216" t="n">
        <f aca="false">AF91</f>
        <v>0</v>
      </c>
      <c r="AG90" s="254"/>
    </row>
    <row r="91" s="57" customFormat="true" ht="93.75" hidden="false" customHeight="false" outlineLevel="0" collapsed="false">
      <c r="A91" s="72"/>
      <c r="B91" s="59" t="s">
        <v>784</v>
      </c>
      <c r="C91" s="251"/>
      <c r="D91" s="251"/>
      <c r="E91" s="251"/>
      <c r="F91" s="252"/>
      <c r="G91" s="267"/>
      <c r="H91" s="216" t="n">
        <f aca="false">SUM(H92:H95)</f>
        <v>32730</v>
      </c>
      <c r="I91" s="216" t="n">
        <f aca="false">SUM(I92:I95)</f>
        <v>32730</v>
      </c>
      <c r="J91" s="216" t="n">
        <f aca="false">SUM(J92:J95)</f>
        <v>26047</v>
      </c>
      <c r="K91" s="216" t="n">
        <f aca="false">SUM(K92:K95)</f>
        <v>26047</v>
      </c>
      <c r="L91" s="216" t="n">
        <f aca="false">SUM(L92:L95)</f>
        <v>7725.7654</v>
      </c>
      <c r="M91" s="216" t="n">
        <f aca="false">SUM(M92:M95)</f>
        <v>7725.7654</v>
      </c>
      <c r="N91" s="216" t="n">
        <f aca="false">SUM(N92:N95)</f>
        <v>8505.8394</v>
      </c>
      <c r="O91" s="216" t="n">
        <f aca="false">SUM(O92:O95)</f>
        <v>8505.8394</v>
      </c>
      <c r="P91" s="216" t="n">
        <f aca="false">SUM(P92:P95)</f>
        <v>26047</v>
      </c>
      <c r="Q91" s="216" t="n">
        <f aca="false">SUM(Q92:Q95)</f>
        <v>26047</v>
      </c>
      <c r="R91" s="216" t="n">
        <f aca="false">SUM(R92:R95)</f>
        <v>26047</v>
      </c>
      <c r="S91" s="216" t="n">
        <f aca="false">SUM(S92:S95)</f>
        <v>26047</v>
      </c>
      <c r="T91" s="216" t="n">
        <f aca="false">SUM(T92:T95)</f>
        <v>28152</v>
      </c>
      <c r="U91" s="216" t="n">
        <f aca="false">SUM(U92:U95)</f>
        <v>0</v>
      </c>
      <c r="V91" s="216" t="n">
        <f aca="false">SUM(V92:V95)</f>
        <v>0</v>
      </c>
      <c r="W91" s="216" t="n">
        <f aca="false">SUM(W92:W95)</f>
        <v>0</v>
      </c>
      <c r="X91" s="216" t="n">
        <f aca="false">SUM(X92:X95)</f>
        <v>26047</v>
      </c>
      <c r="Y91" s="216" t="n">
        <f aca="false">SUM(Y92:Y95)</f>
        <v>0</v>
      </c>
      <c r="Z91" s="216" t="n">
        <f aca="false">SUM(Z92:Z95)</f>
        <v>0</v>
      </c>
      <c r="AA91" s="216" t="n">
        <f aca="false">SUM(AA92:AA95)</f>
        <v>0</v>
      </c>
      <c r="AB91" s="216" t="n">
        <f aca="false">SUM(AB92:AB95)</f>
        <v>6683</v>
      </c>
      <c r="AC91" s="216" t="n">
        <f aca="false">SUM(AC92:AC95)</f>
        <v>6683</v>
      </c>
      <c r="AD91" s="216" t="n">
        <f aca="false">SUM(AD92:AD95)</f>
        <v>0</v>
      </c>
      <c r="AE91" s="216" t="n">
        <f aca="false">SUM(AE92:AE95)</f>
        <v>0</v>
      </c>
      <c r="AF91" s="216" t="n">
        <f aca="false">SUM(AF92:AF95)</f>
        <v>0</v>
      </c>
      <c r="AG91" s="254"/>
    </row>
    <row r="92" s="57" customFormat="true" ht="47.25" hidden="false" customHeight="false" outlineLevel="0" collapsed="false">
      <c r="A92" s="256" t="n">
        <v>1</v>
      </c>
      <c r="B92" s="261" t="s">
        <v>883</v>
      </c>
      <c r="C92" s="245" t="s">
        <v>97</v>
      </c>
      <c r="D92" s="245" t="s">
        <v>829</v>
      </c>
      <c r="E92" s="245"/>
      <c r="F92" s="246" t="n">
        <v>2024</v>
      </c>
      <c r="G92" s="262" t="s">
        <v>884</v>
      </c>
      <c r="H92" s="224" t="n">
        <v>11270</v>
      </c>
      <c r="I92" s="263" t="n">
        <v>11270</v>
      </c>
      <c r="J92" s="224" t="n">
        <f aca="false">K92</f>
        <v>9165</v>
      </c>
      <c r="K92" s="224" t="n">
        <v>9165</v>
      </c>
      <c r="L92" s="224" t="n">
        <f aca="false">M92</f>
        <v>0</v>
      </c>
      <c r="M92" s="224"/>
      <c r="N92" s="231" t="n">
        <f aca="false">O92</f>
        <v>0</v>
      </c>
      <c r="O92" s="231"/>
      <c r="P92" s="231" t="n">
        <f aca="false">J92</f>
        <v>9165</v>
      </c>
      <c r="Q92" s="231" t="n">
        <f aca="false">K92</f>
        <v>9165</v>
      </c>
      <c r="R92" s="231" t="n">
        <f aca="false">P92</f>
        <v>9165</v>
      </c>
      <c r="S92" s="231" t="n">
        <f aca="false">Q92</f>
        <v>9165</v>
      </c>
      <c r="T92" s="224" t="n">
        <f aca="false">I92</f>
        <v>11270</v>
      </c>
      <c r="U92" s="231"/>
      <c r="V92" s="231"/>
      <c r="W92" s="231"/>
      <c r="X92" s="231" t="n">
        <f aca="false">S92</f>
        <v>9165</v>
      </c>
      <c r="Y92" s="231"/>
      <c r="Z92" s="231"/>
      <c r="AA92" s="231"/>
      <c r="AB92" s="231" t="n">
        <f aca="false">AC92</f>
        <v>2105</v>
      </c>
      <c r="AC92" s="231" t="n">
        <f aca="false">I92-S92</f>
        <v>2105</v>
      </c>
      <c r="AD92" s="231"/>
      <c r="AE92" s="231"/>
      <c r="AF92" s="231"/>
      <c r="AG92" s="249"/>
    </row>
    <row r="93" s="57" customFormat="true" ht="56.25" hidden="false" customHeight="false" outlineLevel="0" collapsed="false">
      <c r="A93" s="256" t="n">
        <v>2</v>
      </c>
      <c r="B93" s="261" t="s">
        <v>885</v>
      </c>
      <c r="C93" s="245" t="s">
        <v>97</v>
      </c>
      <c r="D93" s="245" t="s">
        <v>886</v>
      </c>
      <c r="E93" s="245"/>
      <c r="F93" s="246" t="n">
        <v>2024</v>
      </c>
      <c r="G93" s="262" t="s">
        <v>887</v>
      </c>
      <c r="H93" s="224" t="n">
        <v>6500</v>
      </c>
      <c r="I93" s="224" t="n">
        <v>6500</v>
      </c>
      <c r="J93" s="224" t="n">
        <f aca="false">K93</f>
        <v>5000</v>
      </c>
      <c r="K93" s="224" t="n">
        <v>5000</v>
      </c>
      <c r="L93" s="224" t="n">
        <f aca="false">M93</f>
        <v>1600.617</v>
      </c>
      <c r="M93" s="224" t="n">
        <v>1600.617</v>
      </c>
      <c r="N93" s="231" t="n">
        <f aca="false">O93</f>
        <v>2160.254</v>
      </c>
      <c r="O93" s="231" t="n">
        <v>2160.254</v>
      </c>
      <c r="P93" s="231" t="n">
        <f aca="false">J93</f>
        <v>5000</v>
      </c>
      <c r="Q93" s="231" t="n">
        <f aca="false">K93</f>
        <v>5000</v>
      </c>
      <c r="R93" s="231" t="n">
        <f aca="false">P93</f>
        <v>5000</v>
      </c>
      <c r="S93" s="231" t="n">
        <f aca="false">Q93</f>
        <v>5000</v>
      </c>
      <c r="T93" s="224" t="n">
        <f aca="false">R93</f>
        <v>5000</v>
      </c>
      <c r="U93" s="231"/>
      <c r="V93" s="231"/>
      <c r="W93" s="231"/>
      <c r="X93" s="231" t="n">
        <f aca="false">T93</f>
        <v>5000</v>
      </c>
      <c r="Y93" s="231"/>
      <c r="Z93" s="231"/>
      <c r="AA93" s="231"/>
      <c r="AB93" s="231" t="n">
        <f aca="false">AC93</f>
        <v>1500</v>
      </c>
      <c r="AC93" s="231" t="n">
        <f aca="false">I93-S93</f>
        <v>1500</v>
      </c>
      <c r="AD93" s="231"/>
      <c r="AE93" s="231"/>
      <c r="AF93" s="231"/>
      <c r="AG93" s="249"/>
    </row>
    <row r="94" s="57" customFormat="true" ht="56.25" hidden="false" customHeight="false" outlineLevel="0" collapsed="false">
      <c r="A94" s="256" t="n">
        <v>3</v>
      </c>
      <c r="B94" s="259" t="s">
        <v>888</v>
      </c>
      <c r="C94" s="245" t="s">
        <v>97</v>
      </c>
      <c r="D94" s="245" t="s">
        <v>886</v>
      </c>
      <c r="E94" s="245"/>
      <c r="F94" s="246" t="n">
        <v>2024</v>
      </c>
      <c r="G94" s="262" t="s">
        <v>889</v>
      </c>
      <c r="H94" s="224" t="n">
        <v>6500</v>
      </c>
      <c r="I94" s="224" t="n">
        <v>6500</v>
      </c>
      <c r="J94" s="224" t="n">
        <f aca="false">K94</f>
        <v>6242</v>
      </c>
      <c r="K94" s="224" t="n">
        <v>6242</v>
      </c>
      <c r="L94" s="224" t="n">
        <f aca="false">M94</f>
        <v>2123.5234</v>
      </c>
      <c r="M94" s="231" t="n">
        <v>2123.5234</v>
      </c>
      <c r="N94" s="231" t="n">
        <f aca="false">O94</f>
        <v>2123.5234</v>
      </c>
      <c r="O94" s="231" t="n">
        <v>2123.5234</v>
      </c>
      <c r="P94" s="231" t="n">
        <f aca="false">J94</f>
        <v>6242</v>
      </c>
      <c r="Q94" s="231" t="n">
        <f aca="false">K94</f>
        <v>6242</v>
      </c>
      <c r="R94" s="231" t="n">
        <f aca="false">P94</f>
        <v>6242</v>
      </c>
      <c r="S94" s="231" t="n">
        <f aca="false">Q94</f>
        <v>6242</v>
      </c>
      <c r="T94" s="224" t="n">
        <f aca="false">R94</f>
        <v>6242</v>
      </c>
      <c r="U94" s="231"/>
      <c r="V94" s="231"/>
      <c r="W94" s="231"/>
      <c r="X94" s="231" t="n">
        <f aca="false">T94</f>
        <v>6242</v>
      </c>
      <c r="Y94" s="231"/>
      <c r="Z94" s="231"/>
      <c r="AA94" s="231"/>
      <c r="AB94" s="231" t="n">
        <f aca="false">AC94</f>
        <v>258</v>
      </c>
      <c r="AC94" s="231" t="n">
        <f aca="false">I94-S94</f>
        <v>258</v>
      </c>
      <c r="AD94" s="231"/>
      <c r="AE94" s="231"/>
      <c r="AF94" s="231"/>
      <c r="AG94" s="249"/>
    </row>
    <row r="95" s="57" customFormat="true" ht="75" hidden="false" customHeight="false" outlineLevel="0" collapsed="false">
      <c r="A95" s="256" t="n">
        <v>4</v>
      </c>
      <c r="B95" s="261" t="s">
        <v>890</v>
      </c>
      <c r="C95" s="245" t="s">
        <v>97</v>
      </c>
      <c r="D95" s="245" t="s">
        <v>891</v>
      </c>
      <c r="E95" s="245"/>
      <c r="F95" s="246" t="n">
        <v>2024</v>
      </c>
      <c r="G95" s="262" t="s">
        <v>892</v>
      </c>
      <c r="H95" s="224" t="n">
        <v>8460</v>
      </c>
      <c r="I95" s="224" t="n">
        <v>8460</v>
      </c>
      <c r="J95" s="224" t="n">
        <f aca="false">K95</f>
        <v>5640</v>
      </c>
      <c r="K95" s="224" t="n">
        <v>5640</v>
      </c>
      <c r="L95" s="224" t="n">
        <f aca="false">M95</f>
        <v>4001.625</v>
      </c>
      <c r="M95" s="224" t="n">
        <v>4001.625</v>
      </c>
      <c r="N95" s="231" t="n">
        <f aca="false">O95</f>
        <v>4222.062</v>
      </c>
      <c r="O95" s="231" t="n">
        <v>4222.062</v>
      </c>
      <c r="P95" s="231" t="n">
        <f aca="false">J95</f>
        <v>5640</v>
      </c>
      <c r="Q95" s="231" t="n">
        <f aca="false">K95</f>
        <v>5640</v>
      </c>
      <c r="R95" s="231" t="n">
        <f aca="false">P95</f>
        <v>5640</v>
      </c>
      <c r="S95" s="231" t="n">
        <f aca="false">Q95</f>
        <v>5640</v>
      </c>
      <c r="T95" s="224" t="n">
        <f aca="false">R95</f>
        <v>5640</v>
      </c>
      <c r="U95" s="231"/>
      <c r="V95" s="231"/>
      <c r="W95" s="231"/>
      <c r="X95" s="231" t="n">
        <f aca="false">T95</f>
        <v>5640</v>
      </c>
      <c r="Y95" s="231"/>
      <c r="Z95" s="231"/>
      <c r="AA95" s="231"/>
      <c r="AB95" s="231" t="n">
        <f aca="false">AC95</f>
        <v>2820</v>
      </c>
      <c r="AC95" s="231" t="n">
        <f aca="false">I95-S95</f>
        <v>2820</v>
      </c>
      <c r="AD95" s="231"/>
      <c r="AE95" s="231"/>
      <c r="AF95" s="231"/>
      <c r="AG95" s="249"/>
    </row>
    <row r="96" s="57" customFormat="true" ht="18.75" hidden="false" customHeight="false" outlineLevel="0" collapsed="false">
      <c r="A96" s="243" t="n">
        <v>-4</v>
      </c>
      <c r="B96" s="250" t="s">
        <v>157</v>
      </c>
      <c r="C96" s="251"/>
      <c r="D96" s="251"/>
      <c r="E96" s="251"/>
      <c r="F96" s="252"/>
      <c r="G96" s="253"/>
      <c r="H96" s="268" t="n">
        <f aca="false">H97+H99+H123</f>
        <v>28194</v>
      </c>
      <c r="I96" s="268" t="n">
        <f aca="false">I97+I99+I123</f>
        <v>28194</v>
      </c>
      <c r="J96" s="268" t="n">
        <f aca="false">J97+J99+J123</f>
        <v>0</v>
      </c>
      <c r="K96" s="268" t="n">
        <f aca="false">K97+K99+K123</f>
        <v>0</v>
      </c>
      <c r="L96" s="268" t="n">
        <f aca="false">L97+L99+L123</f>
        <v>0</v>
      </c>
      <c r="M96" s="268" t="n">
        <f aca="false">M97+M99+M123</f>
        <v>0</v>
      </c>
      <c r="N96" s="268" t="n">
        <f aca="false">N97+N99+N123</f>
        <v>0</v>
      </c>
      <c r="O96" s="268" t="n">
        <f aca="false">O97+O99+O123</f>
        <v>0</v>
      </c>
      <c r="P96" s="268" t="n">
        <f aca="false">P97+P99+P123</f>
        <v>0</v>
      </c>
      <c r="Q96" s="268" t="n">
        <f aca="false">Q97+Q99+Q123</f>
        <v>0</v>
      </c>
      <c r="R96" s="268" t="n">
        <f aca="false">R97+R99+R123</f>
        <v>0</v>
      </c>
      <c r="S96" s="268" t="n">
        <f aca="false">S97+S99+S123</f>
        <v>0</v>
      </c>
      <c r="T96" s="268" t="n">
        <f aca="false">T97+T99+T123</f>
        <v>28194</v>
      </c>
      <c r="U96" s="268" t="n">
        <f aca="false">U97+U99+U123</f>
        <v>0</v>
      </c>
      <c r="V96" s="268" t="n">
        <f aca="false">V97+V99+V123</f>
        <v>0</v>
      </c>
      <c r="W96" s="268" t="n">
        <f aca="false">W97+W99+W123</f>
        <v>0</v>
      </c>
      <c r="X96" s="268" t="n">
        <f aca="false">X97+X99+X123</f>
        <v>0</v>
      </c>
      <c r="Y96" s="268" t="n">
        <f aca="false">Y97+Y99+Y123</f>
        <v>0</v>
      </c>
      <c r="Z96" s="268" t="n">
        <f aca="false">Z97+Z99+Z123</f>
        <v>0</v>
      </c>
      <c r="AA96" s="268" t="n">
        <f aca="false">AA97+AA99+AA123</f>
        <v>0</v>
      </c>
      <c r="AB96" s="268" t="n">
        <f aca="false">AB97+AB99+AB123</f>
        <v>28194</v>
      </c>
      <c r="AC96" s="268" t="n">
        <f aca="false">AC97+AC99+AC123</f>
        <v>28194</v>
      </c>
      <c r="AD96" s="268" t="n">
        <f aca="false">AD97+AD99+AD123</f>
        <v>0</v>
      </c>
      <c r="AE96" s="268" t="n">
        <f aca="false">AE97+AE99+AE123</f>
        <v>0</v>
      </c>
      <c r="AF96" s="268" t="n">
        <f aca="false">AF97+AF99+AF123</f>
        <v>0</v>
      </c>
      <c r="AG96" s="269"/>
    </row>
    <row r="97" s="57" customFormat="true" ht="56.25" hidden="false" customHeight="false" outlineLevel="0" collapsed="false">
      <c r="A97" s="243"/>
      <c r="B97" s="59" t="s">
        <v>771</v>
      </c>
      <c r="C97" s="251"/>
      <c r="D97" s="251"/>
      <c r="E97" s="251"/>
      <c r="F97" s="252"/>
      <c r="G97" s="253"/>
      <c r="H97" s="268" t="n">
        <f aca="false">H98</f>
        <v>2767</v>
      </c>
      <c r="I97" s="268" t="n">
        <f aca="false">I98</f>
        <v>2767</v>
      </c>
      <c r="J97" s="268" t="n">
        <f aca="false">J98</f>
        <v>0</v>
      </c>
      <c r="K97" s="268" t="n">
        <f aca="false">K98</f>
        <v>0</v>
      </c>
      <c r="L97" s="268" t="n">
        <f aca="false">L98</f>
        <v>0</v>
      </c>
      <c r="M97" s="268" t="n">
        <f aca="false">M98</f>
        <v>0</v>
      </c>
      <c r="N97" s="268" t="n">
        <f aca="false">N98</f>
        <v>0</v>
      </c>
      <c r="O97" s="268" t="n">
        <f aca="false">O98</f>
        <v>0</v>
      </c>
      <c r="P97" s="268" t="n">
        <f aca="false">P98</f>
        <v>0</v>
      </c>
      <c r="Q97" s="268" t="n">
        <f aca="false">Q98</f>
        <v>0</v>
      </c>
      <c r="R97" s="268" t="n">
        <f aca="false">R98</f>
        <v>0</v>
      </c>
      <c r="S97" s="268" t="n">
        <f aca="false">S98</f>
        <v>0</v>
      </c>
      <c r="T97" s="268" t="n">
        <f aca="false">T98</f>
        <v>2767</v>
      </c>
      <c r="U97" s="268" t="n">
        <f aca="false">U98</f>
        <v>0</v>
      </c>
      <c r="V97" s="268" t="n">
        <f aca="false">V98</f>
        <v>0</v>
      </c>
      <c r="W97" s="268" t="n">
        <f aca="false">W98</f>
        <v>0</v>
      </c>
      <c r="X97" s="268" t="n">
        <f aca="false">X98</f>
        <v>0</v>
      </c>
      <c r="Y97" s="268" t="n">
        <f aca="false">Y98</f>
        <v>0</v>
      </c>
      <c r="Z97" s="268" t="n">
        <f aca="false">Z98</f>
        <v>0</v>
      </c>
      <c r="AA97" s="268" t="n">
        <f aca="false">AA98</f>
        <v>0</v>
      </c>
      <c r="AB97" s="268" t="n">
        <f aca="false">AB98</f>
        <v>2767</v>
      </c>
      <c r="AC97" s="268" t="n">
        <f aca="false">AC98</f>
        <v>2767</v>
      </c>
      <c r="AD97" s="268" t="n">
        <f aca="false">AD98</f>
        <v>0</v>
      </c>
      <c r="AE97" s="268" t="n">
        <f aca="false">AE98</f>
        <v>0</v>
      </c>
      <c r="AF97" s="268" t="n">
        <f aca="false">AF98</f>
        <v>0</v>
      </c>
      <c r="AG97" s="269"/>
    </row>
    <row r="98" s="57" customFormat="true" ht="33.75" hidden="false" customHeight="true" outlineLevel="0" collapsed="false">
      <c r="A98" s="256" t="n">
        <v>1</v>
      </c>
      <c r="B98" s="270" t="s">
        <v>781</v>
      </c>
      <c r="C98" s="245"/>
      <c r="D98" s="245"/>
      <c r="E98" s="245"/>
      <c r="F98" s="246"/>
      <c r="G98" s="247"/>
      <c r="H98" s="230" t="n">
        <f aca="false">I98</f>
        <v>2767</v>
      </c>
      <c r="I98" s="230" t="n">
        <v>2767</v>
      </c>
      <c r="J98" s="230"/>
      <c r="K98" s="230"/>
      <c r="L98" s="230"/>
      <c r="M98" s="230"/>
      <c r="N98" s="230"/>
      <c r="O98" s="230"/>
      <c r="P98" s="230"/>
      <c r="Q98" s="230"/>
      <c r="R98" s="230"/>
      <c r="S98" s="230"/>
      <c r="T98" s="230" t="n">
        <v>2767</v>
      </c>
      <c r="U98" s="230"/>
      <c r="V98" s="230"/>
      <c r="W98" s="230"/>
      <c r="X98" s="230"/>
      <c r="Y98" s="230"/>
      <c r="Z98" s="230"/>
      <c r="AA98" s="230"/>
      <c r="AB98" s="230" t="n">
        <f aca="false">AC98</f>
        <v>2767</v>
      </c>
      <c r="AC98" s="230" t="n">
        <v>2767</v>
      </c>
      <c r="AD98" s="230"/>
      <c r="AE98" s="230"/>
      <c r="AF98" s="230"/>
      <c r="AG98" s="271"/>
    </row>
    <row r="99" s="57" customFormat="true" ht="105.75" hidden="false" customHeight="true" outlineLevel="0" collapsed="false">
      <c r="A99" s="243"/>
      <c r="B99" s="59" t="s">
        <v>784</v>
      </c>
      <c r="C99" s="251"/>
      <c r="D99" s="251"/>
      <c r="E99" s="251"/>
      <c r="F99" s="252"/>
      <c r="G99" s="253"/>
      <c r="H99" s="268" t="n">
        <f aca="false">SUM(H100:H122)</f>
        <v>21825</v>
      </c>
      <c r="I99" s="268" t="n">
        <f aca="false">SUM(I100:I122)</f>
        <v>21825</v>
      </c>
      <c r="J99" s="268" t="n">
        <f aca="false">SUM(J100:J122)</f>
        <v>0</v>
      </c>
      <c r="K99" s="268" t="n">
        <f aca="false">SUM(K100:K122)</f>
        <v>0</v>
      </c>
      <c r="L99" s="268" t="n">
        <f aca="false">SUM(L100:L122)</f>
        <v>0</v>
      </c>
      <c r="M99" s="268" t="n">
        <f aca="false">SUM(M100:M122)</f>
        <v>0</v>
      </c>
      <c r="N99" s="268" t="n">
        <f aca="false">SUM(N100:N122)</f>
        <v>0</v>
      </c>
      <c r="O99" s="268" t="n">
        <f aca="false">SUM(O100:O122)</f>
        <v>0</v>
      </c>
      <c r="P99" s="268" t="n">
        <f aca="false">SUM(P100:P122)</f>
        <v>0</v>
      </c>
      <c r="Q99" s="268" t="n">
        <f aca="false">SUM(Q100:Q122)</f>
        <v>0</v>
      </c>
      <c r="R99" s="268" t="n">
        <f aca="false">SUM(R100:R122)</f>
        <v>0</v>
      </c>
      <c r="S99" s="268" t="n">
        <f aca="false">SUM(S100:S122)</f>
        <v>0</v>
      </c>
      <c r="T99" s="268" t="n">
        <f aca="false">SUM(T100:T122)</f>
        <v>21825</v>
      </c>
      <c r="U99" s="268" t="n">
        <f aca="false">SUM(U100:U122)</f>
        <v>0</v>
      </c>
      <c r="V99" s="268" t="n">
        <f aca="false">SUM(V100:V122)</f>
        <v>0</v>
      </c>
      <c r="W99" s="268" t="n">
        <f aca="false">SUM(W100:W122)</f>
        <v>0</v>
      </c>
      <c r="X99" s="268" t="n">
        <f aca="false">SUM(X100:X122)</f>
        <v>0</v>
      </c>
      <c r="Y99" s="268" t="n">
        <f aca="false">SUM(Y100:Y122)</f>
        <v>0</v>
      </c>
      <c r="Z99" s="268" t="n">
        <f aca="false">SUM(Z100:Z122)</f>
        <v>0</v>
      </c>
      <c r="AA99" s="268" t="n">
        <f aca="false">SUM(AA100:AA122)</f>
        <v>0</v>
      </c>
      <c r="AB99" s="268" t="n">
        <f aca="false">SUM(AB100:AB122)</f>
        <v>21825</v>
      </c>
      <c r="AC99" s="268" t="n">
        <f aca="false">SUM(AC100:AC122)</f>
        <v>21825</v>
      </c>
      <c r="AD99" s="268" t="n">
        <f aca="false">SUM(AD100:AD122)</f>
        <v>0</v>
      </c>
      <c r="AE99" s="268" t="n">
        <f aca="false">SUM(AE100:AE122)</f>
        <v>0</v>
      </c>
      <c r="AF99" s="268" t="n">
        <f aca="false">SUM(AF100:AF122)</f>
        <v>0</v>
      </c>
      <c r="AG99" s="269"/>
    </row>
    <row r="100" s="57" customFormat="true" ht="96" hidden="false" customHeight="true" outlineLevel="0" collapsed="false">
      <c r="A100" s="256" t="n">
        <v>1</v>
      </c>
      <c r="B100" s="272" t="s">
        <v>893</v>
      </c>
      <c r="C100" s="245" t="s">
        <v>97</v>
      </c>
      <c r="D100" s="245" t="s">
        <v>840</v>
      </c>
      <c r="E100" s="245"/>
      <c r="F100" s="246" t="n">
        <v>2025</v>
      </c>
      <c r="G100" s="247"/>
      <c r="H100" s="230" t="n">
        <f aca="false">I100</f>
        <v>2750</v>
      </c>
      <c r="I100" s="230" t="n">
        <v>2750</v>
      </c>
      <c r="J100" s="230"/>
      <c r="K100" s="230"/>
      <c r="L100" s="230"/>
      <c r="M100" s="230"/>
      <c r="N100" s="230"/>
      <c r="O100" s="230"/>
      <c r="P100" s="230"/>
      <c r="Q100" s="230"/>
      <c r="R100" s="230"/>
      <c r="S100" s="230"/>
      <c r="T100" s="230" t="n">
        <v>2750</v>
      </c>
      <c r="U100" s="230"/>
      <c r="V100" s="230"/>
      <c r="W100" s="230"/>
      <c r="X100" s="230"/>
      <c r="Y100" s="230"/>
      <c r="Z100" s="230"/>
      <c r="AA100" s="230"/>
      <c r="AB100" s="230" t="n">
        <f aca="false">AC100</f>
        <v>2750</v>
      </c>
      <c r="AC100" s="230" t="n">
        <v>2750</v>
      </c>
      <c r="AD100" s="230"/>
      <c r="AE100" s="230"/>
      <c r="AF100" s="230"/>
      <c r="AG100" s="271"/>
    </row>
    <row r="101" s="57" customFormat="true" ht="56.25" hidden="false" customHeight="false" outlineLevel="0" collapsed="false">
      <c r="A101" s="256" t="n">
        <v>2</v>
      </c>
      <c r="B101" s="273" t="s">
        <v>894</v>
      </c>
      <c r="C101" s="245" t="s">
        <v>97</v>
      </c>
      <c r="D101" s="245" t="s">
        <v>895</v>
      </c>
      <c r="E101" s="245"/>
      <c r="F101" s="246" t="n">
        <v>2025</v>
      </c>
      <c r="G101" s="247"/>
      <c r="H101" s="230" t="n">
        <f aca="false">I101</f>
        <v>710</v>
      </c>
      <c r="I101" s="263" t="n">
        <v>710</v>
      </c>
      <c r="J101" s="230"/>
      <c r="K101" s="230"/>
      <c r="L101" s="230"/>
      <c r="M101" s="230"/>
      <c r="N101" s="230"/>
      <c r="O101" s="230"/>
      <c r="P101" s="230"/>
      <c r="Q101" s="230"/>
      <c r="R101" s="230"/>
      <c r="S101" s="230"/>
      <c r="T101" s="230" t="n">
        <f aca="false">I101</f>
        <v>710</v>
      </c>
      <c r="U101" s="230"/>
      <c r="V101" s="230"/>
      <c r="W101" s="230"/>
      <c r="X101" s="230"/>
      <c r="Y101" s="230"/>
      <c r="Z101" s="230"/>
      <c r="AA101" s="230"/>
      <c r="AB101" s="230" t="n">
        <f aca="false">AC101</f>
        <v>710</v>
      </c>
      <c r="AC101" s="230" t="n">
        <f aca="false">T101</f>
        <v>710</v>
      </c>
      <c r="AD101" s="230"/>
      <c r="AE101" s="230"/>
      <c r="AF101" s="230"/>
      <c r="AG101" s="271"/>
    </row>
    <row r="102" s="57" customFormat="true" ht="56.25" hidden="false" customHeight="false" outlineLevel="0" collapsed="false">
      <c r="A102" s="256" t="n">
        <v>3</v>
      </c>
      <c r="B102" s="273" t="s">
        <v>896</v>
      </c>
      <c r="C102" s="245" t="s">
        <v>97</v>
      </c>
      <c r="D102" s="245" t="s">
        <v>895</v>
      </c>
      <c r="E102" s="245"/>
      <c r="F102" s="246" t="n">
        <v>2025</v>
      </c>
      <c r="G102" s="247"/>
      <c r="H102" s="230" t="n">
        <f aca="false">I102</f>
        <v>710</v>
      </c>
      <c r="I102" s="263" t="n">
        <v>710</v>
      </c>
      <c r="J102" s="230"/>
      <c r="K102" s="230"/>
      <c r="L102" s="230"/>
      <c r="M102" s="230"/>
      <c r="N102" s="230"/>
      <c r="O102" s="230"/>
      <c r="P102" s="230"/>
      <c r="Q102" s="230"/>
      <c r="R102" s="230"/>
      <c r="S102" s="230"/>
      <c r="T102" s="230" t="n">
        <f aca="false">I102</f>
        <v>710</v>
      </c>
      <c r="U102" s="230"/>
      <c r="V102" s="230"/>
      <c r="W102" s="230"/>
      <c r="X102" s="230"/>
      <c r="Y102" s="230"/>
      <c r="Z102" s="230"/>
      <c r="AA102" s="230"/>
      <c r="AB102" s="230" t="n">
        <f aca="false">AC102</f>
        <v>710</v>
      </c>
      <c r="AC102" s="230" t="n">
        <f aca="false">T102</f>
        <v>710</v>
      </c>
      <c r="AD102" s="230"/>
      <c r="AE102" s="230"/>
      <c r="AF102" s="230"/>
      <c r="AG102" s="271"/>
    </row>
    <row r="103" s="57" customFormat="true" ht="56.25" hidden="false" customHeight="false" outlineLevel="0" collapsed="false">
      <c r="A103" s="256" t="n">
        <v>4</v>
      </c>
      <c r="B103" s="272" t="s">
        <v>897</v>
      </c>
      <c r="C103" s="245" t="s">
        <v>97</v>
      </c>
      <c r="D103" s="245" t="s">
        <v>895</v>
      </c>
      <c r="E103" s="274"/>
      <c r="F103" s="246" t="n">
        <v>2025</v>
      </c>
      <c r="G103" s="275"/>
      <c r="H103" s="230" t="n">
        <f aca="false">I103</f>
        <v>650</v>
      </c>
      <c r="I103" s="263" t="n">
        <v>650</v>
      </c>
      <c r="J103" s="230"/>
      <c r="K103" s="230"/>
      <c r="L103" s="230"/>
      <c r="M103" s="230"/>
      <c r="N103" s="230"/>
      <c r="O103" s="230"/>
      <c r="P103" s="230"/>
      <c r="Q103" s="230"/>
      <c r="R103" s="230"/>
      <c r="S103" s="230"/>
      <c r="T103" s="230" t="n">
        <f aca="false">I103</f>
        <v>650</v>
      </c>
      <c r="U103" s="230"/>
      <c r="V103" s="230"/>
      <c r="W103" s="230"/>
      <c r="X103" s="230"/>
      <c r="Y103" s="230"/>
      <c r="Z103" s="230"/>
      <c r="AA103" s="230"/>
      <c r="AB103" s="230" t="n">
        <f aca="false">AC103</f>
        <v>650</v>
      </c>
      <c r="AC103" s="230" t="n">
        <f aca="false">T103</f>
        <v>650</v>
      </c>
      <c r="AD103" s="230"/>
      <c r="AE103" s="230"/>
      <c r="AF103" s="230"/>
      <c r="AG103" s="274"/>
    </row>
    <row r="104" s="57" customFormat="true" ht="56.25" hidden="false" customHeight="false" outlineLevel="0" collapsed="false">
      <c r="A104" s="256" t="n">
        <v>5</v>
      </c>
      <c r="B104" s="272" t="s">
        <v>898</v>
      </c>
      <c r="C104" s="245" t="s">
        <v>97</v>
      </c>
      <c r="D104" s="245" t="s">
        <v>895</v>
      </c>
      <c r="E104" s="274"/>
      <c r="F104" s="246" t="n">
        <v>2025</v>
      </c>
      <c r="G104" s="275"/>
      <c r="H104" s="230" t="n">
        <f aca="false">I104</f>
        <v>650</v>
      </c>
      <c r="I104" s="263" t="n">
        <v>650</v>
      </c>
      <c r="J104" s="230"/>
      <c r="K104" s="230"/>
      <c r="L104" s="230"/>
      <c r="M104" s="230"/>
      <c r="N104" s="230"/>
      <c r="O104" s="230"/>
      <c r="P104" s="230"/>
      <c r="Q104" s="230"/>
      <c r="R104" s="230"/>
      <c r="S104" s="230"/>
      <c r="T104" s="230" t="n">
        <f aca="false">I104</f>
        <v>650</v>
      </c>
      <c r="U104" s="230"/>
      <c r="V104" s="230"/>
      <c r="W104" s="230"/>
      <c r="X104" s="230"/>
      <c r="Y104" s="230"/>
      <c r="Z104" s="230"/>
      <c r="AA104" s="230"/>
      <c r="AB104" s="230" t="n">
        <f aca="false">AC104</f>
        <v>650</v>
      </c>
      <c r="AC104" s="230" t="n">
        <f aca="false">T104</f>
        <v>650</v>
      </c>
      <c r="AD104" s="230"/>
      <c r="AE104" s="230"/>
      <c r="AF104" s="230"/>
      <c r="AG104" s="274"/>
    </row>
    <row r="105" s="57" customFormat="true" ht="56.25" hidden="false" customHeight="false" outlineLevel="0" collapsed="false">
      <c r="A105" s="256" t="n">
        <v>6</v>
      </c>
      <c r="B105" s="276" t="s">
        <v>899</v>
      </c>
      <c r="C105" s="245" t="s">
        <v>97</v>
      </c>
      <c r="D105" s="245" t="s">
        <v>833</v>
      </c>
      <c r="E105" s="274"/>
      <c r="F105" s="246" t="n">
        <v>2025</v>
      </c>
      <c r="G105" s="275"/>
      <c r="H105" s="230" t="n">
        <f aca="false">I105</f>
        <v>1750</v>
      </c>
      <c r="I105" s="230" t="n">
        <v>1750</v>
      </c>
      <c r="J105" s="230"/>
      <c r="K105" s="230"/>
      <c r="L105" s="230"/>
      <c r="M105" s="230"/>
      <c r="N105" s="230"/>
      <c r="O105" s="230"/>
      <c r="P105" s="230"/>
      <c r="Q105" s="230"/>
      <c r="R105" s="230"/>
      <c r="S105" s="230"/>
      <c r="T105" s="230" t="n">
        <f aca="false">I105</f>
        <v>1750</v>
      </c>
      <c r="U105" s="230"/>
      <c r="V105" s="230"/>
      <c r="W105" s="230"/>
      <c r="X105" s="230"/>
      <c r="Y105" s="230"/>
      <c r="Z105" s="230"/>
      <c r="AA105" s="230"/>
      <c r="AB105" s="230" t="n">
        <f aca="false">AC105</f>
        <v>1750</v>
      </c>
      <c r="AC105" s="230" t="n">
        <f aca="false">T105</f>
        <v>1750</v>
      </c>
      <c r="AD105" s="230"/>
      <c r="AE105" s="230"/>
      <c r="AF105" s="230"/>
      <c r="AG105" s="274"/>
    </row>
    <row r="106" s="57" customFormat="true" ht="56.25" hidden="false" customHeight="false" outlineLevel="0" collapsed="false">
      <c r="A106" s="256" t="n">
        <v>7</v>
      </c>
      <c r="B106" s="276" t="s">
        <v>900</v>
      </c>
      <c r="C106" s="245" t="s">
        <v>97</v>
      </c>
      <c r="D106" s="245" t="s">
        <v>864</v>
      </c>
      <c r="E106" s="274"/>
      <c r="F106" s="246" t="n">
        <v>2025</v>
      </c>
      <c r="G106" s="275"/>
      <c r="H106" s="230" t="n">
        <f aca="false">I106</f>
        <v>650</v>
      </c>
      <c r="I106" s="230" t="n">
        <v>650</v>
      </c>
      <c r="J106" s="230"/>
      <c r="K106" s="230"/>
      <c r="L106" s="230"/>
      <c r="M106" s="230"/>
      <c r="N106" s="230"/>
      <c r="O106" s="230"/>
      <c r="P106" s="230"/>
      <c r="Q106" s="230"/>
      <c r="R106" s="230"/>
      <c r="S106" s="230"/>
      <c r="T106" s="230" t="n">
        <f aca="false">I106</f>
        <v>650</v>
      </c>
      <c r="U106" s="230"/>
      <c r="V106" s="230"/>
      <c r="W106" s="230"/>
      <c r="X106" s="230"/>
      <c r="Y106" s="230"/>
      <c r="Z106" s="230"/>
      <c r="AA106" s="230"/>
      <c r="AB106" s="230" t="n">
        <f aca="false">AC106</f>
        <v>650</v>
      </c>
      <c r="AC106" s="230" t="n">
        <f aca="false">T106</f>
        <v>650</v>
      </c>
      <c r="AD106" s="230"/>
      <c r="AE106" s="230"/>
      <c r="AF106" s="230"/>
      <c r="AG106" s="274"/>
    </row>
    <row r="107" s="57" customFormat="true" ht="56.25" hidden="false" customHeight="false" outlineLevel="0" collapsed="false">
      <c r="A107" s="256" t="n">
        <v>8</v>
      </c>
      <c r="B107" s="276" t="s">
        <v>901</v>
      </c>
      <c r="C107" s="245"/>
      <c r="D107" s="245" t="s">
        <v>864</v>
      </c>
      <c r="E107" s="274"/>
      <c r="F107" s="246" t="n">
        <v>2025</v>
      </c>
      <c r="G107" s="275"/>
      <c r="H107" s="230" t="n">
        <f aca="false">I107</f>
        <v>1500</v>
      </c>
      <c r="I107" s="230" t="n">
        <v>1500</v>
      </c>
      <c r="J107" s="230"/>
      <c r="K107" s="230"/>
      <c r="L107" s="230"/>
      <c r="M107" s="230"/>
      <c r="N107" s="230"/>
      <c r="O107" s="230"/>
      <c r="P107" s="230"/>
      <c r="Q107" s="230"/>
      <c r="R107" s="230"/>
      <c r="S107" s="230"/>
      <c r="T107" s="230" t="n">
        <f aca="false">I107</f>
        <v>1500</v>
      </c>
      <c r="U107" s="230"/>
      <c r="V107" s="230"/>
      <c r="W107" s="230"/>
      <c r="X107" s="230"/>
      <c r="Y107" s="230"/>
      <c r="Z107" s="230"/>
      <c r="AA107" s="230"/>
      <c r="AB107" s="230" t="n">
        <f aca="false">AC107</f>
        <v>1500</v>
      </c>
      <c r="AC107" s="230" t="n">
        <f aca="false">T107</f>
        <v>1500</v>
      </c>
      <c r="AD107" s="230"/>
      <c r="AE107" s="230"/>
      <c r="AF107" s="230"/>
      <c r="AG107" s="274"/>
    </row>
    <row r="108" s="57" customFormat="true" ht="56.25" hidden="false" customHeight="false" outlineLevel="0" collapsed="false">
      <c r="A108" s="256" t="n">
        <v>9</v>
      </c>
      <c r="B108" s="273" t="s">
        <v>902</v>
      </c>
      <c r="C108" s="245" t="s">
        <v>97</v>
      </c>
      <c r="D108" s="245" t="s">
        <v>869</v>
      </c>
      <c r="E108" s="274"/>
      <c r="F108" s="246" t="n">
        <v>2025</v>
      </c>
      <c r="G108" s="275"/>
      <c r="H108" s="230" t="n">
        <f aca="false">I108</f>
        <v>2415</v>
      </c>
      <c r="I108" s="263" t="n">
        <v>2415</v>
      </c>
      <c r="J108" s="230"/>
      <c r="K108" s="230"/>
      <c r="L108" s="230"/>
      <c r="M108" s="230"/>
      <c r="N108" s="230"/>
      <c r="O108" s="230"/>
      <c r="P108" s="230"/>
      <c r="Q108" s="230"/>
      <c r="R108" s="230"/>
      <c r="S108" s="230"/>
      <c r="T108" s="230" t="n">
        <f aca="false">I108</f>
        <v>2415</v>
      </c>
      <c r="U108" s="230"/>
      <c r="V108" s="230"/>
      <c r="W108" s="230"/>
      <c r="X108" s="230"/>
      <c r="Y108" s="230"/>
      <c r="Z108" s="230"/>
      <c r="AA108" s="230"/>
      <c r="AB108" s="230" t="n">
        <f aca="false">AC108</f>
        <v>2415</v>
      </c>
      <c r="AC108" s="230" t="n">
        <f aca="false">T108</f>
        <v>2415</v>
      </c>
      <c r="AD108" s="230"/>
      <c r="AE108" s="230"/>
      <c r="AF108" s="230"/>
      <c r="AG108" s="274"/>
    </row>
    <row r="109" s="57" customFormat="true" ht="56.25" hidden="false" customHeight="false" outlineLevel="0" collapsed="false">
      <c r="A109" s="256" t="n">
        <v>10</v>
      </c>
      <c r="B109" s="276" t="s">
        <v>903</v>
      </c>
      <c r="C109" s="245" t="s">
        <v>97</v>
      </c>
      <c r="D109" s="245" t="s">
        <v>904</v>
      </c>
      <c r="E109" s="274"/>
      <c r="F109" s="246" t="n">
        <v>2025</v>
      </c>
      <c r="G109" s="275"/>
      <c r="H109" s="230" t="n">
        <f aca="false">I109</f>
        <v>620</v>
      </c>
      <c r="I109" s="230" t="n">
        <v>620</v>
      </c>
      <c r="J109" s="230"/>
      <c r="K109" s="230"/>
      <c r="L109" s="230"/>
      <c r="M109" s="230"/>
      <c r="N109" s="230"/>
      <c r="O109" s="230"/>
      <c r="P109" s="230"/>
      <c r="Q109" s="230"/>
      <c r="R109" s="230"/>
      <c r="S109" s="230"/>
      <c r="T109" s="230" t="n">
        <f aca="false">I109</f>
        <v>620</v>
      </c>
      <c r="U109" s="230"/>
      <c r="V109" s="230"/>
      <c r="W109" s="230"/>
      <c r="X109" s="230"/>
      <c r="Y109" s="230"/>
      <c r="Z109" s="230"/>
      <c r="AA109" s="230"/>
      <c r="AB109" s="230" t="n">
        <f aca="false">AC109</f>
        <v>620</v>
      </c>
      <c r="AC109" s="230" t="n">
        <f aca="false">T109</f>
        <v>620</v>
      </c>
      <c r="AD109" s="230"/>
      <c r="AE109" s="230"/>
      <c r="AF109" s="230"/>
      <c r="AG109" s="274"/>
    </row>
    <row r="110" s="57" customFormat="true" ht="56.25" hidden="false" customHeight="false" outlineLevel="0" collapsed="false">
      <c r="A110" s="256" t="n">
        <v>11</v>
      </c>
      <c r="B110" s="276" t="s">
        <v>905</v>
      </c>
      <c r="C110" s="245" t="s">
        <v>97</v>
      </c>
      <c r="D110" s="245" t="s">
        <v>904</v>
      </c>
      <c r="E110" s="274"/>
      <c r="F110" s="246" t="n">
        <v>2025</v>
      </c>
      <c r="G110" s="275"/>
      <c r="H110" s="230" t="n">
        <f aca="false">I110</f>
        <v>1380</v>
      </c>
      <c r="I110" s="263" t="n">
        <v>1380</v>
      </c>
      <c r="J110" s="230"/>
      <c r="K110" s="230"/>
      <c r="L110" s="230"/>
      <c r="M110" s="230"/>
      <c r="N110" s="230"/>
      <c r="O110" s="230"/>
      <c r="P110" s="230"/>
      <c r="Q110" s="230"/>
      <c r="R110" s="230"/>
      <c r="S110" s="230"/>
      <c r="T110" s="230" t="n">
        <f aca="false">I110</f>
        <v>1380</v>
      </c>
      <c r="U110" s="230"/>
      <c r="V110" s="230"/>
      <c r="W110" s="230"/>
      <c r="X110" s="230"/>
      <c r="Y110" s="230"/>
      <c r="Z110" s="230"/>
      <c r="AA110" s="230"/>
      <c r="AB110" s="230" t="n">
        <f aca="false">AC110</f>
        <v>1380</v>
      </c>
      <c r="AC110" s="230" t="n">
        <f aca="false">T110</f>
        <v>1380</v>
      </c>
      <c r="AD110" s="230"/>
      <c r="AE110" s="230"/>
      <c r="AF110" s="230"/>
      <c r="AG110" s="274"/>
    </row>
    <row r="111" s="57" customFormat="true" ht="56.25" hidden="false" customHeight="false" outlineLevel="0" collapsed="false">
      <c r="A111" s="256" t="n">
        <v>12</v>
      </c>
      <c r="B111" s="228" t="s">
        <v>906</v>
      </c>
      <c r="C111" s="245" t="s">
        <v>97</v>
      </c>
      <c r="D111" s="245" t="s">
        <v>907</v>
      </c>
      <c r="E111" s="274"/>
      <c r="F111" s="246" t="n">
        <v>2025</v>
      </c>
      <c r="G111" s="275"/>
      <c r="H111" s="230" t="n">
        <f aca="false">I111</f>
        <v>700</v>
      </c>
      <c r="I111" s="263" t="n">
        <v>700</v>
      </c>
      <c r="J111" s="230"/>
      <c r="K111" s="230"/>
      <c r="L111" s="230"/>
      <c r="M111" s="230"/>
      <c r="N111" s="230"/>
      <c r="O111" s="230"/>
      <c r="P111" s="230"/>
      <c r="Q111" s="230"/>
      <c r="R111" s="230"/>
      <c r="S111" s="230"/>
      <c r="T111" s="230" t="n">
        <f aca="false">I111</f>
        <v>700</v>
      </c>
      <c r="U111" s="230"/>
      <c r="V111" s="230"/>
      <c r="W111" s="230"/>
      <c r="X111" s="230"/>
      <c r="Y111" s="230"/>
      <c r="Z111" s="230"/>
      <c r="AA111" s="230"/>
      <c r="AB111" s="230" t="n">
        <f aca="false">AC111</f>
        <v>700</v>
      </c>
      <c r="AC111" s="230" t="n">
        <f aca="false">T111</f>
        <v>700</v>
      </c>
      <c r="AD111" s="230"/>
      <c r="AE111" s="230"/>
      <c r="AF111" s="230"/>
      <c r="AG111" s="274"/>
    </row>
    <row r="112" s="57" customFormat="true" ht="93.75" hidden="false" customHeight="false" outlineLevel="0" collapsed="false">
      <c r="A112" s="256" t="n">
        <v>13</v>
      </c>
      <c r="B112" s="228" t="s">
        <v>908</v>
      </c>
      <c r="C112" s="245" t="s">
        <v>97</v>
      </c>
      <c r="D112" s="245" t="s">
        <v>907</v>
      </c>
      <c r="E112" s="274"/>
      <c r="F112" s="246" t="n">
        <v>2025</v>
      </c>
      <c r="G112" s="275"/>
      <c r="H112" s="230" t="n">
        <f aca="false">I112</f>
        <v>1100</v>
      </c>
      <c r="I112" s="263" t="n">
        <v>1100</v>
      </c>
      <c r="J112" s="230"/>
      <c r="K112" s="230"/>
      <c r="L112" s="230"/>
      <c r="M112" s="230"/>
      <c r="N112" s="230"/>
      <c r="O112" s="230"/>
      <c r="P112" s="230"/>
      <c r="Q112" s="230"/>
      <c r="R112" s="230"/>
      <c r="S112" s="230"/>
      <c r="T112" s="230" t="n">
        <f aca="false">I112</f>
        <v>1100</v>
      </c>
      <c r="U112" s="230"/>
      <c r="V112" s="230"/>
      <c r="W112" s="230"/>
      <c r="X112" s="230"/>
      <c r="Y112" s="230"/>
      <c r="Z112" s="230"/>
      <c r="AA112" s="230"/>
      <c r="AB112" s="230" t="n">
        <f aca="false">AC112</f>
        <v>1100</v>
      </c>
      <c r="AC112" s="230" t="n">
        <f aca="false">T112</f>
        <v>1100</v>
      </c>
      <c r="AD112" s="230"/>
      <c r="AE112" s="230"/>
      <c r="AF112" s="230"/>
      <c r="AG112" s="274"/>
    </row>
    <row r="113" s="57" customFormat="true" ht="56.25" hidden="false" customHeight="false" outlineLevel="0" collapsed="false">
      <c r="A113" s="256" t="n">
        <v>14</v>
      </c>
      <c r="B113" s="228" t="s">
        <v>909</v>
      </c>
      <c r="C113" s="245" t="s">
        <v>97</v>
      </c>
      <c r="D113" s="245" t="s">
        <v>907</v>
      </c>
      <c r="E113" s="274"/>
      <c r="F113" s="246" t="n">
        <v>2025</v>
      </c>
      <c r="G113" s="275"/>
      <c r="H113" s="230" t="n">
        <f aca="false">I113</f>
        <v>550</v>
      </c>
      <c r="I113" s="263" t="n">
        <v>550</v>
      </c>
      <c r="J113" s="230"/>
      <c r="K113" s="230"/>
      <c r="L113" s="230"/>
      <c r="M113" s="230"/>
      <c r="N113" s="230"/>
      <c r="O113" s="230"/>
      <c r="P113" s="230"/>
      <c r="Q113" s="230"/>
      <c r="R113" s="230"/>
      <c r="S113" s="230"/>
      <c r="T113" s="230" t="n">
        <f aca="false">I113</f>
        <v>550</v>
      </c>
      <c r="U113" s="230"/>
      <c r="V113" s="230"/>
      <c r="W113" s="230"/>
      <c r="X113" s="230"/>
      <c r="Y113" s="230"/>
      <c r="Z113" s="230"/>
      <c r="AA113" s="230"/>
      <c r="AB113" s="230" t="n">
        <f aca="false">AC113</f>
        <v>550</v>
      </c>
      <c r="AC113" s="230" t="n">
        <f aca="false">T113</f>
        <v>550</v>
      </c>
      <c r="AD113" s="230"/>
      <c r="AE113" s="230"/>
      <c r="AF113" s="230"/>
      <c r="AG113" s="274"/>
    </row>
    <row r="114" s="57" customFormat="true" ht="75" hidden="false" customHeight="false" outlineLevel="0" collapsed="false">
      <c r="A114" s="256" t="n">
        <v>15</v>
      </c>
      <c r="B114" s="228" t="s">
        <v>910</v>
      </c>
      <c r="C114" s="245" t="s">
        <v>97</v>
      </c>
      <c r="D114" s="245" t="s">
        <v>907</v>
      </c>
      <c r="E114" s="274"/>
      <c r="F114" s="246" t="n">
        <v>2025</v>
      </c>
      <c r="G114" s="275"/>
      <c r="H114" s="230" t="n">
        <f aca="false">I114</f>
        <v>800</v>
      </c>
      <c r="I114" s="263" t="n">
        <v>800</v>
      </c>
      <c r="J114" s="230"/>
      <c r="K114" s="230"/>
      <c r="L114" s="230"/>
      <c r="M114" s="230"/>
      <c r="N114" s="230"/>
      <c r="O114" s="230"/>
      <c r="P114" s="230"/>
      <c r="Q114" s="230"/>
      <c r="R114" s="230"/>
      <c r="S114" s="230"/>
      <c r="T114" s="230" t="n">
        <f aca="false">I114</f>
        <v>800</v>
      </c>
      <c r="U114" s="230"/>
      <c r="V114" s="230"/>
      <c r="W114" s="230"/>
      <c r="X114" s="230"/>
      <c r="Y114" s="230"/>
      <c r="Z114" s="230"/>
      <c r="AA114" s="230"/>
      <c r="AB114" s="230" t="n">
        <f aca="false">AC114</f>
        <v>800</v>
      </c>
      <c r="AC114" s="230" t="n">
        <f aca="false">T114</f>
        <v>800</v>
      </c>
      <c r="AD114" s="230"/>
      <c r="AE114" s="230"/>
      <c r="AF114" s="230"/>
      <c r="AG114" s="274"/>
    </row>
    <row r="115" s="57" customFormat="true" ht="56.25" hidden="false" customHeight="false" outlineLevel="0" collapsed="false">
      <c r="A115" s="256" t="n">
        <v>16</v>
      </c>
      <c r="B115" s="228" t="s">
        <v>911</v>
      </c>
      <c r="C115" s="245" t="s">
        <v>97</v>
      </c>
      <c r="D115" s="245" t="s">
        <v>912</v>
      </c>
      <c r="E115" s="274"/>
      <c r="F115" s="246" t="n">
        <v>2025</v>
      </c>
      <c r="G115" s="275"/>
      <c r="H115" s="230" t="n">
        <f aca="false">I115</f>
        <v>1440</v>
      </c>
      <c r="I115" s="230" t="n">
        <v>1440</v>
      </c>
      <c r="J115" s="230"/>
      <c r="K115" s="230"/>
      <c r="L115" s="230"/>
      <c r="M115" s="230"/>
      <c r="N115" s="230"/>
      <c r="O115" s="230"/>
      <c r="P115" s="230"/>
      <c r="Q115" s="230"/>
      <c r="R115" s="230"/>
      <c r="S115" s="230"/>
      <c r="T115" s="230" t="n">
        <f aca="false">I115</f>
        <v>1440</v>
      </c>
      <c r="U115" s="230"/>
      <c r="V115" s="230"/>
      <c r="W115" s="230"/>
      <c r="X115" s="230"/>
      <c r="Y115" s="230"/>
      <c r="Z115" s="230"/>
      <c r="AA115" s="230"/>
      <c r="AB115" s="230" t="n">
        <f aca="false">AC115</f>
        <v>1440</v>
      </c>
      <c r="AC115" s="230" t="n">
        <f aca="false">T115</f>
        <v>1440</v>
      </c>
      <c r="AD115" s="230"/>
      <c r="AE115" s="230"/>
      <c r="AF115" s="230"/>
      <c r="AG115" s="274"/>
    </row>
    <row r="116" s="57" customFormat="true" ht="56.25" hidden="false" customHeight="false" outlineLevel="0" collapsed="false">
      <c r="A116" s="256" t="n">
        <v>17</v>
      </c>
      <c r="B116" s="276" t="s">
        <v>913</v>
      </c>
      <c r="C116" s="245" t="s">
        <v>97</v>
      </c>
      <c r="D116" s="245" t="s">
        <v>912</v>
      </c>
      <c r="E116" s="274"/>
      <c r="F116" s="246" t="n">
        <v>2025</v>
      </c>
      <c r="G116" s="275"/>
      <c r="H116" s="230" t="n">
        <f aca="false">I116</f>
        <v>710</v>
      </c>
      <c r="I116" s="230" t="n">
        <v>710</v>
      </c>
      <c r="J116" s="230"/>
      <c r="K116" s="230"/>
      <c r="L116" s="230"/>
      <c r="M116" s="230"/>
      <c r="N116" s="230"/>
      <c r="O116" s="230"/>
      <c r="P116" s="230"/>
      <c r="Q116" s="230"/>
      <c r="R116" s="230"/>
      <c r="S116" s="230"/>
      <c r="T116" s="230" t="n">
        <f aca="false">I116</f>
        <v>710</v>
      </c>
      <c r="U116" s="230"/>
      <c r="V116" s="230"/>
      <c r="W116" s="230"/>
      <c r="X116" s="230"/>
      <c r="Y116" s="230"/>
      <c r="Z116" s="230"/>
      <c r="AA116" s="230"/>
      <c r="AB116" s="230" t="n">
        <f aca="false">AC116</f>
        <v>710</v>
      </c>
      <c r="AC116" s="230" t="n">
        <f aca="false">T116</f>
        <v>710</v>
      </c>
      <c r="AD116" s="230"/>
      <c r="AE116" s="230"/>
      <c r="AF116" s="230"/>
      <c r="AG116" s="274"/>
    </row>
    <row r="117" s="57" customFormat="true" ht="56.25" hidden="false" customHeight="false" outlineLevel="0" collapsed="false">
      <c r="A117" s="256" t="n">
        <v>18</v>
      </c>
      <c r="B117" s="276" t="s">
        <v>914</v>
      </c>
      <c r="C117" s="245" t="s">
        <v>97</v>
      </c>
      <c r="D117" s="245" t="s">
        <v>912</v>
      </c>
      <c r="E117" s="274"/>
      <c r="F117" s="246" t="n">
        <v>2025</v>
      </c>
      <c r="G117" s="275"/>
      <c r="H117" s="230" t="n">
        <f aca="false">I117</f>
        <v>710</v>
      </c>
      <c r="I117" s="230" t="n">
        <v>710</v>
      </c>
      <c r="J117" s="230"/>
      <c r="K117" s="230"/>
      <c r="L117" s="230"/>
      <c r="M117" s="230"/>
      <c r="N117" s="230"/>
      <c r="O117" s="230"/>
      <c r="P117" s="230"/>
      <c r="Q117" s="230"/>
      <c r="R117" s="230"/>
      <c r="S117" s="230"/>
      <c r="T117" s="230" t="n">
        <f aca="false">I117</f>
        <v>710</v>
      </c>
      <c r="U117" s="230"/>
      <c r="V117" s="230"/>
      <c r="W117" s="230"/>
      <c r="X117" s="230"/>
      <c r="Y117" s="230"/>
      <c r="Z117" s="230"/>
      <c r="AA117" s="230"/>
      <c r="AB117" s="230" t="n">
        <f aca="false">AC117</f>
        <v>710</v>
      </c>
      <c r="AC117" s="230" t="n">
        <f aca="false">T117</f>
        <v>710</v>
      </c>
      <c r="AD117" s="230"/>
      <c r="AE117" s="230"/>
      <c r="AF117" s="230"/>
      <c r="AG117" s="274"/>
    </row>
    <row r="118" s="57" customFormat="true" ht="56.25" hidden="false" customHeight="false" outlineLevel="0" collapsed="false">
      <c r="A118" s="256" t="n">
        <v>19</v>
      </c>
      <c r="B118" s="276" t="s">
        <v>915</v>
      </c>
      <c r="C118" s="245" t="s">
        <v>97</v>
      </c>
      <c r="D118" s="245" t="s">
        <v>912</v>
      </c>
      <c r="E118" s="274"/>
      <c r="F118" s="246" t="n">
        <v>2025</v>
      </c>
      <c r="G118" s="275"/>
      <c r="H118" s="230" t="n">
        <f aca="false">I118</f>
        <v>300</v>
      </c>
      <c r="I118" s="230" t="n">
        <v>300</v>
      </c>
      <c r="J118" s="230"/>
      <c r="K118" s="230"/>
      <c r="L118" s="230"/>
      <c r="M118" s="230"/>
      <c r="N118" s="230"/>
      <c r="O118" s="230"/>
      <c r="P118" s="230"/>
      <c r="Q118" s="230"/>
      <c r="R118" s="230"/>
      <c r="S118" s="230"/>
      <c r="T118" s="230" t="n">
        <f aca="false">I118</f>
        <v>300</v>
      </c>
      <c r="U118" s="230"/>
      <c r="V118" s="230"/>
      <c r="W118" s="230"/>
      <c r="X118" s="230"/>
      <c r="Y118" s="230"/>
      <c r="Z118" s="230"/>
      <c r="AA118" s="230"/>
      <c r="AB118" s="230" t="n">
        <f aca="false">AC118</f>
        <v>300</v>
      </c>
      <c r="AC118" s="230" t="n">
        <f aca="false">T118</f>
        <v>300</v>
      </c>
      <c r="AD118" s="230"/>
      <c r="AE118" s="230"/>
      <c r="AF118" s="230"/>
      <c r="AG118" s="274"/>
    </row>
    <row r="119" s="57" customFormat="true" ht="56.25" hidden="false" customHeight="false" outlineLevel="0" collapsed="false">
      <c r="A119" s="256" t="n">
        <v>20</v>
      </c>
      <c r="B119" s="276" t="s">
        <v>916</v>
      </c>
      <c r="C119" s="245" t="s">
        <v>97</v>
      </c>
      <c r="D119" s="245" t="s">
        <v>912</v>
      </c>
      <c r="E119" s="274"/>
      <c r="F119" s="246" t="n">
        <v>2025</v>
      </c>
      <c r="G119" s="275"/>
      <c r="H119" s="230" t="n">
        <f aca="false">I119</f>
        <v>550</v>
      </c>
      <c r="I119" s="230" t="n">
        <v>550</v>
      </c>
      <c r="J119" s="230"/>
      <c r="K119" s="230"/>
      <c r="L119" s="230"/>
      <c r="M119" s="230"/>
      <c r="N119" s="230"/>
      <c r="O119" s="230"/>
      <c r="P119" s="230"/>
      <c r="Q119" s="230"/>
      <c r="R119" s="230"/>
      <c r="S119" s="230"/>
      <c r="T119" s="230" t="n">
        <f aca="false">I119</f>
        <v>550</v>
      </c>
      <c r="U119" s="230"/>
      <c r="V119" s="230"/>
      <c r="W119" s="230"/>
      <c r="X119" s="230"/>
      <c r="Y119" s="230"/>
      <c r="Z119" s="230"/>
      <c r="AA119" s="230"/>
      <c r="AB119" s="230" t="n">
        <f aca="false">AC119</f>
        <v>550</v>
      </c>
      <c r="AC119" s="230" t="n">
        <f aca="false">T119</f>
        <v>550</v>
      </c>
      <c r="AD119" s="230"/>
      <c r="AE119" s="230"/>
      <c r="AF119" s="230"/>
      <c r="AG119" s="274"/>
    </row>
    <row r="120" s="57" customFormat="true" ht="56.25" hidden="false" customHeight="false" outlineLevel="0" collapsed="false">
      <c r="A120" s="256" t="n">
        <v>21</v>
      </c>
      <c r="B120" s="276" t="s">
        <v>917</v>
      </c>
      <c r="C120" s="245" t="s">
        <v>97</v>
      </c>
      <c r="D120" s="245" t="s">
        <v>912</v>
      </c>
      <c r="E120" s="274"/>
      <c r="F120" s="246" t="n">
        <v>2025</v>
      </c>
      <c r="G120" s="275"/>
      <c r="H120" s="230" t="n">
        <f aca="false">I120</f>
        <v>830</v>
      </c>
      <c r="I120" s="230" t="n">
        <v>830</v>
      </c>
      <c r="J120" s="230"/>
      <c r="K120" s="230"/>
      <c r="L120" s="230"/>
      <c r="M120" s="230"/>
      <c r="N120" s="230"/>
      <c r="O120" s="230"/>
      <c r="P120" s="230"/>
      <c r="Q120" s="230"/>
      <c r="R120" s="230"/>
      <c r="S120" s="230"/>
      <c r="T120" s="230" t="n">
        <f aca="false">I120</f>
        <v>830</v>
      </c>
      <c r="U120" s="230"/>
      <c r="V120" s="230"/>
      <c r="W120" s="230"/>
      <c r="X120" s="230"/>
      <c r="Y120" s="230"/>
      <c r="Z120" s="230"/>
      <c r="AA120" s="230"/>
      <c r="AB120" s="230" t="n">
        <f aca="false">AC120</f>
        <v>830</v>
      </c>
      <c r="AC120" s="230" t="n">
        <f aca="false">T120</f>
        <v>830</v>
      </c>
      <c r="AD120" s="230"/>
      <c r="AE120" s="230"/>
      <c r="AF120" s="230"/>
      <c r="AG120" s="274"/>
    </row>
    <row r="121" s="57" customFormat="true" ht="56.25" hidden="false" customHeight="false" outlineLevel="0" collapsed="false">
      <c r="A121" s="256" t="n">
        <v>22</v>
      </c>
      <c r="B121" s="276" t="s">
        <v>918</v>
      </c>
      <c r="C121" s="245" t="s">
        <v>97</v>
      </c>
      <c r="D121" s="245" t="s">
        <v>912</v>
      </c>
      <c r="E121" s="274"/>
      <c r="F121" s="246" t="n">
        <v>2025</v>
      </c>
      <c r="G121" s="275"/>
      <c r="H121" s="230" t="n">
        <f aca="false">I121</f>
        <v>150</v>
      </c>
      <c r="I121" s="230" t="n">
        <v>150</v>
      </c>
      <c r="J121" s="230"/>
      <c r="K121" s="230"/>
      <c r="L121" s="230"/>
      <c r="M121" s="230"/>
      <c r="N121" s="230"/>
      <c r="O121" s="230"/>
      <c r="P121" s="230"/>
      <c r="Q121" s="230"/>
      <c r="R121" s="230"/>
      <c r="S121" s="230"/>
      <c r="T121" s="230" t="n">
        <f aca="false">I121</f>
        <v>150</v>
      </c>
      <c r="U121" s="230"/>
      <c r="V121" s="230"/>
      <c r="W121" s="230"/>
      <c r="X121" s="230"/>
      <c r="Y121" s="230"/>
      <c r="Z121" s="230"/>
      <c r="AA121" s="230"/>
      <c r="AB121" s="230" t="n">
        <f aca="false">AC121</f>
        <v>150</v>
      </c>
      <c r="AC121" s="230" t="n">
        <f aca="false">T121</f>
        <v>150</v>
      </c>
      <c r="AD121" s="230"/>
      <c r="AE121" s="230"/>
      <c r="AF121" s="230"/>
      <c r="AG121" s="274"/>
    </row>
    <row r="122" s="57" customFormat="true" ht="56.25" hidden="false" customHeight="false" outlineLevel="0" collapsed="false">
      <c r="A122" s="256" t="n">
        <v>23</v>
      </c>
      <c r="B122" s="228" t="s">
        <v>919</v>
      </c>
      <c r="C122" s="256" t="s">
        <v>97</v>
      </c>
      <c r="D122" s="245" t="s">
        <v>920</v>
      </c>
      <c r="E122" s="274"/>
      <c r="F122" s="246" t="n">
        <v>2025</v>
      </c>
      <c r="G122" s="275"/>
      <c r="H122" s="230" t="n">
        <f aca="false">I122</f>
        <v>200</v>
      </c>
      <c r="I122" s="230" t="n">
        <v>200</v>
      </c>
      <c r="J122" s="230"/>
      <c r="K122" s="230"/>
      <c r="L122" s="230"/>
      <c r="M122" s="230"/>
      <c r="N122" s="230"/>
      <c r="O122" s="230"/>
      <c r="P122" s="230"/>
      <c r="Q122" s="230"/>
      <c r="R122" s="230"/>
      <c r="S122" s="230"/>
      <c r="T122" s="230" t="n">
        <f aca="false">I122</f>
        <v>200</v>
      </c>
      <c r="U122" s="230"/>
      <c r="V122" s="230"/>
      <c r="W122" s="230"/>
      <c r="X122" s="230"/>
      <c r="Y122" s="230"/>
      <c r="Z122" s="230"/>
      <c r="AA122" s="230"/>
      <c r="AB122" s="230" t="n">
        <f aca="false">AC122</f>
        <v>200</v>
      </c>
      <c r="AC122" s="230" t="n">
        <f aca="false">T122</f>
        <v>200</v>
      </c>
      <c r="AD122" s="230"/>
      <c r="AE122" s="230"/>
      <c r="AF122" s="230"/>
      <c r="AG122" s="274"/>
    </row>
    <row r="123" s="57" customFormat="true" ht="75" hidden="false" customHeight="false" outlineLevel="0" collapsed="false">
      <c r="A123" s="243"/>
      <c r="B123" s="59" t="s">
        <v>820</v>
      </c>
      <c r="C123" s="251"/>
      <c r="D123" s="251"/>
      <c r="E123" s="251"/>
      <c r="F123" s="252"/>
      <c r="G123" s="267"/>
      <c r="H123" s="216" t="n">
        <f aca="false">H124</f>
        <v>3602</v>
      </c>
      <c r="I123" s="216" t="n">
        <f aca="false">I124</f>
        <v>3602</v>
      </c>
      <c r="J123" s="216"/>
      <c r="K123" s="216"/>
      <c r="L123" s="216" t="n">
        <f aca="false">L124</f>
        <v>0</v>
      </c>
      <c r="M123" s="216" t="n">
        <f aca="false">M124</f>
        <v>0</v>
      </c>
      <c r="N123" s="216" t="n">
        <f aca="false">N124</f>
        <v>0</v>
      </c>
      <c r="O123" s="216" t="n">
        <f aca="false">O124</f>
        <v>0</v>
      </c>
      <c r="P123" s="216" t="n">
        <f aca="false">P124</f>
        <v>0</v>
      </c>
      <c r="Q123" s="216" t="n">
        <f aca="false">Q124</f>
        <v>0</v>
      </c>
      <c r="R123" s="216" t="n">
        <f aca="false">R124</f>
        <v>0</v>
      </c>
      <c r="S123" s="216" t="n">
        <f aca="false">S124</f>
        <v>0</v>
      </c>
      <c r="T123" s="216" t="n">
        <f aca="false">T124</f>
        <v>3602</v>
      </c>
      <c r="U123" s="216" t="n">
        <f aca="false">U124</f>
        <v>0</v>
      </c>
      <c r="V123" s="216" t="n">
        <f aca="false">V124</f>
        <v>0</v>
      </c>
      <c r="W123" s="216" t="n">
        <f aca="false">W124</f>
        <v>0</v>
      </c>
      <c r="X123" s="216" t="n">
        <f aca="false">X124</f>
        <v>0</v>
      </c>
      <c r="Y123" s="216" t="n">
        <f aca="false">Y124</f>
        <v>0</v>
      </c>
      <c r="Z123" s="216" t="n">
        <f aca="false">Z124</f>
        <v>0</v>
      </c>
      <c r="AA123" s="216" t="n">
        <f aca="false">AA124</f>
        <v>0</v>
      </c>
      <c r="AB123" s="216" t="n">
        <f aca="false">AB124</f>
        <v>3602</v>
      </c>
      <c r="AC123" s="216" t="n">
        <f aca="false">AC124</f>
        <v>3602</v>
      </c>
      <c r="AD123" s="248"/>
      <c r="AE123" s="248"/>
      <c r="AF123" s="248"/>
      <c r="AG123" s="254"/>
    </row>
    <row r="124" s="57" customFormat="true" ht="56.25" hidden="false" customHeight="false" outlineLevel="0" collapsed="false">
      <c r="A124" s="256" t="n">
        <v>1</v>
      </c>
      <c r="B124" s="261" t="s">
        <v>921</v>
      </c>
      <c r="C124" s="245" t="s">
        <v>97</v>
      </c>
      <c r="D124" s="245" t="s">
        <v>840</v>
      </c>
      <c r="E124" s="245"/>
      <c r="F124" s="246"/>
      <c r="G124" s="262"/>
      <c r="H124" s="224" t="n">
        <f aca="false">I124</f>
        <v>3602</v>
      </c>
      <c r="I124" s="224" t="n">
        <v>3602</v>
      </c>
      <c r="J124" s="224"/>
      <c r="K124" s="224"/>
      <c r="L124" s="224"/>
      <c r="M124" s="224"/>
      <c r="N124" s="231"/>
      <c r="O124" s="231"/>
      <c r="P124" s="231" t="n">
        <f aca="false">Q124</f>
        <v>0</v>
      </c>
      <c r="Q124" s="231" t="n">
        <f aca="false">K124</f>
        <v>0</v>
      </c>
      <c r="R124" s="231" t="n">
        <f aca="false">S124</f>
        <v>0</v>
      </c>
      <c r="S124" s="231" t="n">
        <f aca="false">Q124</f>
        <v>0</v>
      </c>
      <c r="T124" s="224" t="n">
        <f aca="false">H124</f>
        <v>3602</v>
      </c>
      <c r="U124" s="231"/>
      <c r="V124" s="231"/>
      <c r="W124" s="231"/>
      <c r="X124" s="231"/>
      <c r="Y124" s="231"/>
      <c r="Z124" s="231"/>
      <c r="AA124" s="231"/>
      <c r="AB124" s="231" t="n">
        <f aca="false">AC124</f>
        <v>3602</v>
      </c>
      <c r="AC124" s="231" t="n">
        <f aca="false">T124-X124</f>
        <v>3602</v>
      </c>
      <c r="AD124" s="231"/>
      <c r="AE124" s="231"/>
      <c r="AF124" s="231"/>
      <c r="AG124" s="249"/>
    </row>
    <row r="125" s="57" customFormat="true" ht="18.75" hidden="false" customHeight="false" outlineLevel="0" collapsed="false">
      <c r="A125" s="72" t="s">
        <v>922</v>
      </c>
      <c r="B125" s="59" t="s">
        <v>923</v>
      </c>
      <c r="C125" s="277"/>
      <c r="D125" s="221"/>
      <c r="E125" s="221"/>
      <c r="F125" s="214"/>
      <c r="G125" s="278"/>
      <c r="H125" s="216" t="n">
        <f aca="false">+H126</f>
        <v>337559</v>
      </c>
      <c r="I125" s="216" t="n">
        <f aca="false">+I126</f>
        <v>322581</v>
      </c>
      <c r="J125" s="216" t="n">
        <f aca="false">+J126</f>
        <v>118337</v>
      </c>
      <c r="K125" s="216" t="n">
        <f aca="false">+K126</f>
        <v>118337</v>
      </c>
      <c r="L125" s="216" t="n">
        <f aca="false">+L126</f>
        <v>32878.713</v>
      </c>
      <c r="M125" s="216" t="n">
        <f aca="false">+M126</f>
        <v>32878.713</v>
      </c>
      <c r="N125" s="216" t="n">
        <f aca="false">+N126</f>
        <v>43371.606</v>
      </c>
      <c r="O125" s="216" t="n">
        <f aca="false">+O126</f>
        <v>43371.606</v>
      </c>
      <c r="P125" s="216" t="n">
        <f aca="false">+Q125</f>
        <v>118337</v>
      </c>
      <c r="Q125" s="216" t="n">
        <f aca="false">+K125</f>
        <v>118337</v>
      </c>
      <c r="R125" s="216" t="n">
        <f aca="false">+R126</f>
        <v>223007</v>
      </c>
      <c r="S125" s="216" t="n">
        <f aca="false">+S126</f>
        <v>223007</v>
      </c>
      <c r="T125" s="216" t="n">
        <f aca="false">+T126</f>
        <v>322581</v>
      </c>
      <c r="U125" s="216" t="n">
        <f aca="false">+U126</f>
        <v>0</v>
      </c>
      <c r="V125" s="216" t="n">
        <f aca="false">+V126</f>
        <v>0</v>
      </c>
      <c r="W125" s="216" t="n">
        <f aca="false">+W126</f>
        <v>0</v>
      </c>
      <c r="X125" s="216" t="n">
        <f aca="false">+X126</f>
        <v>223007</v>
      </c>
      <c r="Y125" s="216" t="n">
        <f aca="false">+Y126</f>
        <v>0</v>
      </c>
      <c r="Z125" s="216" t="n">
        <f aca="false">+Z126</f>
        <v>0</v>
      </c>
      <c r="AA125" s="216" t="n">
        <f aca="false">+AA126</f>
        <v>0</v>
      </c>
      <c r="AB125" s="216" t="n">
        <f aca="false">+AB126</f>
        <v>99573</v>
      </c>
      <c r="AC125" s="216" t="n">
        <f aca="false">+AC126</f>
        <v>99573</v>
      </c>
      <c r="AD125" s="216" t="n">
        <f aca="false">+AD126</f>
        <v>0</v>
      </c>
      <c r="AE125" s="216" t="n">
        <f aca="false">+AE126</f>
        <v>0</v>
      </c>
      <c r="AF125" s="216" t="n">
        <f aca="false">+AF126</f>
        <v>0</v>
      </c>
      <c r="AG125" s="217" t="n">
        <f aca="false">+AG126</f>
        <v>0</v>
      </c>
    </row>
    <row r="126" s="57" customFormat="true" ht="56.25" hidden="false" customHeight="false" outlineLevel="0" collapsed="false">
      <c r="A126" s="72" t="s">
        <v>68</v>
      </c>
      <c r="B126" s="279" t="s">
        <v>924</v>
      </c>
      <c r="C126" s="51"/>
      <c r="D126" s="51"/>
      <c r="E126" s="51"/>
      <c r="F126" s="51"/>
      <c r="G126" s="65"/>
      <c r="H126" s="235" t="n">
        <f aca="false">H127+H133+H136+H139+H171+H179</f>
        <v>337559</v>
      </c>
      <c r="I126" s="235" t="n">
        <f aca="false">I127+I133+I136+I139+I171+I179</f>
        <v>322581</v>
      </c>
      <c r="J126" s="235" t="n">
        <f aca="false">J127+J133+J136+J139+J171+J179</f>
        <v>118337</v>
      </c>
      <c r="K126" s="235" t="n">
        <f aca="false">K127+K133+K136+K139+K171+K179</f>
        <v>118337</v>
      </c>
      <c r="L126" s="235" t="n">
        <f aca="false">L127+L133+L136+L139+L171+L179</f>
        <v>32878.713</v>
      </c>
      <c r="M126" s="235" t="n">
        <f aca="false">M127+M133+M136+M139+M171+M179</f>
        <v>32878.713</v>
      </c>
      <c r="N126" s="235" t="n">
        <f aca="false">N127+N133+N136+N139+N171+N179</f>
        <v>43371.606</v>
      </c>
      <c r="O126" s="235" t="n">
        <f aca="false">O127+O133+O136+O139+O171+O179</f>
        <v>43371.606</v>
      </c>
      <c r="P126" s="235" t="n">
        <f aca="false">P127+P133+P136+P139+P171+P179</f>
        <v>105372</v>
      </c>
      <c r="Q126" s="235" t="n">
        <f aca="false">Q127+Q133+Q136+Q139+Q171+Q179</f>
        <v>105372</v>
      </c>
      <c r="R126" s="235" t="n">
        <f aca="false">R127+R133+R136+R139+R171+R179</f>
        <v>223007</v>
      </c>
      <c r="S126" s="235" t="n">
        <f aca="false">S127+S133+S136+S139+S171+S179</f>
        <v>223007</v>
      </c>
      <c r="T126" s="235" t="n">
        <f aca="false">T127+T133+T136+T139+T171+T179</f>
        <v>322581</v>
      </c>
      <c r="U126" s="235" t="n">
        <f aca="false">U127+U133+U136+U139+U171+U179</f>
        <v>0</v>
      </c>
      <c r="V126" s="235" t="n">
        <f aca="false">V127+V133+V136+V139+V171+V179</f>
        <v>0</v>
      </c>
      <c r="W126" s="235" t="n">
        <f aca="false">W127+W133+W136+W139+W171+W179</f>
        <v>0</v>
      </c>
      <c r="X126" s="235" t="n">
        <f aca="false">X127+X133+X136+X139+X171+X179</f>
        <v>223007</v>
      </c>
      <c r="Y126" s="235" t="n">
        <f aca="false">Y127+Y133+Y136+Y139+Y171+Y179</f>
        <v>0</v>
      </c>
      <c r="Z126" s="235" t="n">
        <f aca="false">Z127+Z133+Z136+Z139+Z171+Z179</f>
        <v>0</v>
      </c>
      <c r="AA126" s="235" t="n">
        <f aca="false">AA127+AA133+AA136+AA139+AA171+AA179</f>
        <v>0</v>
      </c>
      <c r="AB126" s="235" t="n">
        <v>99573</v>
      </c>
      <c r="AC126" s="235" t="n">
        <v>99573</v>
      </c>
      <c r="AD126" s="70"/>
      <c r="AE126" s="70"/>
      <c r="AF126" s="70"/>
      <c r="AG126" s="51"/>
    </row>
    <row r="127" s="57" customFormat="true" ht="56.25" hidden="false" customHeight="false" outlineLevel="0" collapsed="false">
      <c r="A127" s="211" t="s">
        <v>442</v>
      </c>
      <c r="B127" s="73" t="s">
        <v>925</v>
      </c>
      <c r="C127" s="218"/>
      <c r="D127" s="218"/>
      <c r="E127" s="218"/>
      <c r="F127" s="218"/>
      <c r="G127" s="67"/>
      <c r="H127" s="268" t="n">
        <f aca="false">H128+H131</f>
        <v>14424</v>
      </c>
      <c r="I127" s="268" t="n">
        <f aca="false">I128+I131</f>
        <v>14062</v>
      </c>
      <c r="J127" s="268" t="n">
        <f aca="false">J128+J131</f>
        <v>3385</v>
      </c>
      <c r="K127" s="268" t="n">
        <f aca="false">K128+K131</f>
        <v>3385</v>
      </c>
      <c r="L127" s="268" t="n">
        <f aca="false">L128+L131</f>
        <v>1788.531</v>
      </c>
      <c r="M127" s="268" t="n">
        <f aca="false">M128+M131</f>
        <v>1788.531</v>
      </c>
      <c r="N127" s="268" t="n">
        <f aca="false">N128+N131</f>
        <v>1788.531</v>
      </c>
      <c r="O127" s="268" t="n">
        <f aca="false">O128+O131</f>
        <v>1788.531</v>
      </c>
      <c r="P127" s="268" t="n">
        <f aca="false">P128+P131</f>
        <v>3385</v>
      </c>
      <c r="Q127" s="268" t="n">
        <f aca="false">Q128+Q131</f>
        <v>3385</v>
      </c>
      <c r="R127" s="268" t="n">
        <f aca="false">R128+R131</f>
        <v>6885</v>
      </c>
      <c r="S127" s="268" t="n">
        <f aca="false">S128+S131</f>
        <v>6885</v>
      </c>
      <c r="T127" s="268" t="n">
        <f aca="false">T128+T131</f>
        <v>14062</v>
      </c>
      <c r="U127" s="268" t="n">
        <f aca="false">U128+U131</f>
        <v>0</v>
      </c>
      <c r="V127" s="268" t="n">
        <f aca="false">V128+V131</f>
        <v>0</v>
      </c>
      <c r="W127" s="268" t="n">
        <f aca="false">W128+W131</f>
        <v>0</v>
      </c>
      <c r="X127" s="268" t="n">
        <f aca="false">X128+X131</f>
        <v>6885</v>
      </c>
      <c r="Y127" s="268" t="n">
        <f aca="false">Y128+Y131</f>
        <v>0</v>
      </c>
      <c r="Z127" s="268" t="n">
        <f aca="false">Z128+Z131</f>
        <v>0</v>
      </c>
      <c r="AA127" s="268" t="n">
        <f aca="false">AA128+AA131</f>
        <v>0</v>
      </c>
      <c r="AB127" s="268" t="n">
        <f aca="false">AB128+AB131</f>
        <v>7177</v>
      </c>
      <c r="AC127" s="268" t="n">
        <f aca="false">AC128+AC131</f>
        <v>7177</v>
      </c>
      <c r="AD127" s="230"/>
      <c r="AE127" s="230"/>
      <c r="AF127" s="230"/>
      <c r="AG127" s="230"/>
    </row>
    <row r="128" s="57" customFormat="true" ht="56.25" hidden="false" customHeight="false" outlineLevel="0" collapsed="false">
      <c r="A128" s="72" t="s">
        <v>135</v>
      </c>
      <c r="B128" s="73" t="s">
        <v>164</v>
      </c>
      <c r="C128" s="215"/>
      <c r="D128" s="215"/>
      <c r="E128" s="215"/>
      <c r="F128" s="215"/>
      <c r="G128" s="71"/>
      <c r="H128" s="268" t="n">
        <f aca="false">H129+H130</f>
        <v>7247</v>
      </c>
      <c r="I128" s="268" t="n">
        <f aca="false">I129+I130</f>
        <v>6885</v>
      </c>
      <c r="J128" s="268" t="n">
        <f aca="false">J129+J130</f>
        <v>3385</v>
      </c>
      <c r="K128" s="268" t="n">
        <f aca="false">K129+K130</f>
        <v>3385</v>
      </c>
      <c r="L128" s="268" t="n">
        <f aca="false">L129+L130</f>
        <v>1788.531</v>
      </c>
      <c r="M128" s="268" t="n">
        <f aca="false">M129+M130</f>
        <v>1788.531</v>
      </c>
      <c r="N128" s="268" t="n">
        <f aca="false">N129+N130</f>
        <v>1788.531</v>
      </c>
      <c r="O128" s="268" t="n">
        <f aca="false">O129+O130</f>
        <v>1788.531</v>
      </c>
      <c r="P128" s="268" t="n">
        <f aca="false">P129+P130</f>
        <v>3385</v>
      </c>
      <c r="Q128" s="268" t="n">
        <f aca="false">Q129+Q130</f>
        <v>3385</v>
      </c>
      <c r="R128" s="268" t="n">
        <f aca="false">R129+R130</f>
        <v>6885</v>
      </c>
      <c r="S128" s="268" t="n">
        <f aca="false">S129+S130</f>
        <v>6885</v>
      </c>
      <c r="T128" s="268" t="n">
        <f aca="false">T129+T130</f>
        <v>6885</v>
      </c>
      <c r="U128" s="268" t="n">
        <f aca="false">U129+U130</f>
        <v>0</v>
      </c>
      <c r="V128" s="268" t="n">
        <f aca="false">V129+V130</f>
        <v>0</v>
      </c>
      <c r="W128" s="268" t="n">
        <f aca="false">W129+W130</f>
        <v>0</v>
      </c>
      <c r="X128" s="268" t="n">
        <f aca="false">X129+X130</f>
        <v>6885</v>
      </c>
      <c r="Y128" s="268" t="n">
        <f aca="false">Y129+Y130</f>
        <v>0</v>
      </c>
      <c r="Z128" s="268" t="n">
        <f aca="false">Z129+Z130</f>
        <v>0</v>
      </c>
      <c r="AA128" s="268" t="n">
        <f aca="false">AA129+AA130</f>
        <v>0</v>
      </c>
      <c r="AB128" s="268"/>
      <c r="AC128" s="268"/>
      <c r="AD128" s="268"/>
      <c r="AE128" s="268"/>
      <c r="AF128" s="268"/>
      <c r="AG128" s="268"/>
    </row>
    <row r="129" s="57" customFormat="true" ht="47.25" hidden="false" customHeight="false" outlineLevel="0" collapsed="false">
      <c r="A129" s="211" t="s">
        <v>137</v>
      </c>
      <c r="B129" s="233" t="s">
        <v>926</v>
      </c>
      <c r="C129" s="218" t="s">
        <v>773</v>
      </c>
      <c r="D129" s="218" t="s">
        <v>927</v>
      </c>
      <c r="E129" s="218"/>
      <c r="F129" s="218" t="s">
        <v>88</v>
      </c>
      <c r="G129" s="280" t="s">
        <v>928</v>
      </c>
      <c r="H129" s="281" t="n">
        <v>2900</v>
      </c>
      <c r="I129" s="281" t="n">
        <v>2755</v>
      </c>
      <c r="J129" s="282" t="n">
        <v>1755</v>
      </c>
      <c r="K129" s="282" t="n">
        <v>1755</v>
      </c>
      <c r="L129" s="230" t="n">
        <v>1712.086</v>
      </c>
      <c r="M129" s="230" t="n">
        <v>1712.086</v>
      </c>
      <c r="N129" s="283" t="n">
        <v>1712.086</v>
      </c>
      <c r="O129" s="283" t="n">
        <v>1712.086</v>
      </c>
      <c r="P129" s="282" t="n">
        <v>1755</v>
      </c>
      <c r="Q129" s="282" t="n">
        <v>1755</v>
      </c>
      <c r="R129" s="281" t="n">
        <f aca="false">1000+K129</f>
        <v>2755</v>
      </c>
      <c r="S129" s="230" t="n">
        <f aca="false">R129</f>
        <v>2755</v>
      </c>
      <c r="T129" s="281" t="n">
        <v>2755</v>
      </c>
      <c r="U129" s="230"/>
      <c r="V129" s="230"/>
      <c r="W129" s="230"/>
      <c r="X129" s="230" t="n">
        <f aca="false">R129</f>
        <v>2755</v>
      </c>
      <c r="Y129" s="230"/>
      <c r="Z129" s="230"/>
      <c r="AA129" s="230"/>
      <c r="AB129" s="230" t="n">
        <v>0</v>
      </c>
      <c r="AC129" s="230" t="n">
        <f aca="false">AB129</f>
        <v>0</v>
      </c>
      <c r="AD129" s="230"/>
      <c r="AE129" s="230"/>
      <c r="AF129" s="230"/>
      <c r="AG129" s="284" t="s">
        <v>929</v>
      </c>
    </row>
    <row r="130" s="57" customFormat="true" ht="56.25" hidden="false" customHeight="false" outlineLevel="0" collapsed="false">
      <c r="A130" s="211" t="s">
        <v>144</v>
      </c>
      <c r="B130" s="233" t="s">
        <v>930</v>
      </c>
      <c r="C130" s="218" t="s">
        <v>773</v>
      </c>
      <c r="D130" s="218" t="s">
        <v>931</v>
      </c>
      <c r="E130" s="218"/>
      <c r="F130" s="218" t="s">
        <v>88</v>
      </c>
      <c r="G130" s="280" t="s">
        <v>932</v>
      </c>
      <c r="H130" s="281" t="n">
        <v>4347</v>
      </c>
      <c r="I130" s="281" t="n">
        <v>4130</v>
      </c>
      <c r="J130" s="282" t="n">
        <v>1630</v>
      </c>
      <c r="K130" s="282" t="n">
        <v>1630</v>
      </c>
      <c r="L130" s="230" t="n">
        <v>76.445</v>
      </c>
      <c r="M130" s="230" t="n">
        <v>76.445</v>
      </c>
      <c r="N130" s="283" t="n">
        <v>76.445</v>
      </c>
      <c r="O130" s="283" t="n">
        <v>76.445</v>
      </c>
      <c r="P130" s="282" t="n">
        <v>1630</v>
      </c>
      <c r="Q130" s="282" t="n">
        <v>1630</v>
      </c>
      <c r="R130" s="281" t="n">
        <f aca="false">2500+J130</f>
        <v>4130</v>
      </c>
      <c r="S130" s="230" t="n">
        <f aca="false">R130</f>
        <v>4130</v>
      </c>
      <c r="T130" s="281" t="n">
        <v>4130</v>
      </c>
      <c r="U130" s="230"/>
      <c r="V130" s="230"/>
      <c r="W130" s="230"/>
      <c r="X130" s="230" t="n">
        <f aca="false">R130</f>
        <v>4130</v>
      </c>
      <c r="Y130" s="230"/>
      <c r="Z130" s="230"/>
      <c r="AA130" s="230"/>
      <c r="AB130" s="230" t="n">
        <v>0</v>
      </c>
      <c r="AC130" s="230" t="n">
        <f aca="false">AB130</f>
        <v>0</v>
      </c>
      <c r="AD130" s="230"/>
      <c r="AE130" s="230"/>
      <c r="AF130" s="230"/>
      <c r="AG130" s="284" t="s">
        <v>929</v>
      </c>
    </row>
    <row r="131" s="57" customFormat="true" ht="18.75" hidden="false" customHeight="false" outlineLevel="0" collapsed="false">
      <c r="A131" s="72" t="s">
        <v>248</v>
      </c>
      <c r="B131" s="73" t="s">
        <v>157</v>
      </c>
      <c r="C131" s="218"/>
      <c r="D131" s="218"/>
      <c r="E131" s="218"/>
      <c r="F131" s="218"/>
      <c r="G131" s="67"/>
      <c r="H131" s="268" t="n">
        <f aca="false">H132</f>
        <v>7177</v>
      </c>
      <c r="I131" s="268" t="n">
        <f aca="false">I132</f>
        <v>7177</v>
      </c>
      <c r="J131" s="268" t="n">
        <f aca="false">J132</f>
        <v>0</v>
      </c>
      <c r="K131" s="268" t="n">
        <f aca="false">K132</f>
        <v>0</v>
      </c>
      <c r="L131" s="268" t="n">
        <f aca="false">L132</f>
        <v>0</v>
      </c>
      <c r="M131" s="268" t="n">
        <f aca="false">M132</f>
        <v>0</v>
      </c>
      <c r="N131" s="268" t="n">
        <f aca="false">N132</f>
        <v>0</v>
      </c>
      <c r="O131" s="268" t="n">
        <f aca="false">O132</f>
        <v>0</v>
      </c>
      <c r="P131" s="268" t="n">
        <f aca="false">P132</f>
        <v>0</v>
      </c>
      <c r="Q131" s="268" t="n">
        <f aca="false">Q132</f>
        <v>0</v>
      </c>
      <c r="R131" s="268" t="n">
        <f aca="false">R132</f>
        <v>0</v>
      </c>
      <c r="S131" s="268" t="n">
        <f aca="false">S132</f>
        <v>0</v>
      </c>
      <c r="T131" s="268" t="n">
        <f aca="false">T132</f>
        <v>7177</v>
      </c>
      <c r="U131" s="268" t="n">
        <f aca="false">U132</f>
        <v>0</v>
      </c>
      <c r="V131" s="268" t="n">
        <f aca="false">V132</f>
        <v>0</v>
      </c>
      <c r="W131" s="268" t="n">
        <f aca="false">W132</f>
        <v>0</v>
      </c>
      <c r="X131" s="268" t="n">
        <f aca="false">X132</f>
        <v>0</v>
      </c>
      <c r="Y131" s="268" t="n">
        <f aca="false">Y132</f>
        <v>0</v>
      </c>
      <c r="Z131" s="268" t="n">
        <f aca="false">Z132</f>
        <v>0</v>
      </c>
      <c r="AA131" s="268" t="n">
        <f aca="false">AA132</f>
        <v>0</v>
      </c>
      <c r="AB131" s="268" t="n">
        <f aca="false">AB132</f>
        <v>7177</v>
      </c>
      <c r="AC131" s="268" t="n">
        <f aca="false">AC132</f>
        <v>7177</v>
      </c>
      <c r="AD131" s="230"/>
      <c r="AE131" s="230"/>
      <c r="AF131" s="230"/>
      <c r="AG131" s="230"/>
    </row>
    <row r="132" s="57" customFormat="true" ht="18.75" hidden="false" customHeight="false" outlineLevel="0" collapsed="false">
      <c r="A132" s="226" t="n">
        <v>1</v>
      </c>
      <c r="B132" s="222" t="s">
        <v>781</v>
      </c>
      <c r="C132" s="51"/>
      <c r="D132" s="51"/>
      <c r="E132" s="51"/>
      <c r="F132" s="51"/>
      <c r="G132" s="65"/>
      <c r="H132" s="70" t="n">
        <v>7177</v>
      </c>
      <c r="I132" s="70" t="n">
        <v>7177</v>
      </c>
      <c r="J132" s="70"/>
      <c r="K132" s="70"/>
      <c r="L132" s="70"/>
      <c r="M132" s="70"/>
      <c r="N132" s="70"/>
      <c r="O132" s="70"/>
      <c r="P132" s="70"/>
      <c r="Q132" s="70"/>
      <c r="R132" s="70"/>
      <c r="S132" s="70"/>
      <c r="T132" s="70" t="n">
        <f aca="false">I132</f>
        <v>7177</v>
      </c>
      <c r="U132" s="70"/>
      <c r="V132" s="70"/>
      <c r="W132" s="70"/>
      <c r="X132" s="70" t="n">
        <v>0</v>
      </c>
      <c r="Y132" s="70"/>
      <c r="Z132" s="70"/>
      <c r="AA132" s="70"/>
      <c r="AB132" s="70" t="n">
        <f aca="false">T132</f>
        <v>7177</v>
      </c>
      <c r="AC132" s="70" t="n">
        <f aca="false">AB132</f>
        <v>7177</v>
      </c>
      <c r="AD132" s="70"/>
      <c r="AE132" s="70"/>
      <c r="AF132" s="70"/>
      <c r="AG132" s="51" t="s">
        <v>933</v>
      </c>
    </row>
    <row r="133" s="57" customFormat="true" ht="56.25" hidden="false" customHeight="false" outlineLevel="0" collapsed="false">
      <c r="A133" s="211" t="s">
        <v>442</v>
      </c>
      <c r="B133" s="285" t="s">
        <v>934</v>
      </c>
      <c r="C133" s="218"/>
      <c r="D133" s="218"/>
      <c r="E133" s="218"/>
      <c r="F133" s="218"/>
      <c r="G133" s="280"/>
      <c r="H133" s="286" t="n">
        <f aca="false">H134</f>
        <v>8822</v>
      </c>
      <c r="I133" s="286" t="n">
        <f aca="false">I134</f>
        <v>8381</v>
      </c>
      <c r="J133" s="286" t="n">
        <f aca="false">J134</f>
        <v>3000</v>
      </c>
      <c r="K133" s="286" t="n">
        <f aca="false">K134</f>
        <v>3000</v>
      </c>
      <c r="L133" s="286" t="n">
        <f aca="false">L134</f>
        <v>0</v>
      </c>
      <c r="M133" s="286" t="n">
        <f aca="false">M134</f>
        <v>0</v>
      </c>
      <c r="N133" s="286" t="n">
        <f aca="false">N134</f>
        <v>0</v>
      </c>
      <c r="O133" s="286" t="n">
        <f aca="false">O134</f>
        <v>0</v>
      </c>
      <c r="P133" s="286" t="n">
        <f aca="false">P134</f>
        <v>0</v>
      </c>
      <c r="Q133" s="286" t="n">
        <f aca="false">Q134</f>
        <v>0</v>
      </c>
      <c r="R133" s="286" t="n">
        <f aca="false">R134</f>
        <v>3000</v>
      </c>
      <c r="S133" s="286" t="n">
        <f aca="false">S134</f>
        <v>3000</v>
      </c>
      <c r="T133" s="286" t="n">
        <f aca="false">T134</f>
        <v>8381</v>
      </c>
      <c r="U133" s="286" t="n">
        <f aca="false">U134</f>
        <v>0</v>
      </c>
      <c r="V133" s="286" t="n">
        <f aca="false">V134</f>
        <v>0</v>
      </c>
      <c r="W133" s="286" t="n">
        <f aca="false">W134</f>
        <v>0</v>
      </c>
      <c r="X133" s="286" t="n">
        <f aca="false">X134</f>
        <v>3000</v>
      </c>
      <c r="Y133" s="286" t="n">
        <f aca="false">Y134</f>
        <v>0</v>
      </c>
      <c r="Z133" s="286" t="n">
        <f aca="false">Z134</f>
        <v>0</v>
      </c>
      <c r="AA133" s="286" t="n">
        <f aca="false">AA134</f>
        <v>0</v>
      </c>
      <c r="AB133" s="286" t="n">
        <f aca="false">AB134</f>
        <v>5381</v>
      </c>
      <c r="AC133" s="286" t="n">
        <f aca="false">AC134</f>
        <v>5381</v>
      </c>
      <c r="AD133" s="230"/>
      <c r="AE133" s="230"/>
      <c r="AF133" s="230"/>
      <c r="AG133" s="230"/>
    </row>
    <row r="134" s="57" customFormat="true" ht="37.5" hidden="false" customHeight="false" outlineLevel="0" collapsed="false">
      <c r="A134" s="72" t="s">
        <v>156</v>
      </c>
      <c r="B134" s="73" t="s">
        <v>136</v>
      </c>
      <c r="C134" s="218"/>
      <c r="D134" s="218"/>
      <c r="E134" s="218"/>
      <c r="F134" s="218"/>
      <c r="G134" s="280"/>
      <c r="H134" s="286" t="n">
        <f aca="false">H135</f>
        <v>8822</v>
      </c>
      <c r="I134" s="286" t="n">
        <f aca="false">I135</f>
        <v>8381</v>
      </c>
      <c r="J134" s="286" t="n">
        <f aca="false">J135</f>
        <v>3000</v>
      </c>
      <c r="K134" s="286" t="n">
        <f aca="false">K135</f>
        <v>3000</v>
      </c>
      <c r="L134" s="286" t="n">
        <f aca="false">L135</f>
        <v>0</v>
      </c>
      <c r="M134" s="286" t="n">
        <f aca="false">M135</f>
        <v>0</v>
      </c>
      <c r="N134" s="286" t="n">
        <f aca="false">N135</f>
        <v>0</v>
      </c>
      <c r="O134" s="286" t="n">
        <f aca="false">O135</f>
        <v>0</v>
      </c>
      <c r="P134" s="286" t="n">
        <f aca="false">P135</f>
        <v>0</v>
      </c>
      <c r="Q134" s="286" t="n">
        <f aca="false">Q135</f>
        <v>0</v>
      </c>
      <c r="R134" s="286" t="n">
        <f aca="false">R135</f>
        <v>3000</v>
      </c>
      <c r="S134" s="286" t="n">
        <f aca="false">S135</f>
        <v>3000</v>
      </c>
      <c r="T134" s="286" t="n">
        <f aca="false">T135</f>
        <v>8381</v>
      </c>
      <c r="U134" s="286" t="n">
        <f aca="false">U135</f>
        <v>0</v>
      </c>
      <c r="V134" s="286" t="n">
        <f aca="false">V135</f>
        <v>0</v>
      </c>
      <c r="W134" s="286" t="n">
        <f aca="false">W135</f>
        <v>0</v>
      </c>
      <c r="X134" s="286" t="n">
        <f aca="false">X135</f>
        <v>3000</v>
      </c>
      <c r="Y134" s="286" t="n">
        <f aca="false">Y135</f>
        <v>0</v>
      </c>
      <c r="Z134" s="286" t="n">
        <f aca="false">Z135</f>
        <v>0</v>
      </c>
      <c r="AA134" s="286" t="n">
        <f aca="false">AA135</f>
        <v>0</v>
      </c>
      <c r="AB134" s="286" t="n">
        <f aca="false">AB135</f>
        <v>5381</v>
      </c>
      <c r="AC134" s="286" t="n">
        <f aca="false">AC135</f>
        <v>5381</v>
      </c>
      <c r="AD134" s="230"/>
      <c r="AE134" s="230"/>
      <c r="AF134" s="230"/>
      <c r="AG134" s="230"/>
    </row>
    <row r="135" s="57" customFormat="true" ht="93.75" hidden="false" customHeight="false" outlineLevel="0" collapsed="false">
      <c r="A135" s="211" t="s">
        <v>137</v>
      </c>
      <c r="B135" s="233" t="s">
        <v>935</v>
      </c>
      <c r="C135" s="218" t="s">
        <v>773</v>
      </c>
      <c r="D135" s="218" t="s">
        <v>936</v>
      </c>
      <c r="E135" s="218"/>
      <c r="F135" s="218" t="s">
        <v>88</v>
      </c>
      <c r="G135" s="280" t="s">
        <v>937</v>
      </c>
      <c r="H135" s="281" t="n">
        <v>8822</v>
      </c>
      <c r="I135" s="281" t="n">
        <v>8381</v>
      </c>
      <c r="J135" s="282" t="n">
        <v>3000</v>
      </c>
      <c r="K135" s="282" t="n">
        <v>3000</v>
      </c>
      <c r="L135" s="230"/>
      <c r="M135" s="230"/>
      <c r="N135" s="283"/>
      <c r="O135" s="283"/>
      <c r="P135" s="282"/>
      <c r="Q135" s="282"/>
      <c r="R135" s="281" t="n">
        <v>3000</v>
      </c>
      <c r="S135" s="281" t="n">
        <v>3000</v>
      </c>
      <c r="T135" s="281" t="n">
        <f aca="false">I135</f>
        <v>8381</v>
      </c>
      <c r="U135" s="230"/>
      <c r="V135" s="230"/>
      <c r="W135" s="230"/>
      <c r="X135" s="230" t="n">
        <f aca="false">R135</f>
        <v>3000</v>
      </c>
      <c r="Y135" s="230"/>
      <c r="Z135" s="230"/>
      <c r="AA135" s="230"/>
      <c r="AB135" s="230" t="n">
        <f aca="false">+T135-X135</f>
        <v>5381</v>
      </c>
      <c r="AC135" s="230" t="n">
        <v>5381</v>
      </c>
      <c r="AD135" s="230"/>
      <c r="AE135" s="230"/>
      <c r="AF135" s="230"/>
      <c r="AG135" s="51" t="s">
        <v>938</v>
      </c>
    </row>
    <row r="136" s="57" customFormat="true" ht="93.75" hidden="false" customHeight="false" outlineLevel="0" collapsed="false">
      <c r="A136" s="226" t="s">
        <v>442</v>
      </c>
      <c r="B136" s="73" t="s">
        <v>939</v>
      </c>
      <c r="C136" s="51"/>
      <c r="D136" s="51"/>
      <c r="E136" s="51"/>
      <c r="F136" s="51"/>
      <c r="G136" s="65"/>
      <c r="H136" s="235" t="n">
        <f aca="false">H137</f>
        <v>34340</v>
      </c>
      <c r="I136" s="235" t="n">
        <f aca="false">I137</f>
        <v>34340</v>
      </c>
      <c r="J136" s="235" t="n">
        <f aca="false">J137</f>
        <v>0</v>
      </c>
      <c r="K136" s="235" t="n">
        <f aca="false">K137</f>
        <v>0</v>
      </c>
      <c r="L136" s="235" t="n">
        <f aca="false">L137</f>
        <v>0</v>
      </c>
      <c r="M136" s="235" t="n">
        <f aca="false">M137</f>
        <v>0</v>
      </c>
      <c r="N136" s="235" t="n">
        <f aca="false">N137</f>
        <v>0</v>
      </c>
      <c r="O136" s="235" t="n">
        <f aca="false">O137</f>
        <v>0</v>
      </c>
      <c r="P136" s="235" t="n">
        <f aca="false">P137</f>
        <v>0</v>
      </c>
      <c r="Q136" s="235" t="n">
        <f aca="false">Q137</f>
        <v>0</v>
      </c>
      <c r="R136" s="235" t="n">
        <f aca="false">R137</f>
        <v>0</v>
      </c>
      <c r="S136" s="235" t="n">
        <f aca="false">S137</f>
        <v>0</v>
      </c>
      <c r="T136" s="235" t="n">
        <f aca="false">T137</f>
        <v>34340</v>
      </c>
      <c r="U136" s="235" t="n">
        <f aca="false">U137</f>
        <v>0</v>
      </c>
      <c r="V136" s="235" t="n">
        <f aca="false">V137</f>
        <v>0</v>
      </c>
      <c r="W136" s="235" t="n">
        <f aca="false">W137</f>
        <v>0</v>
      </c>
      <c r="X136" s="235" t="n">
        <f aca="false">X137</f>
        <v>0</v>
      </c>
      <c r="Y136" s="235" t="n">
        <f aca="false">Y137</f>
        <v>0</v>
      </c>
      <c r="Z136" s="235" t="n">
        <f aca="false">Z137</f>
        <v>0</v>
      </c>
      <c r="AA136" s="235" t="n">
        <f aca="false">AA137</f>
        <v>0</v>
      </c>
      <c r="AB136" s="235" t="n">
        <f aca="false">AB137</f>
        <v>34340</v>
      </c>
      <c r="AC136" s="235" t="n">
        <f aca="false">AC137</f>
        <v>34340</v>
      </c>
      <c r="AD136" s="70"/>
      <c r="AE136" s="70"/>
      <c r="AF136" s="70"/>
      <c r="AG136" s="51" t="s">
        <v>933</v>
      </c>
    </row>
    <row r="137" s="57" customFormat="true" ht="18.75" hidden="false" customHeight="false" outlineLevel="0" collapsed="false">
      <c r="A137" s="72" t="s">
        <v>248</v>
      </c>
      <c r="B137" s="73" t="s">
        <v>157</v>
      </c>
      <c r="C137" s="218"/>
      <c r="D137" s="218"/>
      <c r="E137" s="218"/>
      <c r="F137" s="218"/>
      <c r="G137" s="67"/>
      <c r="H137" s="268" t="n">
        <f aca="false">H138</f>
        <v>34340</v>
      </c>
      <c r="I137" s="268" t="n">
        <f aca="false">I138</f>
        <v>34340</v>
      </c>
      <c r="J137" s="268" t="n">
        <f aca="false">J138</f>
        <v>0</v>
      </c>
      <c r="K137" s="268" t="n">
        <f aca="false">K138</f>
        <v>0</v>
      </c>
      <c r="L137" s="268" t="n">
        <f aca="false">L138</f>
        <v>0</v>
      </c>
      <c r="M137" s="268" t="n">
        <f aca="false">M138</f>
        <v>0</v>
      </c>
      <c r="N137" s="268" t="n">
        <f aca="false">N138</f>
        <v>0</v>
      </c>
      <c r="O137" s="268" t="n">
        <f aca="false">O138</f>
        <v>0</v>
      </c>
      <c r="P137" s="268" t="n">
        <f aca="false">P138</f>
        <v>0</v>
      </c>
      <c r="Q137" s="268" t="n">
        <f aca="false">Q138</f>
        <v>0</v>
      </c>
      <c r="R137" s="268" t="n">
        <f aca="false">R138</f>
        <v>0</v>
      </c>
      <c r="S137" s="268" t="n">
        <f aca="false">S138</f>
        <v>0</v>
      </c>
      <c r="T137" s="268" t="n">
        <f aca="false">T138</f>
        <v>34340</v>
      </c>
      <c r="U137" s="268" t="n">
        <f aca="false">U138</f>
        <v>0</v>
      </c>
      <c r="V137" s="268" t="n">
        <f aca="false">V138</f>
        <v>0</v>
      </c>
      <c r="W137" s="268" t="n">
        <f aca="false">W138</f>
        <v>0</v>
      </c>
      <c r="X137" s="268" t="n">
        <f aca="false">X138</f>
        <v>0</v>
      </c>
      <c r="Y137" s="268" t="n">
        <f aca="false">Y138</f>
        <v>0</v>
      </c>
      <c r="Z137" s="268" t="n">
        <f aca="false">Z138</f>
        <v>0</v>
      </c>
      <c r="AA137" s="268" t="n">
        <f aca="false">AA138</f>
        <v>0</v>
      </c>
      <c r="AB137" s="268" t="n">
        <f aca="false">AB138</f>
        <v>34340</v>
      </c>
      <c r="AC137" s="268" t="n">
        <f aca="false">AC138</f>
        <v>34340</v>
      </c>
      <c r="AD137" s="230"/>
      <c r="AE137" s="230"/>
      <c r="AF137" s="230"/>
      <c r="AG137" s="230"/>
    </row>
    <row r="138" s="57" customFormat="true" ht="112.5" hidden="false" customHeight="false" outlineLevel="0" collapsed="false">
      <c r="A138" s="211" t="s">
        <v>442</v>
      </c>
      <c r="B138" s="233" t="s">
        <v>940</v>
      </c>
      <c r="C138" s="218"/>
      <c r="D138" s="218"/>
      <c r="E138" s="218"/>
      <c r="F138" s="218"/>
      <c r="G138" s="280"/>
      <c r="H138" s="235" t="n">
        <v>34340</v>
      </c>
      <c r="I138" s="235" t="n">
        <v>34340</v>
      </c>
      <c r="J138" s="282"/>
      <c r="K138" s="282"/>
      <c r="L138" s="230"/>
      <c r="M138" s="230"/>
      <c r="N138" s="283"/>
      <c r="O138" s="283"/>
      <c r="P138" s="282"/>
      <c r="Q138" s="282"/>
      <c r="R138" s="281"/>
      <c r="S138" s="281"/>
      <c r="T138" s="235" t="n">
        <f aca="false">I138</f>
        <v>34340</v>
      </c>
      <c r="U138" s="230"/>
      <c r="V138" s="230"/>
      <c r="W138" s="230"/>
      <c r="X138" s="235" t="n">
        <v>0</v>
      </c>
      <c r="Y138" s="235"/>
      <c r="Z138" s="235"/>
      <c r="AA138" s="235"/>
      <c r="AB138" s="235" t="n">
        <f aca="false">T138</f>
        <v>34340</v>
      </c>
      <c r="AC138" s="235" t="n">
        <f aca="false">AB138</f>
        <v>34340</v>
      </c>
      <c r="AD138" s="230"/>
      <c r="AE138" s="230"/>
      <c r="AF138" s="230"/>
      <c r="AG138" s="51"/>
    </row>
    <row r="139" s="57" customFormat="true" ht="93.75" hidden="false" customHeight="false" outlineLevel="0" collapsed="false">
      <c r="A139" s="211" t="s">
        <v>442</v>
      </c>
      <c r="B139" s="285" t="s">
        <v>941</v>
      </c>
      <c r="C139" s="218"/>
      <c r="D139" s="218"/>
      <c r="E139" s="218"/>
      <c r="F139" s="218"/>
      <c r="G139" s="280"/>
      <c r="H139" s="286" t="n">
        <f aca="false">H140+H150</f>
        <v>191481</v>
      </c>
      <c r="I139" s="286" t="n">
        <f aca="false">I140+I150</f>
        <v>181488</v>
      </c>
      <c r="J139" s="286" t="n">
        <f aca="false">J140+J150</f>
        <v>73006</v>
      </c>
      <c r="K139" s="286" t="n">
        <f aca="false">K140+K150</f>
        <v>73006</v>
      </c>
      <c r="L139" s="286" t="n">
        <f aca="false">L140+L150</f>
        <v>17125.843</v>
      </c>
      <c r="M139" s="286" t="n">
        <f aca="false">M140+M150</f>
        <v>17125.843</v>
      </c>
      <c r="N139" s="286" t="n">
        <f aca="false">N140+N150</f>
        <v>25579.736</v>
      </c>
      <c r="O139" s="286" t="n">
        <f aca="false">O140+O150</f>
        <v>25579.736</v>
      </c>
      <c r="P139" s="286" t="n">
        <f aca="false">P140+P150</f>
        <v>69506</v>
      </c>
      <c r="Q139" s="286" t="n">
        <f aca="false">Q140+Q150</f>
        <v>69506</v>
      </c>
      <c r="R139" s="286" t="n">
        <f aca="false">R140+R150</f>
        <v>133676</v>
      </c>
      <c r="S139" s="286" t="n">
        <f aca="false">S140+S150</f>
        <v>133676</v>
      </c>
      <c r="T139" s="286" t="n">
        <f aca="false">T140+T150</f>
        <v>181488</v>
      </c>
      <c r="U139" s="286" t="n">
        <f aca="false">U140+U150</f>
        <v>0</v>
      </c>
      <c r="V139" s="286" t="n">
        <f aca="false">V140+V150</f>
        <v>0</v>
      </c>
      <c r="W139" s="286" t="n">
        <f aca="false">W140+W150</f>
        <v>0</v>
      </c>
      <c r="X139" s="286" t="n">
        <f aca="false">X140+X150</f>
        <v>133676</v>
      </c>
      <c r="Y139" s="286" t="n">
        <f aca="false">Y140+Y150</f>
        <v>0</v>
      </c>
      <c r="Z139" s="286" t="n">
        <f aca="false">Z140+Z150</f>
        <v>0</v>
      </c>
      <c r="AA139" s="286" t="n">
        <f aca="false">AA140+AA150</f>
        <v>0</v>
      </c>
      <c r="AB139" s="286" t="n">
        <f aca="false">AB140+AB150</f>
        <v>47847</v>
      </c>
      <c r="AC139" s="286" t="n">
        <f aca="false">AC140+AC150</f>
        <v>47847</v>
      </c>
      <c r="AD139" s="230"/>
      <c r="AE139" s="230"/>
      <c r="AF139" s="230"/>
      <c r="AG139" s="230"/>
    </row>
    <row r="140" s="57" customFormat="true" ht="56.25" hidden="false" customHeight="false" outlineLevel="0" collapsed="false">
      <c r="A140" s="72" t="s">
        <v>135</v>
      </c>
      <c r="B140" s="73" t="s">
        <v>164</v>
      </c>
      <c r="C140" s="215"/>
      <c r="D140" s="215"/>
      <c r="E140" s="215"/>
      <c r="F140" s="215"/>
      <c r="G140" s="71"/>
      <c r="H140" s="268" t="n">
        <f aca="false">SUM(H141:H149)</f>
        <v>38086</v>
      </c>
      <c r="I140" s="268" t="n">
        <f aca="false">SUM(I141:I149)</f>
        <v>35492</v>
      </c>
      <c r="J140" s="268" t="n">
        <f aca="false">SUM(J141:J149)</f>
        <v>11902</v>
      </c>
      <c r="K140" s="268" t="n">
        <f aca="false">SUM(K141:K149)</f>
        <v>11902</v>
      </c>
      <c r="L140" s="268" t="n">
        <f aca="false">SUM(L141:L149)</f>
        <v>5894.63</v>
      </c>
      <c r="M140" s="268" t="n">
        <f aca="false">SUM(M141:M149)</f>
        <v>5894.63</v>
      </c>
      <c r="N140" s="268" t="n">
        <f aca="false">SUM(N141:N149)</f>
        <v>6889.716</v>
      </c>
      <c r="O140" s="268" t="n">
        <f aca="false">SUM(O141:O149)</f>
        <v>6889.716</v>
      </c>
      <c r="P140" s="268" t="n">
        <f aca="false">SUM(P141:P149)</f>
        <v>11902</v>
      </c>
      <c r="Q140" s="268" t="n">
        <f aca="false">SUM(Q141:Q149)</f>
        <v>11902</v>
      </c>
      <c r="R140" s="268" t="n">
        <f aca="false">SUM(R141:R149)</f>
        <v>35402</v>
      </c>
      <c r="S140" s="268" t="n">
        <f aca="false">SUM(S141:S149)</f>
        <v>35402</v>
      </c>
      <c r="T140" s="268" t="n">
        <f aca="false">SUM(T141:T149)</f>
        <v>35492</v>
      </c>
      <c r="U140" s="268" t="n">
        <f aca="false">SUM(U141:U149)</f>
        <v>0</v>
      </c>
      <c r="V140" s="268" t="n">
        <f aca="false">SUM(V141:V149)</f>
        <v>0</v>
      </c>
      <c r="W140" s="268" t="n">
        <f aca="false">SUM(W141:W149)</f>
        <v>0</v>
      </c>
      <c r="X140" s="268" t="n">
        <f aca="false">SUM(X141:X149)</f>
        <v>35402</v>
      </c>
      <c r="Y140" s="268" t="n">
        <f aca="false">SUM(Y141:Y149)</f>
        <v>0</v>
      </c>
      <c r="Z140" s="268" t="n">
        <f aca="false">SUM(Z141:Z149)</f>
        <v>0</v>
      </c>
      <c r="AA140" s="268" t="n">
        <f aca="false">SUM(AA141:AA149)</f>
        <v>0</v>
      </c>
      <c r="AB140" s="268" t="n">
        <f aca="false">SUM(AB141:AB149)</f>
        <v>125</v>
      </c>
      <c r="AC140" s="268" t="n">
        <f aca="false">SUM(AC141:AC149)</f>
        <v>125</v>
      </c>
      <c r="AD140" s="268"/>
      <c r="AE140" s="268"/>
      <c r="AF140" s="268"/>
      <c r="AG140" s="268"/>
    </row>
    <row r="141" s="57" customFormat="true" ht="56.25" hidden="false" customHeight="false" outlineLevel="0" collapsed="false">
      <c r="A141" s="211" t="s">
        <v>137</v>
      </c>
      <c r="B141" s="222" t="s">
        <v>942</v>
      </c>
      <c r="C141" s="218" t="s">
        <v>773</v>
      </c>
      <c r="D141" s="287" t="s">
        <v>943</v>
      </c>
      <c r="E141" s="287"/>
      <c r="F141" s="287" t="s">
        <v>88</v>
      </c>
      <c r="G141" s="280" t="s">
        <v>944</v>
      </c>
      <c r="H141" s="281" t="n">
        <v>3200</v>
      </c>
      <c r="I141" s="281" t="n">
        <v>3040</v>
      </c>
      <c r="J141" s="288" t="n">
        <v>1040</v>
      </c>
      <c r="K141" s="288" t="n">
        <v>1040</v>
      </c>
      <c r="L141" s="230" t="n">
        <v>943.869</v>
      </c>
      <c r="M141" s="230" t="n">
        <v>943.869</v>
      </c>
      <c r="N141" s="230" t="n">
        <v>943.869</v>
      </c>
      <c r="O141" s="230" t="n">
        <v>943.869</v>
      </c>
      <c r="P141" s="288" t="n">
        <v>1040</v>
      </c>
      <c r="Q141" s="288" t="n">
        <v>1040</v>
      </c>
      <c r="R141" s="281" t="n">
        <f aca="false">2000+J141</f>
        <v>3040</v>
      </c>
      <c r="S141" s="230" t="n">
        <f aca="false">R141</f>
        <v>3040</v>
      </c>
      <c r="T141" s="281" t="n">
        <f aca="false">I141</f>
        <v>3040</v>
      </c>
      <c r="U141" s="230"/>
      <c r="V141" s="230"/>
      <c r="W141" s="230"/>
      <c r="X141" s="230" t="n">
        <f aca="false">R141</f>
        <v>3040</v>
      </c>
      <c r="Y141" s="230"/>
      <c r="Z141" s="230"/>
      <c r="AA141" s="230"/>
      <c r="AB141" s="230" t="n">
        <f aca="false">T141-X141</f>
        <v>0</v>
      </c>
      <c r="AC141" s="230" t="n">
        <f aca="false">AB141</f>
        <v>0</v>
      </c>
      <c r="AD141" s="230"/>
      <c r="AE141" s="230"/>
      <c r="AF141" s="230"/>
      <c r="AG141" s="284" t="s">
        <v>929</v>
      </c>
    </row>
    <row r="142" s="57" customFormat="true" ht="56.25" hidden="false" customHeight="false" outlineLevel="0" collapsed="false">
      <c r="A142" s="211" t="s">
        <v>144</v>
      </c>
      <c r="B142" s="222" t="s">
        <v>945</v>
      </c>
      <c r="C142" s="218" t="s">
        <v>773</v>
      </c>
      <c r="D142" s="287" t="s">
        <v>943</v>
      </c>
      <c r="E142" s="287"/>
      <c r="F142" s="287" t="s">
        <v>91</v>
      </c>
      <c r="G142" s="280" t="s">
        <v>946</v>
      </c>
      <c r="H142" s="281" t="n">
        <v>2500</v>
      </c>
      <c r="I142" s="281" t="n">
        <v>2375</v>
      </c>
      <c r="J142" s="288" t="n">
        <v>1375</v>
      </c>
      <c r="K142" s="288" t="n">
        <v>1375</v>
      </c>
      <c r="L142" s="230"/>
      <c r="M142" s="230"/>
      <c r="N142" s="283"/>
      <c r="O142" s="283"/>
      <c r="P142" s="288" t="n">
        <v>1375</v>
      </c>
      <c r="Q142" s="288" t="n">
        <v>1375</v>
      </c>
      <c r="R142" s="281" t="n">
        <f aca="false">1000+J142</f>
        <v>2375</v>
      </c>
      <c r="S142" s="230" t="n">
        <f aca="false">R142</f>
        <v>2375</v>
      </c>
      <c r="T142" s="281" t="n">
        <f aca="false">I142</f>
        <v>2375</v>
      </c>
      <c r="U142" s="230"/>
      <c r="V142" s="230"/>
      <c r="W142" s="230"/>
      <c r="X142" s="230" t="n">
        <f aca="false">R142</f>
        <v>2375</v>
      </c>
      <c r="Y142" s="230"/>
      <c r="Z142" s="230"/>
      <c r="AA142" s="230"/>
      <c r="AB142" s="230" t="n">
        <f aca="false">T142-X142</f>
        <v>0</v>
      </c>
      <c r="AC142" s="230" t="n">
        <f aca="false">AB142</f>
        <v>0</v>
      </c>
      <c r="AD142" s="230"/>
      <c r="AE142" s="230"/>
      <c r="AF142" s="230"/>
      <c r="AG142" s="284" t="s">
        <v>929</v>
      </c>
    </row>
    <row r="143" s="57" customFormat="true" ht="56.25" hidden="false" customHeight="false" outlineLevel="0" collapsed="false">
      <c r="A143" s="211" t="s">
        <v>687</v>
      </c>
      <c r="B143" s="228" t="s">
        <v>947</v>
      </c>
      <c r="C143" s="218" t="s">
        <v>773</v>
      </c>
      <c r="D143" s="218" t="s">
        <v>948</v>
      </c>
      <c r="E143" s="218"/>
      <c r="F143" s="218" t="s">
        <v>88</v>
      </c>
      <c r="G143" s="280" t="s">
        <v>949</v>
      </c>
      <c r="H143" s="281" t="n">
        <v>2600</v>
      </c>
      <c r="I143" s="281" t="n">
        <v>2415</v>
      </c>
      <c r="J143" s="288" t="n">
        <v>915</v>
      </c>
      <c r="K143" s="288" t="n">
        <v>915</v>
      </c>
      <c r="L143" s="230" t="n">
        <v>783.002</v>
      </c>
      <c r="M143" s="230" t="n">
        <v>783.002</v>
      </c>
      <c r="N143" s="283" t="n">
        <v>783.002</v>
      </c>
      <c r="O143" s="283" t="n">
        <v>783.002</v>
      </c>
      <c r="P143" s="288" t="n">
        <v>915</v>
      </c>
      <c r="Q143" s="288" t="n">
        <v>915</v>
      </c>
      <c r="R143" s="281" t="n">
        <f aca="false">1500+J143</f>
        <v>2415</v>
      </c>
      <c r="S143" s="230" t="n">
        <f aca="false">R143</f>
        <v>2415</v>
      </c>
      <c r="T143" s="281" t="n">
        <f aca="false">I143</f>
        <v>2415</v>
      </c>
      <c r="U143" s="230"/>
      <c r="V143" s="230"/>
      <c r="W143" s="230"/>
      <c r="X143" s="230" t="n">
        <f aca="false">R143</f>
        <v>2415</v>
      </c>
      <c r="Y143" s="230"/>
      <c r="Z143" s="230"/>
      <c r="AA143" s="230"/>
      <c r="AB143" s="230" t="n">
        <f aca="false">T143-X143</f>
        <v>0</v>
      </c>
      <c r="AC143" s="230" t="n">
        <f aca="false">AB143</f>
        <v>0</v>
      </c>
      <c r="AD143" s="230"/>
      <c r="AE143" s="230"/>
      <c r="AF143" s="230"/>
      <c r="AG143" s="284" t="s">
        <v>929</v>
      </c>
    </row>
    <row r="144" s="57" customFormat="true" ht="56.25" hidden="false" customHeight="false" outlineLevel="0" collapsed="false">
      <c r="A144" s="211" t="s">
        <v>688</v>
      </c>
      <c r="B144" s="222" t="s">
        <v>950</v>
      </c>
      <c r="C144" s="218" t="s">
        <v>773</v>
      </c>
      <c r="D144" s="287" t="s">
        <v>951</v>
      </c>
      <c r="E144" s="287"/>
      <c r="F144" s="287" t="s">
        <v>91</v>
      </c>
      <c r="G144" s="280" t="s">
        <v>952</v>
      </c>
      <c r="H144" s="281" t="n">
        <v>5000</v>
      </c>
      <c r="I144" s="281" t="n">
        <v>4750</v>
      </c>
      <c r="J144" s="288" t="n">
        <v>2750</v>
      </c>
      <c r="K144" s="288" t="n">
        <v>2750</v>
      </c>
      <c r="L144" s="230"/>
      <c r="M144" s="230"/>
      <c r="N144" s="283"/>
      <c r="O144" s="283"/>
      <c r="P144" s="288" t="n">
        <v>2750</v>
      </c>
      <c r="Q144" s="288" t="n">
        <v>2750</v>
      </c>
      <c r="R144" s="281" t="n">
        <f aca="false">2000+J144</f>
        <v>4750</v>
      </c>
      <c r="S144" s="230" t="n">
        <f aca="false">R144</f>
        <v>4750</v>
      </c>
      <c r="T144" s="281" t="n">
        <f aca="false">I144</f>
        <v>4750</v>
      </c>
      <c r="U144" s="230"/>
      <c r="V144" s="230"/>
      <c r="W144" s="230"/>
      <c r="X144" s="230" t="n">
        <f aca="false">R144</f>
        <v>4750</v>
      </c>
      <c r="Y144" s="230"/>
      <c r="Z144" s="230"/>
      <c r="AA144" s="230"/>
      <c r="AB144" s="230" t="n">
        <f aca="false">T144-X144</f>
        <v>0</v>
      </c>
      <c r="AC144" s="230" t="n">
        <f aca="false">AB144</f>
        <v>0</v>
      </c>
      <c r="AD144" s="230"/>
      <c r="AE144" s="230"/>
      <c r="AF144" s="230"/>
      <c r="AG144" s="284" t="s">
        <v>929</v>
      </c>
    </row>
    <row r="145" s="57" customFormat="true" ht="56.25" hidden="false" customHeight="false" outlineLevel="0" collapsed="false">
      <c r="A145" s="211" t="s">
        <v>689</v>
      </c>
      <c r="B145" s="222" t="s">
        <v>953</v>
      </c>
      <c r="C145" s="218" t="s">
        <v>773</v>
      </c>
      <c r="D145" s="218" t="s">
        <v>954</v>
      </c>
      <c r="E145" s="218"/>
      <c r="F145" s="218" t="s">
        <v>88</v>
      </c>
      <c r="G145" s="280" t="s">
        <v>955</v>
      </c>
      <c r="H145" s="281" t="n">
        <v>6000</v>
      </c>
      <c r="I145" s="281" t="n">
        <v>5700</v>
      </c>
      <c r="J145" s="288" t="n">
        <v>700</v>
      </c>
      <c r="K145" s="288" t="n">
        <v>700</v>
      </c>
      <c r="L145" s="230" t="n">
        <v>559.942</v>
      </c>
      <c r="M145" s="230" t="n">
        <v>559.942</v>
      </c>
      <c r="N145" s="283" t="n">
        <v>559.942</v>
      </c>
      <c r="O145" s="283" t="n">
        <v>559.942</v>
      </c>
      <c r="P145" s="288" t="n">
        <v>700</v>
      </c>
      <c r="Q145" s="288" t="n">
        <v>700</v>
      </c>
      <c r="R145" s="281" t="n">
        <f aca="false">5000+J145</f>
        <v>5700</v>
      </c>
      <c r="S145" s="230" t="n">
        <f aca="false">R145</f>
        <v>5700</v>
      </c>
      <c r="T145" s="281" t="n">
        <f aca="false">I145</f>
        <v>5700</v>
      </c>
      <c r="U145" s="230"/>
      <c r="V145" s="230"/>
      <c r="W145" s="230"/>
      <c r="X145" s="230" t="n">
        <f aca="false">R145</f>
        <v>5700</v>
      </c>
      <c r="Y145" s="230"/>
      <c r="Z145" s="230"/>
      <c r="AA145" s="230"/>
      <c r="AB145" s="230" t="n">
        <f aca="false">T145-X145</f>
        <v>0</v>
      </c>
      <c r="AC145" s="230" t="n">
        <f aca="false">AB145</f>
        <v>0</v>
      </c>
      <c r="AD145" s="230"/>
      <c r="AE145" s="230"/>
      <c r="AF145" s="230"/>
      <c r="AG145" s="284" t="s">
        <v>929</v>
      </c>
    </row>
    <row r="146" s="57" customFormat="true" ht="56.25" hidden="false" customHeight="false" outlineLevel="0" collapsed="false">
      <c r="A146" s="211" t="s">
        <v>690</v>
      </c>
      <c r="B146" s="222" t="s">
        <v>956</v>
      </c>
      <c r="C146" s="218" t="s">
        <v>773</v>
      </c>
      <c r="D146" s="218" t="s">
        <v>957</v>
      </c>
      <c r="E146" s="218"/>
      <c r="F146" s="218" t="s">
        <v>88</v>
      </c>
      <c r="G146" s="280" t="s">
        <v>958</v>
      </c>
      <c r="H146" s="281" t="n">
        <v>6000</v>
      </c>
      <c r="I146" s="281" t="n">
        <v>5400</v>
      </c>
      <c r="J146" s="288" t="n">
        <v>340</v>
      </c>
      <c r="K146" s="288" t="n">
        <v>340</v>
      </c>
      <c r="L146" s="230" t="n">
        <v>103.523</v>
      </c>
      <c r="M146" s="230" t="n">
        <v>103.523</v>
      </c>
      <c r="N146" s="283" t="n">
        <v>103.523</v>
      </c>
      <c r="O146" s="283" t="n">
        <v>103.523</v>
      </c>
      <c r="P146" s="288" t="n">
        <v>340</v>
      </c>
      <c r="Q146" s="288" t="n">
        <v>340</v>
      </c>
      <c r="R146" s="281" t="n">
        <f aca="false">5000+J146</f>
        <v>5340</v>
      </c>
      <c r="S146" s="230" t="n">
        <f aca="false">R146</f>
        <v>5340</v>
      </c>
      <c r="T146" s="281" t="n">
        <f aca="false">I146</f>
        <v>5400</v>
      </c>
      <c r="U146" s="230"/>
      <c r="V146" s="230"/>
      <c r="W146" s="230"/>
      <c r="X146" s="230" t="n">
        <f aca="false">R146</f>
        <v>5340</v>
      </c>
      <c r="Y146" s="230"/>
      <c r="Z146" s="230"/>
      <c r="AA146" s="230"/>
      <c r="AB146" s="230" t="n">
        <f aca="false">60+35</f>
        <v>95</v>
      </c>
      <c r="AC146" s="230" t="n">
        <f aca="false">60+35</f>
        <v>95</v>
      </c>
      <c r="AD146" s="230"/>
      <c r="AE146" s="230"/>
      <c r="AF146" s="230"/>
      <c r="AG146" s="284" t="s">
        <v>929</v>
      </c>
    </row>
    <row r="147" s="57" customFormat="true" ht="56.25" hidden="false" customHeight="false" outlineLevel="0" collapsed="false">
      <c r="A147" s="211" t="s">
        <v>691</v>
      </c>
      <c r="B147" s="222" t="s">
        <v>959</v>
      </c>
      <c r="C147" s="218" t="s">
        <v>773</v>
      </c>
      <c r="D147" s="218" t="s">
        <v>957</v>
      </c>
      <c r="E147" s="218"/>
      <c r="F147" s="218" t="s">
        <v>88</v>
      </c>
      <c r="G147" s="280" t="s">
        <v>960</v>
      </c>
      <c r="H147" s="281" t="n">
        <v>4000</v>
      </c>
      <c r="I147" s="281" t="n">
        <v>3800</v>
      </c>
      <c r="J147" s="288" t="n">
        <v>770</v>
      </c>
      <c r="K147" s="288" t="n">
        <v>770</v>
      </c>
      <c r="L147" s="230" t="n">
        <v>723.648</v>
      </c>
      <c r="M147" s="230" t="n">
        <v>723.648</v>
      </c>
      <c r="N147" s="283" t="n">
        <v>723.648</v>
      </c>
      <c r="O147" s="283" t="n">
        <v>723.648</v>
      </c>
      <c r="P147" s="288" t="n">
        <v>770</v>
      </c>
      <c r="Q147" s="288" t="n">
        <v>770</v>
      </c>
      <c r="R147" s="281" t="n">
        <f aca="false">3000+J147</f>
        <v>3770</v>
      </c>
      <c r="S147" s="230" t="n">
        <f aca="false">R147</f>
        <v>3770</v>
      </c>
      <c r="T147" s="281" t="n">
        <f aca="false">I147</f>
        <v>3800</v>
      </c>
      <c r="U147" s="230"/>
      <c r="V147" s="230"/>
      <c r="W147" s="230"/>
      <c r="X147" s="230" t="n">
        <f aca="false">R147</f>
        <v>3770</v>
      </c>
      <c r="Y147" s="230"/>
      <c r="Z147" s="230"/>
      <c r="AA147" s="230"/>
      <c r="AB147" s="230" t="n">
        <f aca="false">T147-X147</f>
        <v>30</v>
      </c>
      <c r="AC147" s="230" t="n">
        <f aca="false">AB147</f>
        <v>30</v>
      </c>
      <c r="AD147" s="230"/>
      <c r="AE147" s="230"/>
      <c r="AF147" s="230"/>
      <c r="AG147" s="284" t="s">
        <v>929</v>
      </c>
    </row>
    <row r="148" s="57" customFormat="true" ht="56.25" hidden="false" customHeight="false" outlineLevel="0" collapsed="false">
      <c r="A148" s="211" t="s">
        <v>692</v>
      </c>
      <c r="B148" s="222" t="s">
        <v>961</v>
      </c>
      <c r="C148" s="218" t="s">
        <v>773</v>
      </c>
      <c r="D148" s="218" t="s">
        <v>931</v>
      </c>
      <c r="E148" s="218"/>
      <c r="F148" s="218" t="s">
        <v>88</v>
      </c>
      <c r="G148" s="280" t="s">
        <v>962</v>
      </c>
      <c r="H148" s="281" t="n">
        <v>5500</v>
      </c>
      <c r="I148" s="281" t="n">
        <v>4890</v>
      </c>
      <c r="J148" s="288" t="n">
        <v>2390</v>
      </c>
      <c r="K148" s="288" t="n">
        <v>2390</v>
      </c>
      <c r="L148" s="230" t="n">
        <v>1394.914</v>
      </c>
      <c r="M148" s="230" t="n">
        <v>1394.914</v>
      </c>
      <c r="N148" s="283" t="n">
        <v>2390</v>
      </c>
      <c r="O148" s="283" t="n">
        <v>2390</v>
      </c>
      <c r="P148" s="288" t="n">
        <v>2390</v>
      </c>
      <c r="Q148" s="288" t="n">
        <v>2390</v>
      </c>
      <c r="R148" s="281" t="n">
        <f aca="false">2500+J148</f>
        <v>4890</v>
      </c>
      <c r="S148" s="230" t="n">
        <f aca="false">R148</f>
        <v>4890</v>
      </c>
      <c r="T148" s="281" t="n">
        <f aca="false">I148</f>
        <v>4890</v>
      </c>
      <c r="U148" s="230"/>
      <c r="V148" s="230"/>
      <c r="W148" s="230"/>
      <c r="X148" s="230" t="n">
        <f aca="false">R148</f>
        <v>4890</v>
      </c>
      <c r="Y148" s="230"/>
      <c r="Z148" s="230"/>
      <c r="AA148" s="230"/>
      <c r="AB148" s="230" t="n">
        <f aca="false">T148-X148</f>
        <v>0</v>
      </c>
      <c r="AC148" s="230" t="n">
        <f aca="false">AB148</f>
        <v>0</v>
      </c>
      <c r="AD148" s="230"/>
      <c r="AE148" s="230"/>
      <c r="AF148" s="230"/>
      <c r="AG148" s="284" t="s">
        <v>929</v>
      </c>
    </row>
    <row r="149" s="57" customFormat="true" ht="47.25" hidden="false" customHeight="false" outlineLevel="0" collapsed="false">
      <c r="A149" s="211" t="s">
        <v>693</v>
      </c>
      <c r="B149" s="233" t="s">
        <v>963</v>
      </c>
      <c r="C149" s="218" t="s">
        <v>773</v>
      </c>
      <c r="D149" s="287" t="s">
        <v>964</v>
      </c>
      <c r="E149" s="287"/>
      <c r="F149" s="287" t="s">
        <v>91</v>
      </c>
      <c r="G149" s="280" t="s">
        <v>965</v>
      </c>
      <c r="H149" s="281" t="n">
        <v>3286</v>
      </c>
      <c r="I149" s="281" t="n">
        <v>3122</v>
      </c>
      <c r="J149" s="288" t="n">
        <v>1622</v>
      </c>
      <c r="K149" s="288" t="n">
        <v>1622</v>
      </c>
      <c r="L149" s="230" t="n">
        <v>1385.732</v>
      </c>
      <c r="M149" s="230" t="n">
        <v>1385.732</v>
      </c>
      <c r="N149" s="230" t="n">
        <v>1385.732</v>
      </c>
      <c r="O149" s="230" t="n">
        <v>1385.732</v>
      </c>
      <c r="P149" s="288" t="n">
        <v>1622</v>
      </c>
      <c r="Q149" s="288" t="n">
        <v>1622</v>
      </c>
      <c r="R149" s="281" t="n">
        <f aca="false">1500+J149</f>
        <v>3122</v>
      </c>
      <c r="S149" s="230" t="n">
        <f aca="false">R149</f>
        <v>3122</v>
      </c>
      <c r="T149" s="281" t="n">
        <f aca="false">I149</f>
        <v>3122</v>
      </c>
      <c r="U149" s="230"/>
      <c r="V149" s="230"/>
      <c r="W149" s="230"/>
      <c r="X149" s="230" t="n">
        <f aca="false">R149</f>
        <v>3122</v>
      </c>
      <c r="Y149" s="230"/>
      <c r="Z149" s="230"/>
      <c r="AA149" s="230"/>
      <c r="AB149" s="230" t="n">
        <f aca="false">T149-X149</f>
        <v>0</v>
      </c>
      <c r="AC149" s="230" t="n">
        <f aca="false">AB149</f>
        <v>0</v>
      </c>
      <c r="AD149" s="230"/>
      <c r="AE149" s="230"/>
      <c r="AF149" s="230"/>
      <c r="AG149" s="284" t="s">
        <v>929</v>
      </c>
    </row>
    <row r="150" s="57" customFormat="true" ht="37.5" hidden="false" customHeight="false" outlineLevel="0" collapsed="false">
      <c r="A150" s="72" t="s">
        <v>156</v>
      </c>
      <c r="B150" s="73" t="s">
        <v>136</v>
      </c>
      <c r="C150" s="218"/>
      <c r="D150" s="218"/>
      <c r="E150" s="218"/>
      <c r="F150" s="218"/>
      <c r="G150" s="280"/>
      <c r="H150" s="286" t="n">
        <f aca="false">SUM(H151:H170)</f>
        <v>153395</v>
      </c>
      <c r="I150" s="286" t="n">
        <f aca="false">SUM(I151:I170)</f>
        <v>145996</v>
      </c>
      <c r="J150" s="286" t="n">
        <f aca="false">SUM(J151:J170)</f>
        <v>61104</v>
      </c>
      <c r="K150" s="286" t="n">
        <f aca="false">SUM(K151:K170)</f>
        <v>61104</v>
      </c>
      <c r="L150" s="286" t="n">
        <f aca="false">SUM(L151:L170)</f>
        <v>11231.213</v>
      </c>
      <c r="M150" s="286" t="n">
        <f aca="false">SUM(M151:M170)</f>
        <v>11231.213</v>
      </c>
      <c r="N150" s="286" t="n">
        <f aca="false">SUM(N151:N170)</f>
        <v>18690.02</v>
      </c>
      <c r="O150" s="286" t="n">
        <f aca="false">SUM(O151:O170)</f>
        <v>18690.02</v>
      </c>
      <c r="P150" s="286" t="n">
        <f aca="false">SUM(P151:P170)</f>
        <v>57604</v>
      </c>
      <c r="Q150" s="286" t="n">
        <f aca="false">SUM(Q151:Q170)</f>
        <v>57604</v>
      </c>
      <c r="R150" s="286" t="n">
        <f aca="false">SUM(R151:R170)</f>
        <v>98274</v>
      </c>
      <c r="S150" s="286" t="n">
        <f aca="false">SUM(S151:S170)</f>
        <v>98274</v>
      </c>
      <c r="T150" s="286" t="n">
        <f aca="false">SUM(T151:T170)</f>
        <v>145996</v>
      </c>
      <c r="U150" s="286" t="n">
        <f aca="false">SUM(U151:U170)</f>
        <v>0</v>
      </c>
      <c r="V150" s="286" t="n">
        <f aca="false">SUM(V151:V170)</f>
        <v>0</v>
      </c>
      <c r="W150" s="286" t="n">
        <f aca="false">SUM(W151:W170)</f>
        <v>0</v>
      </c>
      <c r="X150" s="286" t="n">
        <f aca="false">SUM(X151:X170)</f>
        <v>98274</v>
      </c>
      <c r="Y150" s="286" t="n">
        <f aca="false">SUM(Y151:Y170)</f>
        <v>0</v>
      </c>
      <c r="Z150" s="286" t="n">
        <f aca="false">SUM(Z151:Z170)</f>
        <v>0</v>
      </c>
      <c r="AA150" s="286" t="n">
        <f aca="false">SUM(AA151:AA170)</f>
        <v>0</v>
      </c>
      <c r="AB150" s="286" t="n">
        <f aca="false">SUM(AB151:AB170)</f>
        <v>47722</v>
      </c>
      <c r="AC150" s="286" t="n">
        <f aca="false">SUM(AC151:AC170)</f>
        <v>47722</v>
      </c>
      <c r="AD150" s="230"/>
      <c r="AE150" s="230"/>
      <c r="AF150" s="230"/>
      <c r="AG150" s="230"/>
    </row>
    <row r="151" s="57" customFormat="true" ht="56.25" hidden="false" customHeight="false" outlineLevel="0" collapsed="false">
      <c r="A151" s="211" t="s">
        <v>137</v>
      </c>
      <c r="B151" s="222" t="s">
        <v>966</v>
      </c>
      <c r="C151" s="218" t="s">
        <v>773</v>
      </c>
      <c r="D151" s="218" t="s">
        <v>967</v>
      </c>
      <c r="E151" s="218"/>
      <c r="F151" s="218" t="s">
        <v>88</v>
      </c>
      <c r="G151" s="280" t="s">
        <v>968</v>
      </c>
      <c r="H151" s="288" t="n">
        <v>13545</v>
      </c>
      <c r="I151" s="288" t="n">
        <v>12868</v>
      </c>
      <c r="J151" s="288" t="n">
        <v>5000</v>
      </c>
      <c r="K151" s="288" t="n">
        <v>5000</v>
      </c>
      <c r="L151" s="230" t="n">
        <v>838.541</v>
      </c>
      <c r="M151" s="230" t="n">
        <v>838.541</v>
      </c>
      <c r="N151" s="283" t="n">
        <v>838.541</v>
      </c>
      <c r="O151" s="283" t="n">
        <v>838.541</v>
      </c>
      <c r="P151" s="288" t="n">
        <v>5000</v>
      </c>
      <c r="Q151" s="288" t="n">
        <v>5000</v>
      </c>
      <c r="R151" s="281" t="n">
        <f aca="false">5000+J151</f>
        <v>10000</v>
      </c>
      <c r="S151" s="230" t="n">
        <f aca="false">R151</f>
        <v>10000</v>
      </c>
      <c r="T151" s="281" t="n">
        <f aca="false">I151</f>
        <v>12868</v>
      </c>
      <c r="U151" s="230"/>
      <c r="V151" s="230"/>
      <c r="W151" s="230"/>
      <c r="X151" s="230" t="n">
        <f aca="false">R151</f>
        <v>10000</v>
      </c>
      <c r="Y151" s="230"/>
      <c r="Z151" s="230"/>
      <c r="AA151" s="230"/>
      <c r="AB151" s="230" t="n">
        <f aca="false">T151-X151</f>
        <v>2868</v>
      </c>
      <c r="AC151" s="230" t="n">
        <f aca="false">AB151</f>
        <v>2868</v>
      </c>
      <c r="AD151" s="230"/>
      <c r="AE151" s="230"/>
      <c r="AF151" s="230"/>
      <c r="AG151" s="284" t="s">
        <v>929</v>
      </c>
    </row>
    <row r="152" s="57" customFormat="true" ht="56.25" hidden="false" customHeight="false" outlineLevel="0" collapsed="false">
      <c r="A152" s="211" t="s">
        <v>144</v>
      </c>
      <c r="B152" s="222" t="s">
        <v>969</v>
      </c>
      <c r="C152" s="218" t="s">
        <v>773</v>
      </c>
      <c r="D152" s="218" t="s">
        <v>967</v>
      </c>
      <c r="E152" s="218"/>
      <c r="F152" s="218" t="s">
        <v>88</v>
      </c>
      <c r="G152" s="280" t="s">
        <v>970</v>
      </c>
      <c r="H152" s="288" t="n">
        <v>14900</v>
      </c>
      <c r="I152" s="288" t="n">
        <v>13365</v>
      </c>
      <c r="J152" s="288" t="n">
        <v>5000</v>
      </c>
      <c r="K152" s="288" t="n">
        <v>5000</v>
      </c>
      <c r="L152" s="230" t="n">
        <v>100</v>
      </c>
      <c r="M152" s="230" t="n">
        <v>100</v>
      </c>
      <c r="N152" s="283" t="n">
        <v>100</v>
      </c>
      <c r="O152" s="283" t="n">
        <v>100</v>
      </c>
      <c r="P152" s="288" t="n">
        <v>5000</v>
      </c>
      <c r="Q152" s="288" t="n">
        <v>5000</v>
      </c>
      <c r="R152" s="281" t="n">
        <f aca="false">6000+J152</f>
        <v>11000</v>
      </c>
      <c r="S152" s="230" t="n">
        <f aca="false">R152</f>
        <v>11000</v>
      </c>
      <c r="T152" s="281" t="n">
        <f aca="false">I152</f>
        <v>13365</v>
      </c>
      <c r="U152" s="230"/>
      <c r="V152" s="230"/>
      <c r="W152" s="230"/>
      <c r="X152" s="230" t="n">
        <f aca="false">R152</f>
        <v>11000</v>
      </c>
      <c r="Y152" s="230"/>
      <c r="Z152" s="230"/>
      <c r="AA152" s="230"/>
      <c r="AB152" s="230" t="n">
        <f aca="false">T152-X152</f>
        <v>2365</v>
      </c>
      <c r="AC152" s="230" t="n">
        <f aca="false">AB152</f>
        <v>2365</v>
      </c>
      <c r="AD152" s="230"/>
      <c r="AE152" s="230"/>
      <c r="AF152" s="230"/>
      <c r="AG152" s="284" t="s">
        <v>929</v>
      </c>
    </row>
    <row r="153" s="57" customFormat="true" ht="47.25" hidden="false" customHeight="false" outlineLevel="0" collapsed="false">
      <c r="A153" s="211" t="s">
        <v>687</v>
      </c>
      <c r="B153" s="222" t="s">
        <v>971</v>
      </c>
      <c r="C153" s="218" t="s">
        <v>773</v>
      </c>
      <c r="D153" s="218" t="s">
        <v>972</v>
      </c>
      <c r="E153" s="218"/>
      <c r="F153" s="218" t="s">
        <v>88</v>
      </c>
      <c r="G153" s="280" t="s">
        <v>973</v>
      </c>
      <c r="H153" s="288" t="n">
        <v>13000</v>
      </c>
      <c r="I153" s="288" t="n">
        <v>12020</v>
      </c>
      <c r="J153" s="282" t="n">
        <v>6500</v>
      </c>
      <c r="K153" s="282" t="n">
        <v>6500</v>
      </c>
      <c r="L153" s="230" t="n">
        <v>3168.749</v>
      </c>
      <c r="M153" s="230" t="n">
        <v>3168.749</v>
      </c>
      <c r="N153" s="283" t="n">
        <v>3168.749</v>
      </c>
      <c r="O153" s="283" t="n">
        <v>3168.749</v>
      </c>
      <c r="P153" s="282" t="n">
        <v>6500</v>
      </c>
      <c r="Q153" s="282" t="n">
        <v>6500</v>
      </c>
      <c r="R153" s="281" t="n">
        <f aca="false">5000+J153</f>
        <v>11500</v>
      </c>
      <c r="S153" s="230" t="n">
        <f aca="false">R153</f>
        <v>11500</v>
      </c>
      <c r="T153" s="281" t="n">
        <f aca="false">I153</f>
        <v>12020</v>
      </c>
      <c r="U153" s="230"/>
      <c r="V153" s="230"/>
      <c r="W153" s="230"/>
      <c r="X153" s="230" t="n">
        <f aca="false">R153</f>
        <v>11500</v>
      </c>
      <c r="Y153" s="230"/>
      <c r="Z153" s="230"/>
      <c r="AA153" s="230"/>
      <c r="AB153" s="230" t="n">
        <f aca="false">T153-X153</f>
        <v>520</v>
      </c>
      <c r="AC153" s="230" t="n">
        <f aca="false">AB153</f>
        <v>520</v>
      </c>
      <c r="AD153" s="230"/>
      <c r="AE153" s="230"/>
      <c r="AF153" s="230"/>
      <c r="AG153" s="284" t="s">
        <v>929</v>
      </c>
    </row>
    <row r="154" s="57" customFormat="true" ht="47.25" hidden="false" customHeight="false" outlineLevel="0" collapsed="false">
      <c r="A154" s="211" t="s">
        <v>688</v>
      </c>
      <c r="B154" s="222" t="s">
        <v>974</v>
      </c>
      <c r="C154" s="218" t="s">
        <v>773</v>
      </c>
      <c r="D154" s="287" t="s">
        <v>927</v>
      </c>
      <c r="E154" s="287"/>
      <c r="F154" s="287" t="s">
        <v>88</v>
      </c>
      <c r="G154" s="280" t="s">
        <v>975</v>
      </c>
      <c r="H154" s="288" t="n">
        <v>10100</v>
      </c>
      <c r="I154" s="288" t="n">
        <v>8776</v>
      </c>
      <c r="J154" s="282" t="n">
        <v>3000</v>
      </c>
      <c r="K154" s="282" t="n">
        <v>3000</v>
      </c>
      <c r="L154" s="230" t="n">
        <v>80</v>
      </c>
      <c r="M154" s="230" t="n">
        <v>80</v>
      </c>
      <c r="N154" s="283" t="n">
        <v>80</v>
      </c>
      <c r="O154" s="283" t="n">
        <v>80</v>
      </c>
      <c r="P154" s="282" t="n">
        <v>3000</v>
      </c>
      <c r="Q154" s="282" t="n">
        <v>3000</v>
      </c>
      <c r="R154" s="281" t="n">
        <f aca="false">5000+J154</f>
        <v>8000</v>
      </c>
      <c r="S154" s="230" t="n">
        <f aca="false">R154</f>
        <v>8000</v>
      </c>
      <c r="T154" s="281" t="n">
        <f aca="false">I154</f>
        <v>8776</v>
      </c>
      <c r="U154" s="230"/>
      <c r="V154" s="230"/>
      <c r="W154" s="230"/>
      <c r="X154" s="230" t="n">
        <f aca="false">R154</f>
        <v>8000</v>
      </c>
      <c r="Y154" s="230"/>
      <c r="Z154" s="230"/>
      <c r="AA154" s="230"/>
      <c r="AB154" s="230" t="n">
        <f aca="false">T154-X154</f>
        <v>776</v>
      </c>
      <c r="AC154" s="230" t="n">
        <f aca="false">AB154</f>
        <v>776</v>
      </c>
      <c r="AD154" s="230"/>
      <c r="AE154" s="230"/>
      <c r="AF154" s="230"/>
      <c r="AG154" s="284" t="s">
        <v>929</v>
      </c>
    </row>
    <row r="155" s="57" customFormat="true" ht="47.25" hidden="false" customHeight="false" outlineLevel="0" collapsed="false">
      <c r="A155" s="211" t="s">
        <v>689</v>
      </c>
      <c r="B155" s="222" t="s">
        <v>976</v>
      </c>
      <c r="C155" s="218" t="s">
        <v>773</v>
      </c>
      <c r="D155" s="287" t="s">
        <v>927</v>
      </c>
      <c r="E155" s="287"/>
      <c r="F155" s="287" t="s">
        <v>88</v>
      </c>
      <c r="G155" s="280" t="s">
        <v>977</v>
      </c>
      <c r="H155" s="288" t="n">
        <v>14900</v>
      </c>
      <c r="I155" s="288" t="n">
        <v>13984</v>
      </c>
      <c r="J155" s="282" t="n">
        <v>4000</v>
      </c>
      <c r="K155" s="282" t="n">
        <v>4000</v>
      </c>
      <c r="L155" s="230" t="n">
        <v>1756.9</v>
      </c>
      <c r="M155" s="230" t="n">
        <v>1756.9</v>
      </c>
      <c r="N155" s="230" t="n">
        <v>1756.9</v>
      </c>
      <c r="O155" s="230" t="n">
        <v>1756.9</v>
      </c>
      <c r="P155" s="282" t="n">
        <v>4000</v>
      </c>
      <c r="Q155" s="282" t="n">
        <v>4000</v>
      </c>
      <c r="R155" s="281" t="n">
        <f aca="false">8500+K155</f>
        <v>12500</v>
      </c>
      <c r="S155" s="230" t="n">
        <f aca="false">R155</f>
        <v>12500</v>
      </c>
      <c r="T155" s="281" t="n">
        <f aca="false">I155</f>
        <v>13984</v>
      </c>
      <c r="U155" s="230"/>
      <c r="V155" s="230"/>
      <c r="W155" s="230"/>
      <c r="X155" s="230" t="n">
        <f aca="false">R155</f>
        <v>12500</v>
      </c>
      <c r="Y155" s="230"/>
      <c r="Z155" s="230"/>
      <c r="AA155" s="230"/>
      <c r="AB155" s="230" t="n">
        <f aca="false">T155-X155</f>
        <v>1484</v>
      </c>
      <c r="AC155" s="230" t="n">
        <f aca="false">AB155</f>
        <v>1484</v>
      </c>
      <c r="AD155" s="230"/>
      <c r="AE155" s="230"/>
      <c r="AF155" s="230"/>
      <c r="AG155" s="284" t="s">
        <v>929</v>
      </c>
    </row>
    <row r="156" s="57" customFormat="true" ht="56.25" hidden="false" customHeight="false" outlineLevel="0" collapsed="false">
      <c r="A156" s="211" t="s">
        <v>690</v>
      </c>
      <c r="B156" s="228" t="s">
        <v>978</v>
      </c>
      <c r="C156" s="218" t="s">
        <v>773</v>
      </c>
      <c r="D156" s="218" t="s">
        <v>936</v>
      </c>
      <c r="E156" s="218"/>
      <c r="F156" s="218" t="s">
        <v>91</v>
      </c>
      <c r="G156" s="289" t="s">
        <v>979</v>
      </c>
      <c r="H156" s="288" t="n">
        <v>32000</v>
      </c>
      <c r="I156" s="288" t="n">
        <v>32000</v>
      </c>
      <c r="J156" s="282" t="n">
        <v>10000</v>
      </c>
      <c r="K156" s="282" t="n">
        <v>10000</v>
      </c>
      <c r="L156" s="230"/>
      <c r="M156" s="230"/>
      <c r="N156" s="230"/>
      <c r="O156" s="230"/>
      <c r="P156" s="282" t="n">
        <v>8000</v>
      </c>
      <c r="Q156" s="282" t="n">
        <v>8000</v>
      </c>
      <c r="R156" s="281" t="n">
        <f aca="false">7670+J156</f>
        <v>17670</v>
      </c>
      <c r="S156" s="230" t="n">
        <f aca="false">R156</f>
        <v>17670</v>
      </c>
      <c r="T156" s="281" t="n">
        <f aca="false">I156</f>
        <v>32000</v>
      </c>
      <c r="U156" s="230"/>
      <c r="V156" s="230"/>
      <c r="W156" s="230"/>
      <c r="X156" s="230" t="n">
        <f aca="false">R156</f>
        <v>17670</v>
      </c>
      <c r="Y156" s="230"/>
      <c r="Z156" s="230"/>
      <c r="AA156" s="230"/>
      <c r="AB156" s="230" t="n">
        <f aca="false">T156-X156</f>
        <v>14330</v>
      </c>
      <c r="AC156" s="230" t="n">
        <f aca="false">AB156</f>
        <v>14330</v>
      </c>
      <c r="AD156" s="230"/>
      <c r="AE156" s="230"/>
      <c r="AF156" s="230"/>
      <c r="AG156" s="284" t="s">
        <v>929</v>
      </c>
    </row>
    <row r="157" s="57" customFormat="true" ht="47.25" hidden="false" customHeight="false" outlineLevel="0" collapsed="false">
      <c r="A157" s="211" t="s">
        <v>691</v>
      </c>
      <c r="B157" s="233" t="s">
        <v>980</v>
      </c>
      <c r="C157" s="218" t="s">
        <v>773</v>
      </c>
      <c r="D157" s="218" t="s">
        <v>981</v>
      </c>
      <c r="E157" s="218"/>
      <c r="F157" s="51" t="s">
        <v>91</v>
      </c>
      <c r="G157" s="280" t="s">
        <v>982</v>
      </c>
      <c r="H157" s="288" t="n">
        <v>3300</v>
      </c>
      <c r="I157" s="288" t="n">
        <v>2850</v>
      </c>
      <c r="J157" s="282" t="n">
        <v>2790</v>
      </c>
      <c r="K157" s="282" t="n">
        <v>2790</v>
      </c>
      <c r="L157" s="230" t="n">
        <v>181.169</v>
      </c>
      <c r="M157" s="230" t="n">
        <v>181.169</v>
      </c>
      <c r="N157" s="230" t="n">
        <v>1051.469</v>
      </c>
      <c r="O157" s="230" t="n">
        <v>1051.469</v>
      </c>
      <c r="P157" s="282" t="n">
        <v>2790</v>
      </c>
      <c r="Q157" s="282" t="n">
        <v>2790</v>
      </c>
      <c r="R157" s="281" t="n">
        <f aca="false">J157</f>
        <v>2790</v>
      </c>
      <c r="S157" s="230" t="n">
        <f aca="false">R157</f>
        <v>2790</v>
      </c>
      <c r="T157" s="281" t="n">
        <f aca="false">I157</f>
        <v>2850</v>
      </c>
      <c r="U157" s="230"/>
      <c r="V157" s="230"/>
      <c r="W157" s="230"/>
      <c r="X157" s="230" t="n">
        <f aca="false">R157</f>
        <v>2790</v>
      </c>
      <c r="Y157" s="230"/>
      <c r="Z157" s="230"/>
      <c r="AA157" s="230"/>
      <c r="AB157" s="230" t="n">
        <f aca="false">+I157-J157</f>
        <v>60</v>
      </c>
      <c r="AC157" s="230" t="n">
        <f aca="false">AB157</f>
        <v>60</v>
      </c>
      <c r="AD157" s="230"/>
      <c r="AE157" s="230"/>
      <c r="AF157" s="230"/>
      <c r="AG157" s="284" t="s">
        <v>983</v>
      </c>
    </row>
    <row r="158" s="57" customFormat="true" ht="56.25" hidden="false" customHeight="false" outlineLevel="0" collapsed="false">
      <c r="A158" s="211" t="s">
        <v>692</v>
      </c>
      <c r="B158" s="233" t="s">
        <v>984</v>
      </c>
      <c r="C158" s="218" t="s">
        <v>773</v>
      </c>
      <c r="D158" s="218" t="s">
        <v>985</v>
      </c>
      <c r="E158" s="218"/>
      <c r="F158" s="51" t="s">
        <v>91</v>
      </c>
      <c r="G158" s="280" t="s">
        <v>986</v>
      </c>
      <c r="H158" s="288" t="n">
        <v>3600</v>
      </c>
      <c r="I158" s="288" t="n">
        <v>3420</v>
      </c>
      <c r="J158" s="282" t="n">
        <v>1500</v>
      </c>
      <c r="K158" s="282" t="n">
        <v>1500</v>
      </c>
      <c r="L158" s="230" t="n">
        <v>1124.906</v>
      </c>
      <c r="M158" s="230" t="n">
        <v>1124.906</v>
      </c>
      <c r="N158" s="230" t="n">
        <v>1108.773</v>
      </c>
      <c r="O158" s="230" t="n">
        <v>1108.773</v>
      </c>
      <c r="P158" s="282" t="n">
        <v>1500</v>
      </c>
      <c r="Q158" s="282" t="n">
        <v>1500</v>
      </c>
      <c r="R158" s="281" t="n">
        <f aca="false">J158</f>
        <v>1500</v>
      </c>
      <c r="S158" s="230" t="n">
        <f aca="false">R158</f>
        <v>1500</v>
      </c>
      <c r="T158" s="281" t="n">
        <f aca="false">I158</f>
        <v>3420</v>
      </c>
      <c r="U158" s="230"/>
      <c r="V158" s="230"/>
      <c r="W158" s="230"/>
      <c r="X158" s="230" t="n">
        <f aca="false">R158</f>
        <v>1500</v>
      </c>
      <c r="Y158" s="230"/>
      <c r="Z158" s="230"/>
      <c r="AA158" s="230"/>
      <c r="AB158" s="230" t="n">
        <f aca="false">T158-X158</f>
        <v>1920</v>
      </c>
      <c r="AC158" s="230" t="n">
        <f aca="false">AB158</f>
        <v>1920</v>
      </c>
      <c r="AD158" s="230"/>
      <c r="AE158" s="230"/>
      <c r="AF158" s="230"/>
      <c r="AG158" s="284" t="s">
        <v>983</v>
      </c>
    </row>
    <row r="159" s="57" customFormat="true" ht="56.25" hidden="false" customHeight="false" outlineLevel="0" collapsed="false">
      <c r="A159" s="211" t="s">
        <v>693</v>
      </c>
      <c r="B159" s="233" t="s">
        <v>987</v>
      </c>
      <c r="C159" s="218" t="s">
        <v>773</v>
      </c>
      <c r="D159" s="218" t="s">
        <v>988</v>
      </c>
      <c r="E159" s="218"/>
      <c r="F159" s="51" t="s">
        <v>91</v>
      </c>
      <c r="G159" s="280" t="s">
        <v>989</v>
      </c>
      <c r="H159" s="288" t="n">
        <v>1900</v>
      </c>
      <c r="I159" s="288" t="n">
        <v>1805</v>
      </c>
      <c r="J159" s="282" t="n">
        <v>1769</v>
      </c>
      <c r="K159" s="282" t="n">
        <v>1769</v>
      </c>
      <c r="L159" s="230"/>
      <c r="M159" s="230"/>
      <c r="N159" s="230"/>
      <c r="O159" s="230"/>
      <c r="P159" s="282" t="n">
        <v>1769</v>
      </c>
      <c r="Q159" s="282" t="n">
        <v>1769</v>
      </c>
      <c r="R159" s="281" t="n">
        <f aca="false">J159</f>
        <v>1769</v>
      </c>
      <c r="S159" s="230" t="n">
        <f aca="false">R159</f>
        <v>1769</v>
      </c>
      <c r="T159" s="281" t="n">
        <f aca="false">I159</f>
        <v>1805</v>
      </c>
      <c r="U159" s="230"/>
      <c r="V159" s="230"/>
      <c r="W159" s="230"/>
      <c r="X159" s="230" t="n">
        <f aca="false">R159</f>
        <v>1769</v>
      </c>
      <c r="Y159" s="230"/>
      <c r="Z159" s="230"/>
      <c r="AA159" s="230"/>
      <c r="AB159" s="230" t="n">
        <f aca="false">T159-X159</f>
        <v>36</v>
      </c>
      <c r="AC159" s="230" t="n">
        <f aca="false">AB159</f>
        <v>36</v>
      </c>
      <c r="AD159" s="230"/>
      <c r="AE159" s="230"/>
      <c r="AF159" s="230"/>
      <c r="AG159" s="284" t="s">
        <v>983</v>
      </c>
    </row>
    <row r="160" s="57" customFormat="true" ht="93.75" hidden="false" customHeight="false" outlineLevel="0" collapsed="false">
      <c r="A160" s="211" t="s">
        <v>694</v>
      </c>
      <c r="B160" s="233" t="s">
        <v>990</v>
      </c>
      <c r="C160" s="218" t="s">
        <v>773</v>
      </c>
      <c r="D160" s="218" t="s">
        <v>936</v>
      </c>
      <c r="E160" s="218"/>
      <c r="F160" s="51" t="s">
        <v>91</v>
      </c>
      <c r="G160" s="280" t="s">
        <v>991</v>
      </c>
      <c r="H160" s="288" t="n">
        <v>3300</v>
      </c>
      <c r="I160" s="288" t="n">
        <v>3135</v>
      </c>
      <c r="J160" s="282" t="n">
        <v>1500</v>
      </c>
      <c r="K160" s="282" t="n">
        <v>1500</v>
      </c>
      <c r="L160" s="230"/>
      <c r="M160" s="230"/>
      <c r="N160" s="230"/>
      <c r="O160" s="230"/>
      <c r="P160" s="282"/>
      <c r="Q160" s="282"/>
      <c r="R160" s="281" t="n">
        <f aca="false">J160</f>
        <v>1500</v>
      </c>
      <c r="S160" s="230" t="n">
        <f aca="false">R160</f>
        <v>1500</v>
      </c>
      <c r="T160" s="281" t="n">
        <f aca="false">I160</f>
        <v>3135</v>
      </c>
      <c r="U160" s="230"/>
      <c r="V160" s="230"/>
      <c r="W160" s="230"/>
      <c r="X160" s="230" t="n">
        <f aca="false">R160</f>
        <v>1500</v>
      </c>
      <c r="Y160" s="230"/>
      <c r="Z160" s="230"/>
      <c r="AA160" s="230"/>
      <c r="AB160" s="230" t="n">
        <f aca="false">+T160-X160</f>
        <v>1635</v>
      </c>
      <c r="AC160" s="230" t="n">
        <f aca="false">AB160</f>
        <v>1635</v>
      </c>
      <c r="AD160" s="230"/>
      <c r="AE160" s="230"/>
      <c r="AF160" s="230"/>
      <c r="AG160" s="51" t="s">
        <v>938</v>
      </c>
    </row>
    <row r="161" s="57" customFormat="true" ht="56.25" hidden="false" customHeight="false" outlineLevel="0" collapsed="false">
      <c r="A161" s="211" t="s">
        <v>695</v>
      </c>
      <c r="B161" s="233" t="s">
        <v>992</v>
      </c>
      <c r="C161" s="218" t="s">
        <v>773</v>
      </c>
      <c r="D161" s="218" t="s">
        <v>964</v>
      </c>
      <c r="E161" s="218"/>
      <c r="F161" s="51" t="s">
        <v>91</v>
      </c>
      <c r="G161" s="280" t="s">
        <v>993</v>
      </c>
      <c r="H161" s="288" t="n">
        <v>7000</v>
      </c>
      <c r="I161" s="288" t="n">
        <v>6650</v>
      </c>
      <c r="J161" s="282" t="n">
        <v>4205</v>
      </c>
      <c r="K161" s="282" t="n">
        <v>4205</v>
      </c>
      <c r="L161" s="230" t="n">
        <v>300.05</v>
      </c>
      <c r="M161" s="230" t="n">
        <v>300.05</v>
      </c>
      <c r="N161" s="230" t="n">
        <v>2150.05</v>
      </c>
      <c r="O161" s="230" t="n">
        <v>2150.05</v>
      </c>
      <c r="P161" s="282" t="n">
        <v>4205</v>
      </c>
      <c r="Q161" s="282" t="n">
        <v>4205</v>
      </c>
      <c r="R161" s="281" t="n">
        <f aca="false">J161</f>
        <v>4205</v>
      </c>
      <c r="S161" s="230" t="n">
        <f aca="false">R161</f>
        <v>4205</v>
      </c>
      <c r="T161" s="281" t="n">
        <f aca="false">I161</f>
        <v>6650</v>
      </c>
      <c r="U161" s="230"/>
      <c r="V161" s="230"/>
      <c r="W161" s="230"/>
      <c r="X161" s="230" t="n">
        <f aca="false">R161</f>
        <v>4205</v>
      </c>
      <c r="Y161" s="230"/>
      <c r="Z161" s="230"/>
      <c r="AA161" s="230"/>
      <c r="AB161" s="230" t="n">
        <f aca="false">+T161-X161</f>
        <v>2445</v>
      </c>
      <c r="AC161" s="230" t="n">
        <f aca="false">AB161</f>
        <v>2445</v>
      </c>
      <c r="AD161" s="230"/>
      <c r="AE161" s="230"/>
      <c r="AF161" s="230"/>
      <c r="AG161" s="284" t="s">
        <v>983</v>
      </c>
    </row>
    <row r="162" s="57" customFormat="true" ht="47.25" hidden="false" customHeight="false" outlineLevel="0" collapsed="false">
      <c r="A162" s="211" t="s">
        <v>696</v>
      </c>
      <c r="B162" s="233" t="s">
        <v>994</v>
      </c>
      <c r="C162" s="218" t="s">
        <v>773</v>
      </c>
      <c r="D162" s="218" t="s">
        <v>964</v>
      </c>
      <c r="E162" s="218"/>
      <c r="F162" s="51" t="s">
        <v>91</v>
      </c>
      <c r="G162" s="280" t="s">
        <v>995</v>
      </c>
      <c r="H162" s="288" t="n">
        <v>3200</v>
      </c>
      <c r="I162" s="288" t="n">
        <v>3040</v>
      </c>
      <c r="J162" s="282" t="n">
        <v>1000</v>
      </c>
      <c r="K162" s="282" t="n">
        <v>1000</v>
      </c>
      <c r="L162" s="230" t="n">
        <v>997.4</v>
      </c>
      <c r="M162" s="230" t="n">
        <v>997.4</v>
      </c>
      <c r="N162" s="230" t="n">
        <v>997.4</v>
      </c>
      <c r="O162" s="230" t="n">
        <v>997.4</v>
      </c>
      <c r="P162" s="282" t="n">
        <v>1000</v>
      </c>
      <c r="Q162" s="282" t="n">
        <v>1000</v>
      </c>
      <c r="R162" s="281" t="n">
        <f aca="false">J162</f>
        <v>1000</v>
      </c>
      <c r="S162" s="230" t="n">
        <f aca="false">R162</f>
        <v>1000</v>
      </c>
      <c r="T162" s="281" t="n">
        <f aca="false">I162</f>
        <v>3040</v>
      </c>
      <c r="U162" s="230"/>
      <c r="V162" s="230"/>
      <c r="W162" s="230"/>
      <c r="X162" s="230" t="n">
        <f aca="false">R162</f>
        <v>1000</v>
      </c>
      <c r="Y162" s="230"/>
      <c r="Z162" s="230"/>
      <c r="AA162" s="230"/>
      <c r="AB162" s="230" t="n">
        <f aca="false">T162-X162</f>
        <v>2040</v>
      </c>
      <c r="AC162" s="230" t="n">
        <f aca="false">AB162</f>
        <v>2040</v>
      </c>
      <c r="AD162" s="230"/>
      <c r="AE162" s="230"/>
      <c r="AF162" s="230"/>
      <c r="AG162" s="284" t="s">
        <v>983</v>
      </c>
    </row>
    <row r="163" s="57" customFormat="true" ht="56.25" hidden="false" customHeight="false" outlineLevel="0" collapsed="false">
      <c r="A163" s="211" t="s">
        <v>697</v>
      </c>
      <c r="B163" s="233" t="s">
        <v>996</v>
      </c>
      <c r="C163" s="218" t="s">
        <v>773</v>
      </c>
      <c r="D163" s="218" t="s">
        <v>997</v>
      </c>
      <c r="E163" s="218"/>
      <c r="F163" s="51" t="s">
        <v>91</v>
      </c>
      <c r="G163" s="280" t="s">
        <v>998</v>
      </c>
      <c r="H163" s="288" t="n">
        <v>1100</v>
      </c>
      <c r="I163" s="288" t="n">
        <v>1045</v>
      </c>
      <c r="J163" s="282" t="n">
        <v>1000</v>
      </c>
      <c r="K163" s="282" t="n">
        <v>1000</v>
      </c>
      <c r="L163" s="230"/>
      <c r="M163" s="230"/>
      <c r="N163" s="230"/>
      <c r="O163" s="230"/>
      <c r="P163" s="282" t="n">
        <v>1000</v>
      </c>
      <c r="Q163" s="282" t="n">
        <v>1000</v>
      </c>
      <c r="R163" s="281" t="n">
        <f aca="false">J163</f>
        <v>1000</v>
      </c>
      <c r="S163" s="230" t="n">
        <f aca="false">R163</f>
        <v>1000</v>
      </c>
      <c r="T163" s="281" t="n">
        <f aca="false">I163</f>
        <v>1045</v>
      </c>
      <c r="U163" s="230"/>
      <c r="V163" s="230"/>
      <c r="W163" s="230"/>
      <c r="X163" s="230" t="n">
        <f aca="false">R163</f>
        <v>1000</v>
      </c>
      <c r="Y163" s="230"/>
      <c r="Z163" s="230"/>
      <c r="AA163" s="230"/>
      <c r="AB163" s="230" t="n">
        <f aca="false">T163-X163</f>
        <v>45</v>
      </c>
      <c r="AC163" s="230" t="n">
        <f aca="false">AB163</f>
        <v>45</v>
      </c>
      <c r="AD163" s="230"/>
      <c r="AE163" s="230"/>
      <c r="AF163" s="230"/>
      <c r="AG163" s="284" t="s">
        <v>983</v>
      </c>
    </row>
    <row r="164" s="57" customFormat="true" ht="56.25" hidden="false" customHeight="false" outlineLevel="0" collapsed="false">
      <c r="A164" s="211" t="s">
        <v>698</v>
      </c>
      <c r="B164" s="233" t="s">
        <v>999</v>
      </c>
      <c r="C164" s="218" t="s">
        <v>773</v>
      </c>
      <c r="D164" s="218" t="s">
        <v>1000</v>
      </c>
      <c r="E164" s="218"/>
      <c r="F164" s="51" t="s">
        <v>91</v>
      </c>
      <c r="G164" s="280" t="s">
        <v>1001</v>
      </c>
      <c r="H164" s="288" t="n">
        <v>3600</v>
      </c>
      <c r="I164" s="288" t="n">
        <v>3420</v>
      </c>
      <c r="J164" s="282" t="n">
        <v>2040</v>
      </c>
      <c r="K164" s="282" t="n">
        <v>2040</v>
      </c>
      <c r="L164" s="230" t="n">
        <v>997.616</v>
      </c>
      <c r="M164" s="230" t="n">
        <v>997.616</v>
      </c>
      <c r="N164" s="230" t="n">
        <v>1000</v>
      </c>
      <c r="O164" s="230" t="n">
        <v>1000</v>
      </c>
      <c r="P164" s="282" t="n">
        <v>2040</v>
      </c>
      <c r="Q164" s="282" t="n">
        <v>2040</v>
      </c>
      <c r="R164" s="281" t="n">
        <f aca="false">J164</f>
        <v>2040</v>
      </c>
      <c r="S164" s="230" t="n">
        <f aca="false">R164</f>
        <v>2040</v>
      </c>
      <c r="T164" s="281" t="n">
        <f aca="false">I164</f>
        <v>3420</v>
      </c>
      <c r="U164" s="230"/>
      <c r="V164" s="230"/>
      <c r="W164" s="230"/>
      <c r="X164" s="230" t="n">
        <f aca="false">R164</f>
        <v>2040</v>
      </c>
      <c r="Y164" s="230"/>
      <c r="Z164" s="230"/>
      <c r="AA164" s="230"/>
      <c r="AB164" s="230" t="n">
        <f aca="false">T164-X164</f>
        <v>1380</v>
      </c>
      <c r="AC164" s="230" t="n">
        <f aca="false">AB164</f>
        <v>1380</v>
      </c>
      <c r="AD164" s="230"/>
      <c r="AE164" s="230"/>
      <c r="AF164" s="230"/>
      <c r="AG164" s="284" t="s">
        <v>983</v>
      </c>
    </row>
    <row r="165" s="57" customFormat="true" ht="47.25" hidden="false" customHeight="false" outlineLevel="0" collapsed="false">
      <c r="A165" s="211" t="s">
        <v>699</v>
      </c>
      <c r="B165" s="233" t="s">
        <v>1002</v>
      </c>
      <c r="C165" s="218" t="s">
        <v>773</v>
      </c>
      <c r="D165" s="218" t="s">
        <v>972</v>
      </c>
      <c r="E165" s="218"/>
      <c r="F165" s="51" t="s">
        <v>91</v>
      </c>
      <c r="G165" s="280" t="s">
        <v>1003</v>
      </c>
      <c r="H165" s="288" t="n">
        <v>3000</v>
      </c>
      <c r="I165" s="288" t="n">
        <v>2850</v>
      </c>
      <c r="J165" s="282" t="n">
        <v>1500</v>
      </c>
      <c r="K165" s="282" t="n">
        <v>1500</v>
      </c>
      <c r="L165" s="230" t="n">
        <v>899.418</v>
      </c>
      <c r="M165" s="230" t="n">
        <v>899.418</v>
      </c>
      <c r="N165" s="230" t="n">
        <v>886.638</v>
      </c>
      <c r="O165" s="230" t="n">
        <v>886.638</v>
      </c>
      <c r="P165" s="282" t="n">
        <v>1500</v>
      </c>
      <c r="Q165" s="282" t="n">
        <v>1500</v>
      </c>
      <c r="R165" s="281" t="n">
        <f aca="false">J165</f>
        <v>1500</v>
      </c>
      <c r="S165" s="230" t="n">
        <f aca="false">R165</f>
        <v>1500</v>
      </c>
      <c r="T165" s="281" t="n">
        <f aca="false">I165</f>
        <v>2850</v>
      </c>
      <c r="U165" s="230"/>
      <c r="V165" s="230"/>
      <c r="W165" s="230"/>
      <c r="X165" s="230" t="n">
        <f aca="false">R165</f>
        <v>1500</v>
      </c>
      <c r="Y165" s="230"/>
      <c r="Z165" s="230"/>
      <c r="AA165" s="230"/>
      <c r="AB165" s="230" t="n">
        <f aca="false">T165-X165</f>
        <v>1350</v>
      </c>
      <c r="AC165" s="230" t="n">
        <f aca="false">AB165</f>
        <v>1350</v>
      </c>
      <c r="AD165" s="230"/>
      <c r="AE165" s="230"/>
      <c r="AF165" s="230"/>
      <c r="AG165" s="284" t="s">
        <v>983</v>
      </c>
    </row>
    <row r="166" s="57" customFormat="true" ht="47.25" hidden="false" customHeight="false" outlineLevel="0" collapsed="false">
      <c r="A166" s="211" t="s">
        <v>700</v>
      </c>
      <c r="B166" s="233" t="s">
        <v>1004</v>
      </c>
      <c r="C166" s="218" t="s">
        <v>773</v>
      </c>
      <c r="D166" s="218" t="s">
        <v>981</v>
      </c>
      <c r="E166" s="218"/>
      <c r="F166" s="51" t="s">
        <v>91</v>
      </c>
      <c r="G166" s="280" t="s">
        <v>1005</v>
      </c>
      <c r="H166" s="288" t="n">
        <v>2900</v>
      </c>
      <c r="I166" s="288" t="n">
        <v>2900</v>
      </c>
      <c r="J166" s="282" t="n">
        <v>1500</v>
      </c>
      <c r="K166" s="282" t="n">
        <v>1500</v>
      </c>
      <c r="L166" s="230"/>
      <c r="M166" s="230"/>
      <c r="N166" s="230"/>
      <c r="O166" s="230"/>
      <c r="P166" s="282" t="n">
        <v>1500</v>
      </c>
      <c r="Q166" s="282" t="n">
        <v>1500</v>
      </c>
      <c r="R166" s="281" t="n">
        <f aca="false">J166</f>
        <v>1500</v>
      </c>
      <c r="S166" s="230" t="n">
        <f aca="false">R166</f>
        <v>1500</v>
      </c>
      <c r="T166" s="281" t="n">
        <f aca="false">I166</f>
        <v>2900</v>
      </c>
      <c r="U166" s="230"/>
      <c r="V166" s="230"/>
      <c r="W166" s="230"/>
      <c r="X166" s="230" t="n">
        <f aca="false">R166</f>
        <v>1500</v>
      </c>
      <c r="Y166" s="230"/>
      <c r="Z166" s="230"/>
      <c r="AA166" s="230"/>
      <c r="AB166" s="230" t="n">
        <f aca="false">T166-X166</f>
        <v>1400</v>
      </c>
      <c r="AC166" s="230" t="n">
        <f aca="false">AB166</f>
        <v>1400</v>
      </c>
      <c r="AD166" s="230"/>
      <c r="AE166" s="230"/>
      <c r="AF166" s="230"/>
      <c r="AG166" s="284" t="s">
        <v>983</v>
      </c>
    </row>
    <row r="167" s="57" customFormat="true" ht="47.25" hidden="false" customHeight="false" outlineLevel="0" collapsed="false">
      <c r="A167" s="211" t="s">
        <v>701</v>
      </c>
      <c r="B167" s="233" t="s">
        <v>1006</v>
      </c>
      <c r="C167" s="218" t="s">
        <v>773</v>
      </c>
      <c r="D167" s="218" t="s">
        <v>927</v>
      </c>
      <c r="E167" s="218"/>
      <c r="F167" s="51" t="s">
        <v>91</v>
      </c>
      <c r="G167" s="280" t="s">
        <v>1007</v>
      </c>
      <c r="H167" s="288" t="n">
        <v>3500</v>
      </c>
      <c r="I167" s="288" t="n">
        <v>3500</v>
      </c>
      <c r="J167" s="282" t="n">
        <v>1500</v>
      </c>
      <c r="K167" s="282" t="n">
        <v>1500</v>
      </c>
      <c r="L167" s="230"/>
      <c r="M167" s="230"/>
      <c r="N167" s="230" t="n">
        <v>965</v>
      </c>
      <c r="O167" s="230" t="n">
        <v>965</v>
      </c>
      <c r="P167" s="282" t="n">
        <v>1500</v>
      </c>
      <c r="Q167" s="282" t="n">
        <v>1500</v>
      </c>
      <c r="R167" s="281" t="n">
        <f aca="false">J167</f>
        <v>1500</v>
      </c>
      <c r="S167" s="230" t="n">
        <f aca="false">R167</f>
        <v>1500</v>
      </c>
      <c r="T167" s="281" t="n">
        <f aca="false">I167</f>
        <v>3500</v>
      </c>
      <c r="U167" s="230"/>
      <c r="V167" s="230"/>
      <c r="W167" s="230"/>
      <c r="X167" s="230" t="n">
        <f aca="false">R167</f>
        <v>1500</v>
      </c>
      <c r="Y167" s="230"/>
      <c r="Z167" s="230"/>
      <c r="AA167" s="230"/>
      <c r="AB167" s="230" t="n">
        <f aca="false">T167-X167</f>
        <v>2000</v>
      </c>
      <c r="AC167" s="230" t="n">
        <f aca="false">AB167</f>
        <v>2000</v>
      </c>
      <c r="AD167" s="230"/>
      <c r="AE167" s="230"/>
      <c r="AF167" s="230"/>
      <c r="AG167" s="284" t="s">
        <v>983</v>
      </c>
    </row>
    <row r="168" s="57" customFormat="true" ht="56.25" hidden="false" customHeight="false" outlineLevel="0" collapsed="false">
      <c r="A168" s="211" t="s">
        <v>702</v>
      </c>
      <c r="B168" s="233" t="s">
        <v>1008</v>
      </c>
      <c r="C168" s="218" t="s">
        <v>773</v>
      </c>
      <c r="D168" s="218" t="s">
        <v>957</v>
      </c>
      <c r="E168" s="218"/>
      <c r="F168" s="51" t="s">
        <v>91</v>
      </c>
      <c r="G168" s="280" t="s">
        <v>1009</v>
      </c>
      <c r="H168" s="288" t="n">
        <v>14900</v>
      </c>
      <c r="I168" s="288" t="n">
        <v>14900</v>
      </c>
      <c r="J168" s="282" t="n">
        <v>5000</v>
      </c>
      <c r="K168" s="282" t="n">
        <v>5000</v>
      </c>
      <c r="L168" s="282" t="n">
        <v>786.464</v>
      </c>
      <c r="M168" s="282" t="n">
        <v>786.464</v>
      </c>
      <c r="N168" s="230" t="n">
        <v>4586.5</v>
      </c>
      <c r="O168" s="230" t="n">
        <v>4586.5</v>
      </c>
      <c r="P168" s="282" t="n">
        <v>5000</v>
      </c>
      <c r="Q168" s="282" t="n">
        <v>5000</v>
      </c>
      <c r="R168" s="281" t="n">
        <f aca="false">J168</f>
        <v>5000</v>
      </c>
      <c r="S168" s="230" t="n">
        <f aca="false">R168</f>
        <v>5000</v>
      </c>
      <c r="T168" s="281" t="n">
        <f aca="false">I168</f>
        <v>14900</v>
      </c>
      <c r="U168" s="230"/>
      <c r="V168" s="230"/>
      <c r="W168" s="230"/>
      <c r="X168" s="230" t="n">
        <f aca="false">R168</f>
        <v>5000</v>
      </c>
      <c r="Y168" s="230"/>
      <c r="Z168" s="230"/>
      <c r="AA168" s="230"/>
      <c r="AB168" s="230" t="n">
        <f aca="false">T168-X168</f>
        <v>9900</v>
      </c>
      <c r="AC168" s="230" t="n">
        <f aca="false">AB168</f>
        <v>9900</v>
      </c>
      <c r="AD168" s="230"/>
      <c r="AE168" s="230"/>
      <c r="AF168" s="230"/>
      <c r="AG168" s="284" t="s">
        <v>983</v>
      </c>
    </row>
    <row r="169" s="57" customFormat="true" ht="56.25" hidden="false" customHeight="false" outlineLevel="0" collapsed="false">
      <c r="A169" s="211" t="s">
        <v>703</v>
      </c>
      <c r="B169" s="233" t="s">
        <v>1010</v>
      </c>
      <c r="C169" s="218" t="s">
        <v>773</v>
      </c>
      <c r="D169" s="218" t="s">
        <v>1011</v>
      </c>
      <c r="E169" s="218"/>
      <c r="F169" s="51" t="s">
        <v>91</v>
      </c>
      <c r="G169" s="280" t="s">
        <v>1012</v>
      </c>
      <c r="H169" s="288" t="n">
        <v>2200</v>
      </c>
      <c r="I169" s="288" t="n">
        <v>2090</v>
      </c>
      <c r="J169" s="282" t="n">
        <v>1000</v>
      </c>
      <c r="K169" s="282" t="n">
        <v>1000</v>
      </c>
      <c r="L169" s="230"/>
      <c r="M169" s="230"/>
      <c r="N169" s="230"/>
      <c r="O169" s="230"/>
      <c r="P169" s="282" t="n">
        <v>1000</v>
      </c>
      <c r="Q169" s="282" t="n">
        <v>1000</v>
      </c>
      <c r="R169" s="281" t="n">
        <f aca="false">J169</f>
        <v>1000</v>
      </c>
      <c r="S169" s="230" t="n">
        <f aca="false">R169</f>
        <v>1000</v>
      </c>
      <c r="T169" s="281" t="n">
        <f aca="false">I169</f>
        <v>2090</v>
      </c>
      <c r="U169" s="230"/>
      <c r="V169" s="230"/>
      <c r="W169" s="230"/>
      <c r="X169" s="230" t="n">
        <f aca="false">R169</f>
        <v>1000</v>
      </c>
      <c r="Y169" s="230"/>
      <c r="Z169" s="230"/>
      <c r="AA169" s="230"/>
      <c r="AB169" s="230" t="n">
        <f aca="false">T169-X169</f>
        <v>1090</v>
      </c>
      <c r="AC169" s="230" t="n">
        <f aca="false">AB169</f>
        <v>1090</v>
      </c>
      <c r="AD169" s="230"/>
      <c r="AE169" s="230"/>
      <c r="AF169" s="230"/>
      <c r="AG169" s="284" t="s">
        <v>983</v>
      </c>
    </row>
    <row r="170" s="57" customFormat="true" ht="47.25" hidden="false" customHeight="false" outlineLevel="0" collapsed="false">
      <c r="A170" s="211" t="s">
        <v>704</v>
      </c>
      <c r="B170" s="233" t="s">
        <v>1013</v>
      </c>
      <c r="C170" s="218" t="s">
        <v>773</v>
      </c>
      <c r="D170" s="218" t="s">
        <v>1014</v>
      </c>
      <c r="E170" s="218"/>
      <c r="F170" s="51" t="s">
        <v>91</v>
      </c>
      <c r="G170" s="280" t="s">
        <v>1015</v>
      </c>
      <c r="H170" s="288" t="n">
        <v>1450</v>
      </c>
      <c r="I170" s="288" t="n">
        <v>1378</v>
      </c>
      <c r="J170" s="282" t="n">
        <v>1300</v>
      </c>
      <c r="K170" s="282" t="n">
        <v>1300</v>
      </c>
      <c r="L170" s="230"/>
      <c r="M170" s="230"/>
      <c r="N170" s="230"/>
      <c r="O170" s="230"/>
      <c r="P170" s="282" t="n">
        <v>1300</v>
      </c>
      <c r="Q170" s="282" t="n">
        <v>1300</v>
      </c>
      <c r="R170" s="281" t="n">
        <f aca="false">J170</f>
        <v>1300</v>
      </c>
      <c r="S170" s="230" t="n">
        <f aca="false">R170</f>
        <v>1300</v>
      </c>
      <c r="T170" s="281" t="n">
        <f aca="false">I170</f>
        <v>1378</v>
      </c>
      <c r="U170" s="230"/>
      <c r="V170" s="230"/>
      <c r="W170" s="230"/>
      <c r="X170" s="230" t="n">
        <f aca="false">R170</f>
        <v>1300</v>
      </c>
      <c r="Y170" s="230"/>
      <c r="Z170" s="230"/>
      <c r="AA170" s="230"/>
      <c r="AB170" s="230" t="n">
        <f aca="false">T170-X170</f>
        <v>78</v>
      </c>
      <c r="AC170" s="230" t="n">
        <f aca="false">AB170</f>
        <v>78</v>
      </c>
      <c r="AD170" s="230"/>
      <c r="AE170" s="230"/>
      <c r="AF170" s="230"/>
      <c r="AG170" s="284" t="s">
        <v>983</v>
      </c>
    </row>
    <row r="171" s="57" customFormat="true" ht="56.25" hidden="false" customHeight="false" outlineLevel="0" collapsed="false">
      <c r="A171" s="72" t="s">
        <v>442</v>
      </c>
      <c r="B171" s="285" t="s">
        <v>1016</v>
      </c>
      <c r="C171" s="215"/>
      <c r="D171" s="290"/>
      <c r="E171" s="290"/>
      <c r="F171" s="290"/>
      <c r="G171" s="291"/>
      <c r="H171" s="268" t="n">
        <f aca="false">H172</f>
        <v>83628</v>
      </c>
      <c r="I171" s="268" t="n">
        <f aca="false">I172</f>
        <v>79446</v>
      </c>
      <c r="J171" s="268" t="n">
        <f aca="false">J172</f>
        <v>38946</v>
      </c>
      <c r="K171" s="268" t="n">
        <f aca="false">K172</f>
        <v>38946</v>
      </c>
      <c r="L171" s="268" t="n">
        <f aca="false">L172</f>
        <v>13964.339</v>
      </c>
      <c r="M171" s="268" t="n">
        <f aca="false">M172</f>
        <v>13964.339</v>
      </c>
      <c r="N171" s="268" t="n">
        <f aca="false">N172</f>
        <v>16003.339</v>
      </c>
      <c r="O171" s="268" t="n">
        <f aca="false">O172</f>
        <v>16003.339</v>
      </c>
      <c r="P171" s="268" t="n">
        <f aca="false">P172</f>
        <v>32481</v>
      </c>
      <c r="Q171" s="268" t="n">
        <f aca="false">Q172</f>
        <v>32481</v>
      </c>
      <c r="R171" s="268" t="n">
        <f aca="false">R172</f>
        <v>79446</v>
      </c>
      <c r="S171" s="268" t="n">
        <f aca="false">S172</f>
        <v>79446</v>
      </c>
      <c r="T171" s="268" t="n">
        <f aca="false">T172</f>
        <v>79446</v>
      </c>
      <c r="U171" s="268" t="n">
        <f aca="false">U172</f>
        <v>0</v>
      </c>
      <c r="V171" s="268" t="n">
        <f aca="false">V172</f>
        <v>0</v>
      </c>
      <c r="W171" s="268" t="n">
        <f aca="false">W172</f>
        <v>0</v>
      </c>
      <c r="X171" s="268" t="n">
        <f aca="false">X172</f>
        <v>79446</v>
      </c>
      <c r="Y171" s="268" t="n">
        <f aca="false">Y172</f>
        <v>0</v>
      </c>
      <c r="Z171" s="268" t="n">
        <f aca="false">Z172</f>
        <v>0</v>
      </c>
      <c r="AA171" s="268" t="n">
        <f aca="false">AA172</f>
        <v>0</v>
      </c>
      <c r="AB171" s="268" t="n">
        <f aca="false">AB172</f>
        <v>0</v>
      </c>
      <c r="AC171" s="268" t="n">
        <f aca="false">AC172</f>
        <v>0</v>
      </c>
      <c r="AD171" s="268"/>
      <c r="AE171" s="268"/>
      <c r="AF171" s="268"/>
      <c r="AG171" s="268"/>
    </row>
    <row r="172" s="57" customFormat="true" ht="56.25" hidden="false" customHeight="false" outlineLevel="0" collapsed="false">
      <c r="A172" s="72" t="s">
        <v>135</v>
      </c>
      <c r="B172" s="73" t="s">
        <v>164</v>
      </c>
      <c r="C172" s="215"/>
      <c r="D172" s="215"/>
      <c r="E172" s="215"/>
      <c r="F172" s="215"/>
      <c r="G172" s="71"/>
      <c r="H172" s="268" t="n">
        <f aca="false">SUM(H173:H178)</f>
        <v>83628</v>
      </c>
      <c r="I172" s="268" t="n">
        <f aca="false">SUM(I173:I178)</f>
        <v>79446</v>
      </c>
      <c r="J172" s="268" t="n">
        <f aca="false">SUM(J173:J178)</f>
        <v>38946</v>
      </c>
      <c r="K172" s="268" t="n">
        <f aca="false">SUM(K173:K178)</f>
        <v>38946</v>
      </c>
      <c r="L172" s="268" t="n">
        <f aca="false">SUM(L173:L178)</f>
        <v>13964.339</v>
      </c>
      <c r="M172" s="268" t="n">
        <f aca="false">SUM(M173:M178)</f>
        <v>13964.339</v>
      </c>
      <c r="N172" s="268" t="n">
        <f aca="false">SUM(N173:N178)</f>
        <v>16003.339</v>
      </c>
      <c r="O172" s="268" t="n">
        <f aca="false">SUM(O173:O178)</f>
        <v>16003.339</v>
      </c>
      <c r="P172" s="268" t="n">
        <f aca="false">SUM(P173:P178)</f>
        <v>32481</v>
      </c>
      <c r="Q172" s="268" t="n">
        <f aca="false">SUM(Q173:Q178)</f>
        <v>32481</v>
      </c>
      <c r="R172" s="268" t="n">
        <f aca="false">SUM(R173:R178)</f>
        <v>79446</v>
      </c>
      <c r="S172" s="268" t="n">
        <f aca="false">SUM(S173:S178)</f>
        <v>79446</v>
      </c>
      <c r="T172" s="268" t="n">
        <f aca="false">SUM(T173:T178)</f>
        <v>79446</v>
      </c>
      <c r="U172" s="268" t="n">
        <f aca="false">SUM(U173:U178)</f>
        <v>0</v>
      </c>
      <c r="V172" s="268" t="n">
        <f aca="false">SUM(V173:V178)</f>
        <v>0</v>
      </c>
      <c r="W172" s="268" t="n">
        <f aca="false">SUM(W173:W178)</f>
        <v>0</v>
      </c>
      <c r="X172" s="268" t="n">
        <f aca="false">SUM(X173:X178)</f>
        <v>79446</v>
      </c>
      <c r="Y172" s="268" t="n">
        <f aca="false">SUM(Y173:Y178)</f>
        <v>0</v>
      </c>
      <c r="Z172" s="268" t="n">
        <f aca="false">SUM(Z173:Z178)</f>
        <v>0</v>
      </c>
      <c r="AA172" s="268" t="n">
        <f aca="false">SUM(AA173:AA178)</f>
        <v>0</v>
      </c>
      <c r="AB172" s="268" t="n">
        <f aca="false">SUM(AB173:AB178)</f>
        <v>0</v>
      </c>
      <c r="AC172" s="268" t="n">
        <f aca="false">SUM(AC173:AC178)</f>
        <v>0</v>
      </c>
      <c r="AD172" s="268"/>
      <c r="AE172" s="268"/>
      <c r="AF172" s="268"/>
      <c r="AG172" s="268"/>
    </row>
    <row r="173" s="57" customFormat="true" ht="56.25" hidden="false" customHeight="false" outlineLevel="0" collapsed="false">
      <c r="A173" s="211" t="s">
        <v>137</v>
      </c>
      <c r="B173" s="276" t="s">
        <v>1017</v>
      </c>
      <c r="C173" s="218" t="s">
        <v>773</v>
      </c>
      <c r="D173" s="287" t="s">
        <v>1018</v>
      </c>
      <c r="E173" s="287"/>
      <c r="F173" s="287" t="s">
        <v>88</v>
      </c>
      <c r="G173" s="280" t="s">
        <v>1019</v>
      </c>
      <c r="H173" s="288" t="n">
        <v>14028</v>
      </c>
      <c r="I173" s="288" t="n">
        <v>13326</v>
      </c>
      <c r="J173" s="282" t="n">
        <v>5826</v>
      </c>
      <c r="K173" s="282" t="n">
        <v>5826</v>
      </c>
      <c r="L173" s="230" t="n">
        <v>3512.213</v>
      </c>
      <c r="M173" s="230" t="n">
        <v>3512.213</v>
      </c>
      <c r="N173" s="283" t="n">
        <v>3512.213</v>
      </c>
      <c r="O173" s="283" t="n">
        <v>3512.213</v>
      </c>
      <c r="P173" s="282" t="n">
        <v>5826</v>
      </c>
      <c r="Q173" s="282" t="n">
        <v>5826</v>
      </c>
      <c r="R173" s="281" t="n">
        <f aca="false">7500+J173</f>
        <v>13326</v>
      </c>
      <c r="S173" s="230" t="n">
        <f aca="false">R173</f>
        <v>13326</v>
      </c>
      <c r="T173" s="281" t="n">
        <f aca="false">I173</f>
        <v>13326</v>
      </c>
      <c r="U173" s="230"/>
      <c r="V173" s="230"/>
      <c r="W173" s="230"/>
      <c r="X173" s="230" t="n">
        <f aca="false">R173</f>
        <v>13326</v>
      </c>
      <c r="Y173" s="230"/>
      <c r="Z173" s="230"/>
      <c r="AA173" s="230"/>
      <c r="AB173" s="230" t="n">
        <f aca="false">T173-X173</f>
        <v>0</v>
      </c>
      <c r="AC173" s="230" t="n">
        <f aca="false">AB173</f>
        <v>0</v>
      </c>
      <c r="AD173" s="230"/>
      <c r="AE173" s="230"/>
      <c r="AF173" s="230"/>
      <c r="AG173" s="284" t="s">
        <v>929</v>
      </c>
    </row>
    <row r="174" s="57" customFormat="true" ht="56.25" hidden="false" customHeight="false" outlineLevel="0" collapsed="false">
      <c r="A174" s="211" t="s">
        <v>144</v>
      </c>
      <c r="B174" s="276" t="s">
        <v>1020</v>
      </c>
      <c r="C174" s="218" t="s">
        <v>773</v>
      </c>
      <c r="D174" s="287" t="s">
        <v>1021</v>
      </c>
      <c r="E174" s="287"/>
      <c r="F174" s="287" t="s">
        <v>88</v>
      </c>
      <c r="G174" s="280" t="s">
        <v>1022</v>
      </c>
      <c r="H174" s="288" t="n">
        <v>10000</v>
      </c>
      <c r="I174" s="288" t="n">
        <v>9500</v>
      </c>
      <c r="J174" s="282" t="n">
        <v>5500</v>
      </c>
      <c r="K174" s="282" t="n">
        <v>5500</v>
      </c>
      <c r="L174" s="230" t="n">
        <v>2901.538</v>
      </c>
      <c r="M174" s="230" t="n">
        <v>2901.538</v>
      </c>
      <c r="N174" s="230" t="n">
        <v>2901.538</v>
      </c>
      <c r="O174" s="230" t="n">
        <v>2901.538</v>
      </c>
      <c r="P174" s="282" t="n">
        <v>5500</v>
      </c>
      <c r="Q174" s="282" t="n">
        <v>5500</v>
      </c>
      <c r="R174" s="281" t="n">
        <f aca="false">4000+J174</f>
        <v>9500</v>
      </c>
      <c r="S174" s="230" t="n">
        <f aca="false">R174</f>
        <v>9500</v>
      </c>
      <c r="T174" s="281" t="n">
        <f aca="false">I174</f>
        <v>9500</v>
      </c>
      <c r="U174" s="230"/>
      <c r="V174" s="230"/>
      <c r="W174" s="230"/>
      <c r="X174" s="230" t="n">
        <f aca="false">R174</f>
        <v>9500</v>
      </c>
      <c r="Y174" s="230"/>
      <c r="Z174" s="230"/>
      <c r="AA174" s="230"/>
      <c r="AB174" s="230" t="n">
        <f aca="false">T174-X174</f>
        <v>0</v>
      </c>
      <c r="AC174" s="230" t="n">
        <f aca="false">AB174</f>
        <v>0</v>
      </c>
      <c r="AD174" s="230"/>
      <c r="AE174" s="230"/>
      <c r="AF174" s="230"/>
      <c r="AG174" s="284" t="s">
        <v>929</v>
      </c>
    </row>
    <row r="175" s="57" customFormat="true" ht="47.25" hidden="false" customHeight="false" outlineLevel="0" collapsed="false">
      <c r="A175" s="211" t="s">
        <v>687</v>
      </c>
      <c r="B175" s="276" t="s">
        <v>1023</v>
      </c>
      <c r="C175" s="218" t="s">
        <v>773</v>
      </c>
      <c r="D175" s="287" t="s">
        <v>972</v>
      </c>
      <c r="E175" s="287"/>
      <c r="F175" s="287" t="s">
        <v>88</v>
      </c>
      <c r="G175" s="280" t="s">
        <v>1024</v>
      </c>
      <c r="H175" s="288" t="n">
        <v>14900</v>
      </c>
      <c r="I175" s="288" t="n">
        <v>14155</v>
      </c>
      <c r="J175" s="282" t="n">
        <v>8155</v>
      </c>
      <c r="K175" s="282" t="n">
        <v>8155</v>
      </c>
      <c r="L175" s="230" t="n">
        <v>1165.712</v>
      </c>
      <c r="M175" s="230" t="n">
        <v>1165.712</v>
      </c>
      <c r="N175" s="283" t="n">
        <v>1165.712</v>
      </c>
      <c r="O175" s="283" t="n">
        <v>1165.712</v>
      </c>
      <c r="P175" s="282" t="n">
        <v>6000</v>
      </c>
      <c r="Q175" s="282" t="n">
        <v>6000</v>
      </c>
      <c r="R175" s="281" t="n">
        <f aca="false">6000+J175</f>
        <v>14155</v>
      </c>
      <c r="S175" s="230" t="n">
        <f aca="false">R175</f>
        <v>14155</v>
      </c>
      <c r="T175" s="281" t="n">
        <f aca="false">I175</f>
        <v>14155</v>
      </c>
      <c r="U175" s="230"/>
      <c r="V175" s="230"/>
      <c r="W175" s="230"/>
      <c r="X175" s="230" t="n">
        <f aca="false">R175</f>
        <v>14155</v>
      </c>
      <c r="Y175" s="230"/>
      <c r="Z175" s="230"/>
      <c r="AA175" s="230"/>
      <c r="AB175" s="230" t="n">
        <f aca="false">T175-X175</f>
        <v>0</v>
      </c>
      <c r="AC175" s="230" t="n">
        <f aca="false">AB175</f>
        <v>0</v>
      </c>
      <c r="AD175" s="230"/>
      <c r="AE175" s="230"/>
      <c r="AF175" s="230"/>
      <c r="AG175" s="284" t="s">
        <v>929</v>
      </c>
    </row>
    <row r="176" s="57" customFormat="true" ht="56.25" hidden="false" customHeight="false" outlineLevel="0" collapsed="false">
      <c r="A176" s="211" t="s">
        <v>688</v>
      </c>
      <c r="B176" s="276" t="s">
        <v>1025</v>
      </c>
      <c r="C176" s="218" t="s">
        <v>773</v>
      </c>
      <c r="D176" s="287" t="s">
        <v>936</v>
      </c>
      <c r="E176" s="287"/>
      <c r="F176" s="287" t="s">
        <v>88</v>
      </c>
      <c r="G176" s="280" t="s">
        <v>1026</v>
      </c>
      <c r="H176" s="288" t="n">
        <v>14900</v>
      </c>
      <c r="I176" s="288" t="n">
        <v>14155</v>
      </c>
      <c r="J176" s="282" t="n">
        <v>3155</v>
      </c>
      <c r="K176" s="282" t="n">
        <v>3155</v>
      </c>
      <c r="L176" s="230" t="n">
        <v>977.615</v>
      </c>
      <c r="M176" s="230" t="n">
        <v>977.615</v>
      </c>
      <c r="N176" s="283" t="n">
        <v>3016.615</v>
      </c>
      <c r="O176" s="283" t="n">
        <v>3016.615</v>
      </c>
      <c r="P176" s="282" t="n">
        <v>3155</v>
      </c>
      <c r="Q176" s="282" t="n">
        <v>3155</v>
      </c>
      <c r="R176" s="281" t="n">
        <f aca="false">11000+J176</f>
        <v>14155</v>
      </c>
      <c r="S176" s="230" t="n">
        <f aca="false">R176</f>
        <v>14155</v>
      </c>
      <c r="T176" s="281" t="n">
        <f aca="false">I176</f>
        <v>14155</v>
      </c>
      <c r="U176" s="230"/>
      <c r="V176" s="230"/>
      <c r="W176" s="230"/>
      <c r="X176" s="230" t="n">
        <f aca="false">R176</f>
        <v>14155</v>
      </c>
      <c r="Y176" s="230"/>
      <c r="Z176" s="230"/>
      <c r="AA176" s="230"/>
      <c r="AB176" s="230" t="n">
        <f aca="false">T176-X176</f>
        <v>0</v>
      </c>
      <c r="AC176" s="230" t="n">
        <f aca="false">AB176</f>
        <v>0</v>
      </c>
      <c r="AD176" s="230"/>
      <c r="AE176" s="230"/>
      <c r="AF176" s="230"/>
      <c r="AG176" s="284" t="s">
        <v>929</v>
      </c>
    </row>
    <row r="177" s="57" customFormat="true" ht="47.25" hidden="false" customHeight="false" outlineLevel="0" collapsed="false">
      <c r="A177" s="211" t="s">
        <v>689</v>
      </c>
      <c r="B177" s="276" t="s">
        <v>1027</v>
      </c>
      <c r="C177" s="218" t="s">
        <v>773</v>
      </c>
      <c r="D177" s="287" t="s">
        <v>964</v>
      </c>
      <c r="E177" s="287"/>
      <c r="F177" s="287" t="s">
        <v>88</v>
      </c>
      <c r="G177" s="280" t="s">
        <v>1028</v>
      </c>
      <c r="H177" s="288" t="n">
        <v>14900</v>
      </c>
      <c r="I177" s="288" t="n">
        <v>14155</v>
      </c>
      <c r="J177" s="282" t="n">
        <v>8155</v>
      </c>
      <c r="K177" s="282" t="n">
        <v>8155</v>
      </c>
      <c r="L177" s="230" t="n">
        <v>1049.077</v>
      </c>
      <c r="M177" s="230" t="n">
        <v>1049.077</v>
      </c>
      <c r="N177" s="283" t="n">
        <v>1049.077</v>
      </c>
      <c r="O177" s="283" t="n">
        <v>1049.077</v>
      </c>
      <c r="P177" s="282" t="n">
        <v>6000</v>
      </c>
      <c r="Q177" s="282" t="n">
        <v>6000</v>
      </c>
      <c r="R177" s="281" t="n">
        <f aca="false">6000+J177</f>
        <v>14155</v>
      </c>
      <c r="S177" s="230" t="n">
        <f aca="false">R177</f>
        <v>14155</v>
      </c>
      <c r="T177" s="281" t="n">
        <f aca="false">I177</f>
        <v>14155</v>
      </c>
      <c r="U177" s="230"/>
      <c r="V177" s="230"/>
      <c r="W177" s="230"/>
      <c r="X177" s="230" t="n">
        <f aca="false">R177</f>
        <v>14155</v>
      </c>
      <c r="Y177" s="230"/>
      <c r="Z177" s="230"/>
      <c r="AA177" s="230"/>
      <c r="AB177" s="230" t="n">
        <f aca="false">T177-X177</f>
        <v>0</v>
      </c>
      <c r="AC177" s="230" t="n">
        <f aca="false">AB177</f>
        <v>0</v>
      </c>
      <c r="AD177" s="230"/>
      <c r="AE177" s="230"/>
      <c r="AF177" s="230"/>
      <c r="AG177" s="284" t="s">
        <v>929</v>
      </c>
    </row>
    <row r="178" s="57" customFormat="true" ht="56.25" hidden="false" customHeight="false" outlineLevel="0" collapsed="false">
      <c r="A178" s="211" t="s">
        <v>690</v>
      </c>
      <c r="B178" s="276" t="s">
        <v>1029</v>
      </c>
      <c r="C178" s="218" t="s">
        <v>773</v>
      </c>
      <c r="D178" s="287" t="s">
        <v>936</v>
      </c>
      <c r="E178" s="287"/>
      <c r="F178" s="287" t="s">
        <v>88</v>
      </c>
      <c r="G178" s="280" t="s">
        <v>1030</v>
      </c>
      <c r="H178" s="288" t="n">
        <v>14900</v>
      </c>
      <c r="I178" s="288" t="n">
        <v>14155</v>
      </c>
      <c r="J178" s="282" t="n">
        <v>8155</v>
      </c>
      <c r="K178" s="282" t="n">
        <v>8155</v>
      </c>
      <c r="L178" s="230" t="n">
        <v>4358.184</v>
      </c>
      <c r="M178" s="230" t="n">
        <v>4358.184</v>
      </c>
      <c r="N178" s="283" t="n">
        <v>4358.184</v>
      </c>
      <c r="O178" s="283" t="n">
        <v>4358.184</v>
      </c>
      <c r="P178" s="282" t="n">
        <v>6000</v>
      </c>
      <c r="Q178" s="282" t="n">
        <v>6000</v>
      </c>
      <c r="R178" s="281" t="n">
        <f aca="false">6000+J178</f>
        <v>14155</v>
      </c>
      <c r="S178" s="230" t="n">
        <f aca="false">R178</f>
        <v>14155</v>
      </c>
      <c r="T178" s="281" t="n">
        <f aca="false">I178</f>
        <v>14155</v>
      </c>
      <c r="U178" s="230"/>
      <c r="V178" s="230"/>
      <c r="W178" s="230"/>
      <c r="X178" s="230" t="n">
        <f aca="false">R178</f>
        <v>14155</v>
      </c>
      <c r="Y178" s="230"/>
      <c r="Z178" s="230"/>
      <c r="AA178" s="230"/>
      <c r="AB178" s="230" t="n">
        <f aca="false">T178-X178</f>
        <v>0</v>
      </c>
      <c r="AC178" s="230" t="n">
        <f aca="false">AB178</f>
        <v>0</v>
      </c>
      <c r="AD178" s="230"/>
      <c r="AE178" s="230"/>
      <c r="AF178" s="230"/>
      <c r="AG178" s="284" t="s">
        <v>929</v>
      </c>
    </row>
    <row r="179" s="57" customFormat="true" ht="75" hidden="false" customHeight="false" outlineLevel="0" collapsed="false">
      <c r="A179" s="72" t="s">
        <v>442</v>
      </c>
      <c r="B179" s="279" t="s">
        <v>1031</v>
      </c>
      <c r="C179" s="218"/>
      <c r="D179" s="218"/>
      <c r="E179" s="218"/>
      <c r="F179" s="218"/>
      <c r="G179" s="67"/>
      <c r="H179" s="268" t="n">
        <f aca="false">H180</f>
        <v>4864</v>
      </c>
      <c r="I179" s="268" t="n">
        <f aca="false">I180</f>
        <v>4864</v>
      </c>
      <c r="J179" s="268"/>
      <c r="K179" s="268"/>
      <c r="L179" s="268"/>
      <c r="M179" s="268"/>
      <c r="N179" s="268"/>
      <c r="O179" s="268"/>
      <c r="P179" s="268"/>
      <c r="Q179" s="268"/>
      <c r="R179" s="268"/>
      <c r="S179" s="268"/>
      <c r="T179" s="268" t="n">
        <f aca="false">T180</f>
        <v>4864</v>
      </c>
      <c r="U179" s="268"/>
      <c r="V179" s="268"/>
      <c r="W179" s="268"/>
      <c r="X179" s="268"/>
      <c r="Y179" s="268"/>
      <c r="Z179" s="268"/>
      <c r="AA179" s="268"/>
      <c r="AB179" s="268" t="n">
        <f aca="false">AB180</f>
        <v>4864</v>
      </c>
      <c r="AC179" s="268" t="n">
        <f aca="false">AC180</f>
        <v>4864</v>
      </c>
      <c r="AD179" s="230"/>
      <c r="AE179" s="230"/>
      <c r="AF179" s="230"/>
      <c r="AG179" s="230"/>
    </row>
    <row r="180" s="57" customFormat="true" ht="37.5" hidden="false" customHeight="false" outlineLevel="0" collapsed="false">
      <c r="A180" s="72" t="s">
        <v>156</v>
      </c>
      <c r="B180" s="73" t="s">
        <v>136</v>
      </c>
      <c r="C180" s="218"/>
      <c r="D180" s="218"/>
      <c r="E180" s="218"/>
      <c r="F180" s="218"/>
      <c r="G180" s="280"/>
      <c r="H180" s="286" t="n">
        <f aca="false">H181</f>
        <v>4864</v>
      </c>
      <c r="I180" s="286" t="n">
        <f aca="false">I181</f>
        <v>4864</v>
      </c>
      <c r="J180" s="286"/>
      <c r="K180" s="286"/>
      <c r="L180" s="286"/>
      <c r="M180" s="286"/>
      <c r="N180" s="286"/>
      <c r="O180" s="286"/>
      <c r="P180" s="286"/>
      <c r="Q180" s="286"/>
      <c r="R180" s="286"/>
      <c r="S180" s="286"/>
      <c r="T180" s="286" t="n">
        <f aca="false">T181</f>
        <v>4864</v>
      </c>
      <c r="U180" s="286"/>
      <c r="V180" s="286"/>
      <c r="W180" s="286"/>
      <c r="X180" s="286"/>
      <c r="Y180" s="286"/>
      <c r="Z180" s="286"/>
      <c r="AA180" s="286"/>
      <c r="AB180" s="286" t="n">
        <f aca="false">AB181</f>
        <v>4864</v>
      </c>
      <c r="AC180" s="286" t="n">
        <f aca="false">AC181</f>
        <v>4864</v>
      </c>
      <c r="AD180" s="230"/>
      <c r="AE180" s="230"/>
      <c r="AF180" s="230"/>
      <c r="AG180" s="230"/>
    </row>
    <row r="181" s="57" customFormat="true" ht="75" hidden="false" customHeight="false" outlineLevel="0" collapsed="false">
      <c r="A181" s="211" t="s">
        <v>137</v>
      </c>
      <c r="B181" s="233" t="s">
        <v>1032</v>
      </c>
      <c r="C181" s="218" t="s">
        <v>773</v>
      </c>
      <c r="D181" s="218" t="s">
        <v>1014</v>
      </c>
      <c r="E181" s="218"/>
      <c r="F181" s="218"/>
      <c r="G181" s="67"/>
      <c r="H181" s="288" t="n">
        <v>4864</v>
      </c>
      <c r="I181" s="288" t="n">
        <v>4864</v>
      </c>
      <c r="J181" s="230"/>
      <c r="K181" s="230"/>
      <c r="L181" s="230"/>
      <c r="M181" s="230"/>
      <c r="N181" s="230"/>
      <c r="O181" s="230"/>
      <c r="P181" s="230"/>
      <c r="Q181" s="230"/>
      <c r="R181" s="230"/>
      <c r="S181" s="230"/>
      <c r="T181" s="288" t="n">
        <v>4864</v>
      </c>
      <c r="U181" s="230"/>
      <c r="V181" s="230"/>
      <c r="W181" s="230"/>
      <c r="X181" s="230"/>
      <c r="Y181" s="230"/>
      <c r="Z181" s="230"/>
      <c r="AA181" s="230"/>
      <c r="AB181" s="230" t="n">
        <f aca="false">T181</f>
        <v>4864</v>
      </c>
      <c r="AC181" s="230" t="n">
        <f aca="false">AB181</f>
        <v>4864</v>
      </c>
      <c r="AD181" s="230"/>
      <c r="AE181" s="230"/>
      <c r="AF181" s="230"/>
      <c r="AG181" s="51" t="s">
        <v>1033</v>
      </c>
    </row>
    <row r="182" s="57" customFormat="true" ht="18.75" hidden="false" customHeight="false" outlineLevel="0" collapsed="false">
      <c r="A182" s="292" t="s">
        <v>1034</v>
      </c>
      <c r="B182" s="285" t="s">
        <v>1035</v>
      </c>
      <c r="C182" s="226"/>
      <c r="D182" s="107"/>
      <c r="E182" s="107"/>
      <c r="F182" s="293"/>
      <c r="G182" s="294"/>
      <c r="H182" s="216" t="n">
        <f aca="false">+H183</f>
        <v>333578.78</v>
      </c>
      <c r="I182" s="216" t="n">
        <f aca="false">+I183</f>
        <v>320609.78</v>
      </c>
      <c r="J182" s="216" t="n">
        <f aca="false">+J183</f>
        <v>103027.05</v>
      </c>
      <c r="K182" s="216" t="n">
        <f aca="false">+K183</f>
        <v>103027.05</v>
      </c>
      <c r="L182" s="216" t="n">
        <f aca="false">+L183</f>
        <v>40910.561</v>
      </c>
      <c r="M182" s="216" t="n">
        <f aca="false">+M183</f>
        <v>40910.561</v>
      </c>
      <c r="N182" s="216" t="n">
        <f aca="false">+N183</f>
        <v>53728.954</v>
      </c>
      <c r="O182" s="216" t="n">
        <f aca="false">+O183</f>
        <v>53728.954</v>
      </c>
      <c r="P182" s="216" t="n">
        <f aca="false">+Q182</f>
        <v>103027.05</v>
      </c>
      <c r="Q182" s="216" t="n">
        <f aca="false">+K182</f>
        <v>103027.05</v>
      </c>
      <c r="R182" s="216" t="n">
        <f aca="false">+R183</f>
        <v>176151.05</v>
      </c>
      <c r="S182" s="216" t="n">
        <f aca="false">+S183</f>
        <v>209842.05</v>
      </c>
      <c r="T182" s="216" t="n">
        <f aca="false">+T183</f>
        <v>306769.78</v>
      </c>
      <c r="U182" s="216" t="n">
        <f aca="false">+U183</f>
        <v>0</v>
      </c>
      <c r="V182" s="216" t="n">
        <f aca="false">+V183</f>
        <v>0</v>
      </c>
      <c r="W182" s="216" t="n">
        <f aca="false">+W183</f>
        <v>0</v>
      </c>
      <c r="X182" s="216" t="n">
        <f aca="false">+X183</f>
        <v>188902.05</v>
      </c>
      <c r="Y182" s="216" t="n">
        <f aca="false">+Y183</f>
        <v>0</v>
      </c>
      <c r="Z182" s="216" t="n">
        <f aca="false">+Z183</f>
        <v>0</v>
      </c>
      <c r="AA182" s="216" t="n">
        <f aca="false">+AA183</f>
        <v>0</v>
      </c>
      <c r="AB182" s="216" t="n">
        <f aca="false">+AB183</f>
        <v>108594.95</v>
      </c>
      <c r="AC182" s="216" t="n">
        <f aca="false">+AC183</f>
        <v>108594.95</v>
      </c>
      <c r="AD182" s="216" t="n">
        <f aca="false">+AD183</f>
        <v>0</v>
      </c>
      <c r="AE182" s="216" t="n">
        <f aca="false">+AE183</f>
        <v>0</v>
      </c>
      <c r="AF182" s="216" t="n">
        <f aca="false">+AF183</f>
        <v>0</v>
      </c>
      <c r="AG182" s="217" t="n">
        <f aca="false">+AG183</f>
        <v>0</v>
      </c>
    </row>
    <row r="183" s="57" customFormat="true" ht="56.25" hidden="false" customHeight="false" outlineLevel="0" collapsed="false">
      <c r="A183" s="72" t="s">
        <v>68</v>
      </c>
      <c r="B183" s="295" t="s">
        <v>1036</v>
      </c>
      <c r="C183" s="51"/>
      <c r="D183" s="70"/>
      <c r="E183" s="70"/>
      <c r="F183" s="70"/>
      <c r="G183" s="296"/>
      <c r="H183" s="235" t="n">
        <f aca="false">SUM(H184:H254)</f>
        <v>333578.78</v>
      </c>
      <c r="I183" s="235" t="n">
        <f aca="false">SUM(I184:I254)</f>
        <v>320609.78</v>
      </c>
      <c r="J183" s="235" t="n">
        <f aca="false">SUM(J184:J254)</f>
        <v>103027.05</v>
      </c>
      <c r="K183" s="235" t="n">
        <f aca="false">SUM(K184:K254)</f>
        <v>103027.05</v>
      </c>
      <c r="L183" s="235" t="n">
        <f aca="false">SUM(L184:L254)</f>
        <v>40910.561</v>
      </c>
      <c r="M183" s="235" t="n">
        <f aca="false">SUM(M184:M254)</f>
        <v>40910.561</v>
      </c>
      <c r="N183" s="235" t="n">
        <f aca="false">SUM(N184:N254)</f>
        <v>53728.954</v>
      </c>
      <c r="O183" s="235" t="n">
        <f aca="false">SUM(O184:O254)</f>
        <v>53728.954</v>
      </c>
      <c r="P183" s="235" t="n">
        <f aca="false">+Q183</f>
        <v>103027.05</v>
      </c>
      <c r="Q183" s="235" t="n">
        <f aca="false">+J183</f>
        <v>103027.05</v>
      </c>
      <c r="R183" s="235" t="n">
        <f aca="false">SUM(R184:R254)</f>
        <v>176151.05</v>
      </c>
      <c r="S183" s="235" t="n">
        <f aca="false">SUM(S184:S254)</f>
        <v>209842.05</v>
      </c>
      <c r="T183" s="235" t="n">
        <f aca="false">SUM(T184:T254)</f>
        <v>306769.78</v>
      </c>
      <c r="U183" s="235" t="n">
        <f aca="false">SUM(U184:U254)</f>
        <v>0</v>
      </c>
      <c r="V183" s="235" t="n">
        <f aca="false">SUM(V184:V254)</f>
        <v>0</v>
      </c>
      <c r="W183" s="235" t="n">
        <f aca="false">SUM(W184:W254)</f>
        <v>0</v>
      </c>
      <c r="X183" s="235" t="n">
        <f aca="false">SUM(X184:X254)</f>
        <v>188902.05</v>
      </c>
      <c r="Y183" s="235" t="n">
        <f aca="false">SUM(Y184:Y254)</f>
        <v>0</v>
      </c>
      <c r="Z183" s="235" t="n">
        <f aca="false">SUM(Z184:Z254)</f>
        <v>0</v>
      </c>
      <c r="AA183" s="235" t="n">
        <f aca="false">SUM(AA184:AA254)</f>
        <v>0</v>
      </c>
      <c r="AB183" s="235" t="n">
        <f aca="false">SUM(AB184:AB254)-721</f>
        <v>108594.95</v>
      </c>
      <c r="AC183" s="235" t="n">
        <f aca="false">SUM(AC184:AC254)-721</f>
        <v>108594.95</v>
      </c>
      <c r="AD183" s="235" t="n">
        <f aca="false">SUM(AD184:AD254)</f>
        <v>0</v>
      </c>
      <c r="AE183" s="235" t="n">
        <f aca="false">SUM(AE184:AE254)</f>
        <v>0</v>
      </c>
      <c r="AF183" s="235" t="n">
        <f aca="false">SUM(AF184:AF254)</f>
        <v>0</v>
      </c>
      <c r="AG183" s="235"/>
    </row>
    <row r="184" s="57" customFormat="true" ht="56.25" hidden="false" customHeight="false" outlineLevel="0" collapsed="false">
      <c r="A184" s="72" t="s">
        <v>105</v>
      </c>
      <c r="B184" s="295" t="s">
        <v>1037</v>
      </c>
      <c r="C184" s="51"/>
      <c r="D184" s="51"/>
      <c r="E184" s="51"/>
      <c r="F184" s="51"/>
      <c r="G184" s="65"/>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51"/>
    </row>
    <row r="185" s="57" customFormat="true" ht="18.75" hidden="false" customHeight="false" outlineLevel="0" collapsed="false">
      <c r="A185" s="72" t="s">
        <v>442</v>
      </c>
      <c r="B185" s="295" t="s">
        <v>1038</v>
      </c>
      <c r="C185" s="51"/>
      <c r="D185" s="51"/>
      <c r="E185" s="51"/>
      <c r="F185" s="51"/>
      <c r="G185" s="65"/>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51"/>
    </row>
    <row r="186" s="57" customFormat="true" ht="56.25" hidden="false" customHeight="false" outlineLevel="0" collapsed="false">
      <c r="A186" s="72" t="s">
        <v>135</v>
      </c>
      <c r="B186" s="73" t="s">
        <v>164</v>
      </c>
      <c r="C186" s="215"/>
      <c r="D186" s="215"/>
      <c r="E186" s="215"/>
      <c r="F186" s="215"/>
      <c r="G186" s="71"/>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97"/>
    </row>
    <row r="187" s="57" customFormat="true" ht="47.25" hidden="false" customHeight="false" outlineLevel="0" collapsed="false">
      <c r="A187" s="211" t="s">
        <v>137</v>
      </c>
      <c r="B187" s="298" t="s">
        <v>1039</v>
      </c>
      <c r="C187" s="218" t="s">
        <v>97</v>
      </c>
      <c r="D187" s="218"/>
      <c r="E187" s="218"/>
      <c r="F187" s="299" t="s">
        <v>233</v>
      </c>
      <c r="G187" s="300" t="s">
        <v>1040</v>
      </c>
      <c r="H187" s="70" t="n">
        <v>1863</v>
      </c>
      <c r="I187" s="70" t="n">
        <v>1863</v>
      </c>
      <c r="J187" s="301" t="n">
        <v>1800</v>
      </c>
      <c r="K187" s="301" t="n">
        <v>1800</v>
      </c>
      <c r="L187" s="230" t="n">
        <v>622.589</v>
      </c>
      <c r="M187" s="230" t="n">
        <v>622.589</v>
      </c>
      <c r="N187" s="301" t="n">
        <v>1800</v>
      </c>
      <c r="O187" s="301" t="n">
        <v>1800</v>
      </c>
      <c r="P187" s="301" t="n">
        <v>1800</v>
      </c>
      <c r="Q187" s="301" t="n">
        <v>1800</v>
      </c>
      <c r="R187" s="230" t="n">
        <v>1800</v>
      </c>
      <c r="S187" s="230" t="n">
        <v>1800</v>
      </c>
      <c r="T187" s="70" t="n">
        <v>1863</v>
      </c>
      <c r="U187" s="230"/>
      <c r="V187" s="230"/>
      <c r="W187" s="230"/>
      <c r="X187" s="230" t="n">
        <v>1800</v>
      </c>
      <c r="Y187" s="230"/>
      <c r="Z187" s="230"/>
      <c r="AA187" s="230"/>
      <c r="AB187" s="230" t="n">
        <f aca="false">AC187</f>
        <v>63</v>
      </c>
      <c r="AC187" s="230" t="n">
        <f aca="false">T187-X187</f>
        <v>63</v>
      </c>
      <c r="AD187" s="230"/>
      <c r="AE187" s="230"/>
      <c r="AF187" s="230"/>
      <c r="AG187" s="220"/>
    </row>
    <row r="188" s="57" customFormat="true" ht="47.25" hidden="false" customHeight="false" outlineLevel="0" collapsed="false">
      <c r="A188" s="211" t="s">
        <v>144</v>
      </c>
      <c r="B188" s="298" t="s">
        <v>1041</v>
      </c>
      <c r="C188" s="218" t="s">
        <v>97</v>
      </c>
      <c r="D188" s="218"/>
      <c r="E188" s="218"/>
      <c r="F188" s="299" t="s">
        <v>233</v>
      </c>
      <c r="G188" s="300" t="s">
        <v>1042</v>
      </c>
      <c r="H188" s="70" t="n">
        <v>2000</v>
      </c>
      <c r="I188" s="70" t="n">
        <v>2000</v>
      </c>
      <c r="J188" s="301" t="n">
        <v>1950</v>
      </c>
      <c r="K188" s="301" t="n">
        <v>1950</v>
      </c>
      <c r="L188" s="230" t="n">
        <v>742.679</v>
      </c>
      <c r="M188" s="230" t="n">
        <v>742.679</v>
      </c>
      <c r="N188" s="301" t="n">
        <v>1950</v>
      </c>
      <c r="O188" s="301" t="n">
        <v>1950</v>
      </c>
      <c r="P188" s="301" t="n">
        <v>1950</v>
      </c>
      <c r="Q188" s="301" t="n">
        <v>1950</v>
      </c>
      <c r="R188" s="230" t="n">
        <v>1950</v>
      </c>
      <c r="S188" s="230" t="n">
        <v>1950</v>
      </c>
      <c r="T188" s="70" t="n">
        <v>2000</v>
      </c>
      <c r="U188" s="230"/>
      <c r="V188" s="230"/>
      <c r="W188" s="230"/>
      <c r="X188" s="230" t="n">
        <v>1950</v>
      </c>
      <c r="Y188" s="230"/>
      <c r="Z188" s="230"/>
      <c r="AA188" s="230"/>
      <c r="AB188" s="230" t="n">
        <f aca="false">AC188</f>
        <v>50</v>
      </c>
      <c r="AC188" s="230" t="n">
        <f aca="false">T188-X188</f>
        <v>50</v>
      </c>
      <c r="AD188" s="230"/>
      <c r="AE188" s="230"/>
      <c r="AF188" s="230"/>
      <c r="AG188" s="220"/>
    </row>
    <row r="189" s="57" customFormat="true" ht="18.75" hidden="false" customHeight="false" outlineLevel="0" collapsed="false">
      <c r="A189" s="211" t="s">
        <v>442</v>
      </c>
      <c r="B189" s="295" t="s">
        <v>1043</v>
      </c>
      <c r="C189" s="218"/>
      <c r="D189" s="218"/>
      <c r="E189" s="218"/>
      <c r="F189" s="299"/>
      <c r="G189" s="300"/>
      <c r="H189" s="70"/>
      <c r="I189" s="70"/>
      <c r="J189" s="301"/>
      <c r="K189" s="301"/>
      <c r="L189" s="230"/>
      <c r="M189" s="230"/>
      <c r="N189" s="301"/>
      <c r="O189" s="301"/>
      <c r="P189" s="301"/>
      <c r="Q189" s="301"/>
      <c r="R189" s="230"/>
      <c r="S189" s="230"/>
      <c r="T189" s="70"/>
      <c r="U189" s="230"/>
      <c r="V189" s="230"/>
      <c r="W189" s="230"/>
      <c r="X189" s="230"/>
      <c r="Y189" s="230"/>
      <c r="Z189" s="230"/>
      <c r="AA189" s="230"/>
      <c r="AB189" s="230"/>
      <c r="AC189" s="230"/>
      <c r="AD189" s="230"/>
      <c r="AE189" s="230"/>
      <c r="AF189" s="230"/>
      <c r="AG189" s="220"/>
    </row>
    <row r="190" s="57" customFormat="true" ht="56.25" hidden="false" customHeight="false" outlineLevel="0" collapsed="false">
      <c r="A190" s="211" t="s">
        <v>137</v>
      </c>
      <c r="B190" s="298" t="s">
        <v>1044</v>
      </c>
      <c r="C190" s="218"/>
      <c r="D190" s="218"/>
      <c r="E190" s="218"/>
      <c r="F190" s="299"/>
      <c r="G190" s="300"/>
      <c r="H190" s="70"/>
      <c r="I190" s="70"/>
      <c r="J190" s="301"/>
      <c r="K190" s="301"/>
      <c r="L190" s="230"/>
      <c r="M190" s="230"/>
      <c r="N190" s="301"/>
      <c r="O190" s="301"/>
      <c r="P190" s="301"/>
      <c r="Q190" s="301"/>
      <c r="R190" s="230"/>
      <c r="S190" s="230"/>
      <c r="T190" s="70"/>
      <c r="U190" s="230"/>
      <c r="V190" s="230"/>
      <c r="W190" s="230"/>
      <c r="X190" s="230"/>
      <c r="Y190" s="230"/>
      <c r="Z190" s="230"/>
      <c r="AA190" s="230"/>
      <c r="AB190" s="70" t="n">
        <f aca="false">AC190</f>
        <v>2000</v>
      </c>
      <c r="AC190" s="70" t="n">
        <v>2000</v>
      </c>
      <c r="AD190" s="230"/>
      <c r="AE190" s="230"/>
      <c r="AF190" s="230"/>
      <c r="AG190" s="220"/>
    </row>
    <row r="191" s="57" customFormat="true" ht="18.75" hidden="false" customHeight="false" outlineLevel="0" collapsed="false">
      <c r="A191" s="72" t="s">
        <v>1045</v>
      </c>
      <c r="B191" s="59" t="s">
        <v>1046</v>
      </c>
      <c r="C191" s="218"/>
      <c r="D191" s="218"/>
      <c r="E191" s="218"/>
      <c r="F191" s="299"/>
      <c r="G191" s="300"/>
      <c r="H191" s="235"/>
      <c r="I191" s="235"/>
      <c r="J191" s="301"/>
      <c r="K191" s="301"/>
      <c r="L191" s="230"/>
      <c r="M191" s="230"/>
      <c r="N191" s="301"/>
      <c r="O191" s="301"/>
      <c r="P191" s="301"/>
      <c r="Q191" s="301"/>
      <c r="R191" s="230"/>
      <c r="S191" s="230"/>
      <c r="T191" s="235"/>
      <c r="U191" s="268"/>
      <c r="V191" s="268"/>
      <c r="W191" s="268"/>
      <c r="X191" s="268"/>
      <c r="Y191" s="268"/>
      <c r="Z191" s="268"/>
      <c r="AA191" s="268"/>
      <c r="AB191" s="235" t="n">
        <f aca="false">AC191</f>
        <v>0</v>
      </c>
      <c r="AC191" s="235"/>
      <c r="AD191" s="230"/>
      <c r="AE191" s="230"/>
      <c r="AF191" s="230"/>
      <c r="AG191" s="220"/>
    </row>
    <row r="192" s="57" customFormat="true" ht="18.75" hidden="false" customHeight="false" outlineLevel="0" collapsed="false">
      <c r="A192" s="50" t="s">
        <v>137</v>
      </c>
      <c r="B192" s="302" t="s">
        <v>780</v>
      </c>
      <c r="C192" s="218"/>
      <c r="D192" s="218"/>
      <c r="E192" s="218"/>
      <c r="F192" s="299"/>
      <c r="G192" s="300"/>
      <c r="H192" s="239" t="n">
        <v>580</v>
      </c>
      <c r="I192" s="239" t="n">
        <v>580</v>
      </c>
      <c r="J192" s="301"/>
      <c r="K192" s="301"/>
      <c r="L192" s="230"/>
      <c r="M192" s="230"/>
      <c r="N192" s="301"/>
      <c r="O192" s="301"/>
      <c r="P192" s="301"/>
      <c r="Q192" s="301"/>
      <c r="R192" s="230"/>
      <c r="S192" s="230"/>
      <c r="T192" s="239" t="n">
        <v>580</v>
      </c>
      <c r="U192" s="239"/>
      <c r="V192" s="268"/>
      <c r="W192" s="268"/>
      <c r="X192" s="268"/>
      <c r="Y192" s="268"/>
      <c r="Z192" s="268"/>
      <c r="AA192" s="268"/>
      <c r="AB192" s="239" t="n">
        <v>580</v>
      </c>
      <c r="AC192" s="239" t="n">
        <v>580</v>
      </c>
      <c r="AD192" s="230"/>
      <c r="AE192" s="230"/>
      <c r="AF192" s="230"/>
      <c r="AG192" s="220"/>
    </row>
    <row r="193" s="57" customFormat="true" ht="18.75" hidden="false" customHeight="false" outlineLevel="0" collapsed="false">
      <c r="A193" s="50" t="s">
        <v>144</v>
      </c>
      <c r="B193" s="302" t="s">
        <v>781</v>
      </c>
      <c r="C193" s="218"/>
      <c r="D193" s="218"/>
      <c r="E193" s="218"/>
      <c r="F193" s="299"/>
      <c r="G193" s="300"/>
      <c r="H193" s="239" t="n">
        <v>3673</v>
      </c>
      <c r="I193" s="239" t="n">
        <v>3673</v>
      </c>
      <c r="J193" s="301"/>
      <c r="K193" s="301"/>
      <c r="L193" s="230"/>
      <c r="M193" s="230"/>
      <c r="N193" s="301"/>
      <c r="O193" s="301"/>
      <c r="P193" s="301"/>
      <c r="Q193" s="301"/>
      <c r="R193" s="230"/>
      <c r="S193" s="230"/>
      <c r="T193" s="239" t="n">
        <v>3673</v>
      </c>
      <c r="U193" s="239"/>
      <c r="V193" s="268"/>
      <c r="W193" s="268"/>
      <c r="X193" s="268"/>
      <c r="Y193" s="268"/>
      <c r="Z193" s="268"/>
      <c r="AA193" s="268"/>
      <c r="AB193" s="239" t="n">
        <v>3673</v>
      </c>
      <c r="AC193" s="239" t="n">
        <v>3673</v>
      </c>
      <c r="AD193" s="230"/>
      <c r="AE193" s="230"/>
      <c r="AF193" s="230"/>
      <c r="AG193" s="220"/>
    </row>
    <row r="194" s="57" customFormat="true" ht="56.25" hidden="false" customHeight="false" outlineLevel="0" collapsed="false">
      <c r="A194" s="72" t="s">
        <v>114</v>
      </c>
      <c r="B194" s="295" t="s">
        <v>1047</v>
      </c>
      <c r="C194" s="218"/>
      <c r="D194" s="218"/>
      <c r="E194" s="218"/>
      <c r="F194" s="299"/>
      <c r="G194" s="300"/>
      <c r="H194" s="70"/>
      <c r="I194" s="70"/>
      <c r="J194" s="301"/>
      <c r="K194" s="301"/>
      <c r="L194" s="230"/>
      <c r="M194" s="230"/>
      <c r="N194" s="301"/>
      <c r="O194" s="301"/>
      <c r="P194" s="301"/>
      <c r="Q194" s="301"/>
      <c r="R194" s="230"/>
      <c r="S194" s="230"/>
      <c r="T194" s="70"/>
      <c r="U194" s="230"/>
      <c r="V194" s="230"/>
      <c r="W194" s="230"/>
      <c r="X194" s="230"/>
      <c r="Y194" s="230"/>
      <c r="Z194" s="230"/>
      <c r="AA194" s="230"/>
      <c r="AB194" s="230"/>
      <c r="AC194" s="230"/>
      <c r="AD194" s="230"/>
      <c r="AE194" s="230"/>
      <c r="AF194" s="230"/>
      <c r="AG194" s="220"/>
    </row>
    <row r="195" s="57" customFormat="true" ht="56.25" hidden="false" customHeight="false" outlineLevel="0" collapsed="false">
      <c r="A195" s="72" t="s">
        <v>135</v>
      </c>
      <c r="B195" s="73" t="s">
        <v>164</v>
      </c>
      <c r="C195" s="218"/>
      <c r="D195" s="218"/>
      <c r="E195" s="218"/>
      <c r="F195" s="299"/>
      <c r="G195" s="300"/>
      <c r="H195" s="70"/>
      <c r="I195" s="70"/>
      <c r="J195" s="301"/>
      <c r="K195" s="301"/>
      <c r="L195" s="230"/>
      <c r="M195" s="230"/>
      <c r="N195" s="301"/>
      <c r="O195" s="301"/>
      <c r="P195" s="301"/>
      <c r="Q195" s="301"/>
      <c r="R195" s="230"/>
      <c r="S195" s="230"/>
      <c r="T195" s="70"/>
      <c r="U195" s="230"/>
      <c r="V195" s="230"/>
      <c r="W195" s="230"/>
      <c r="X195" s="230"/>
      <c r="Y195" s="230"/>
      <c r="Z195" s="230"/>
      <c r="AA195" s="230"/>
      <c r="AB195" s="230"/>
      <c r="AC195" s="230"/>
      <c r="AD195" s="230"/>
      <c r="AE195" s="230"/>
      <c r="AF195" s="230"/>
      <c r="AG195" s="220"/>
    </row>
    <row r="196" s="57" customFormat="true" ht="56.25" hidden="false" customHeight="false" outlineLevel="0" collapsed="false">
      <c r="A196" s="211" t="s">
        <v>137</v>
      </c>
      <c r="B196" s="298" t="s">
        <v>1048</v>
      </c>
      <c r="C196" s="218" t="s">
        <v>97</v>
      </c>
      <c r="D196" s="218"/>
      <c r="E196" s="218"/>
      <c r="F196" s="299" t="s">
        <v>172</v>
      </c>
      <c r="G196" s="303" t="s">
        <v>1049</v>
      </c>
      <c r="H196" s="263" t="n">
        <v>40671</v>
      </c>
      <c r="I196" s="70" t="n">
        <v>27702</v>
      </c>
      <c r="J196" s="301" t="n">
        <v>12311</v>
      </c>
      <c r="K196" s="301" t="n">
        <v>12311</v>
      </c>
      <c r="L196" s="301" t="n">
        <v>1621</v>
      </c>
      <c r="M196" s="301" t="n">
        <v>1621</v>
      </c>
      <c r="N196" s="301" t="n">
        <v>1621</v>
      </c>
      <c r="O196" s="301" t="n">
        <v>1621</v>
      </c>
      <c r="P196" s="301" t="n">
        <v>12311</v>
      </c>
      <c r="Q196" s="301" t="n">
        <v>12311</v>
      </c>
      <c r="R196" s="301" t="n">
        <v>12311</v>
      </c>
      <c r="S196" s="301" t="n">
        <v>27702</v>
      </c>
      <c r="T196" s="70" t="n">
        <v>27702</v>
      </c>
      <c r="U196" s="230"/>
      <c r="V196" s="230"/>
      <c r="W196" s="230"/>
      <c r="X196" s="70" t="n">
        <v>27702</v>
      </c>
      <c r="Y196" s="230"/>
      <c r="Z196" s="230"/>
      <c r="AA196" s="230"/>
      <c r="AB196" s="230"/>
      <c r="AC196" s="230"/>
      <c r="AD196" s="230"/>
      <c r="AE196" s="230"/>
      <c r="AF196" s="230"/>
      <c r="AG196" s="220"/>
    </row>
    <row r="197" s="57" customFormat="true" ht="56.25" hidden="false" customHeight="false" outlineLevel="0" collapsed="false">
      <c r="A197" s="211" t="s">
        <v>144</v>
      </c>
      <c r="B197" s="298" t="s">
        <v>1050</v>
      </c>
      <c r="C197" s="218" t="s">
        <v>97</v>
      </c>
      <c r="D197" s="218"/>
      <c r="E197" s="218"/>
      <c r="F197" s="299" t="s">
        <v>172</v>
      </c>
      <c r="G197" s="303" t="s">
        <v>1051</v>
      </c>
      <c r="H197" s="70" t="n">
        <v>16000</v>
      </c>
      <c r="I197" s="70" t="n">
        <v>16000</v>
      </c>
      <c r="J197" s="301" t="n">
        <v>2000</v>
      </c>
      <c r="K197" s="301" t="n">
        <v>2000</v>
      </c>
      <c r="L197" s="230" t="n">
        <v>1464</v>
      </c>
      <c r="M197" s="230" t="n">
        <v>1464</v>
      </c>
      <c r="N197" s="301" t="n">
        <v>4500</v>
      </c>
      <c r="O197" s="301" t="n">
        <v>4500</v>
      </c>
      <c r="P197" s="301" t="n">
        <v>2000</v>
      </c>
      <c r="Q197" s="301" t="n">
        <v>2000</v>
      </c>
      <c r="R197" s="230" t="n">
        <f aca="false">+S197</f>
        <v>16000</v>
      </c>
      <c r="S197" s="230" t="n">
        <v>16000</v>
      </c>
      <c r="T197" s="70" t="n">
        <v>16000</v>
      </c>
      <c r="U197" s="230"/>
      <c r="V197" s="230"/>
      <c r="W197" s="230"/>
      <c r="X197" s="70" t="n">
        <v>16000</v>
      </c>
      <c r="Y197" s="230"/>
      <c r="Z197" s="230"/>
      <c r="AA197" s="230"/>
      <c r="AB197" s="230"/>
      <c r="AC197" s="230"/>
      <c r="AD197" s="230"/>
      <c r="AE197" s="230"/>
      <c r="AF197" s="230"/>
      <c r="AG197" s="220"/>
    </row>
    <row r="198" s="57" customFormat="true" ht="93.75" hidden="false" customHeight="false" outlineLevel="0" collapsed="false">
      <c r="A198" s="72" t="s">
        <v>126</v>
      </c>
      <c r="B198" s="59" t="s">
        <v>784</v>
      </c>
      <c r="C198" s="218"/>
      <c r="D198" s="218"/>
      <c r="E198" s="218"/>
      <c r="F198" s="299"/>
      <c r="G198" s="303"/>
      <c r="H198" s="70"/>
      <c r="I198" s="70"/>
      <c r="J198" s="301"/>
      <c r="K198" s="301"/>
      <c r="L198" s="230"/>
      <c r="M198" s="230"/>
      <c r="N198" s="301"/>
      <c r="O198" s="301"/>
      <c r="P198" s="301"/>
      <c r="Q198" s="301"/>
      <c r="R198" s="230"/>
      <c r="S198" s="230"/>
      <c r="T198" s="70"/>
      <c r="U198" s="230"/>
      <c r="V198" s="230"/>
      <c r="W198" s="230"/>
      <c r="X198" s="70"/>
      <c r="Y198" s="230"/>
      <c r="Z198" s="230"/>
      <c r="AA198" s="230"/>
      <c r="AB198" s="230"/>
      <c r="AC198" s="230"/>
      <c r="AD198" s="230"/>
      <c r="AE198" s="230"/>
      <c r="AF198" s="230"/>
      <c r="AG198" s="220"/>
    </row>
    <row r="199" s="57" customFormat="true" ht="18.75" hidden="false" customHeight="false" outlineLevel="0" collapsed="false">
      <c r="A199" s="72" t="s">
        <v>128</v>
      </c>
      <c r="B199" s="59" t="s">
        <v>1052</v>
      </c>
      <c r="C199" s="218"/>
      <c r="D199" s="218"/>
      <c r="E199" s="218"/>
      <c r="F199" s="299"/>
      <c r="G199" s="303"/>
      <c r="H199" s="70"/>
      <c r="I199" s="70"/>
      <c r="J199" s="301"/>
      <c r="K199" s="301"/>
      <c r="L199" s="230"/>
      <c r="M199" s="230"/>
      <c r="N199" s="301"/>
      <c r="O199" s="301"/>
      <c r="P199" s="301"/>
      <c r="Q199" s="301"/>
      <c r="R199" s="230"/>
      <c r="S199" s="230"/>
      <c r="T199" s="70"/>
      <c r="U199" s="230"/>
      <c r="V199" s="230"/>
      <c r="W199" s="230"/>
      <c r="X199" s="70"/>
      <c r="Y199" s="230"/>
      <c r="Z199" s="230"/>
      <c r="AA199" s="230"/>
      <c r="AB199" s="230"/>
      <c r="AC199" s="230"/>
      <c r="AD199" s="230"/>
      <c r="AE199" s="230"/>
      <c r="AF199" s="230"/>
      <c r="AG199" s="220"/>
    </row>
    <row r="200" s="57" customFormat="true" ht="56.25" hidden="false" customHeight="false" outlineLevel="0" collapsed="false">
      <c r="A200" s="72" t="s">
        <v>135</v>
      </c>
      <c r="B200" s="73" t="s">
        <v>164</v>
      </c>
      <c r="C200" s="218"/>
      <c r="D200" s="218"/>
      <c r="E200" s="218"/>
      <c r="F200" s="299"/>
      <c r="G200" s="303"/>
      <c r="H200" s="70"/>
      <c r="I200" s="70"/>
      <c r="J200" s="301"/>
      <c r="K200" s="301"/>
      <c r="L200" s="230"/>
      <c r="M200" s="230"/>
      <c r="N200" s="301"/>
      <c r="O200" s="301"/>
      <c r="P200" s="301"/>
      <c r="Q200" s="301"/>
      <c r="R200" s="230"/>
      <c r="S200" s="230"/>
      <c r="T200" s="70"/>
      <c r="U200" s="230"/>
      <c r="V200" s="230"/>
      <c r="W200" s="230"/>
      <c r="X200" s="70"/>
      <c r="Y200" s="230"/>
      <c r="Z200" s="230"/>
      <c r="AA200" s="230"/>
      <c r="AB200" s="230"/>
      <c r="AC200" s="230"/>
      <c r="AD200" s="230"/>
      <c r="AE200" s="230"/>
      <c r="AF200" s="230"/>
      <c r="AG200" s="220"/>
    </row>
    <row r="201" s="57" customFormat="true" ht="47.25" hidden="false" customHeight="false" outlineLevel="0" collapsed="false">
      <c r="A201" s="211" t="s">
        <v>137</v>
      </c>
      <c r="B201" s="298" t="s">
        <v>1053</v>
      </c>
      <c r="C201" s="218" t="s">
        <v>97</v>
      </c>
      <c r="D201" s="218"/>
      <c r="E201" s="218"/>
      <c r="F201" s="299" t="s">
        <v>91</v>
      </c>
      <c r="G201" s="304" t="s">
        <v>1054</v>
      </c>
      <c r="H201" s="70" t="n">
        <v>6536</v>
      </c>
      <c r="I201" s="70" t="n">
        <v>6536</v>
      </c>
      <c r="J201" s="305" t="n">
        <v>1536</v>
      </c>
      <c r="K201" s="305" t="n">
        <v>1536</v>
      </c>
      <c r="L201" s="230"/>
      <c r="M201" s="230"/>
      <c r="N201" s="301" t="n">
        <v>480</v>
      </c>
      <c r="O201" s="301" t="n">
        <v>480</v>
      </c>
      <c r="P201" s="305" t="n">
        <v>1536</v>
      </c>
      <c r="Q201" s="305" t="n">
        <v>1536</v>
      </c>
      <c r="R201" s="301" t="n">
        <v>6536</v>
      </c>
      <c r="S201" s="301" t="n">
        <v>6536</v>
      </c>
      <c r="T201" s="70" t="n">
        <v>6536</v>
      </c>
      <c r="U201" s="230"/>
      <c r="V201" s="230"/>
      <c r="W201" s="230"/>
      <c r="X201" s="70" t="n">
        <v>6536</v>
      </c>
      <c r="Y201" s="230"/>
      <c r="Z201" s="230"/>
      <c r="AA201" s="230"/>
      <c r="AB201" s="230"/>
      <c r="AC201" s="230"/>
      <c r="AD201" s="230"/>
      <c r="AE201" s="230"/>
      <c r="AF201" s="230"/>
      <c r="AG201" s="220"/>
    </row>
    <row r="202" s="57" customFormat="true" ht="47.25" hidden="false" customHeight="false" outlineLevel="0" collapsed="false">
      <c r="A202" s="211" t="s">
        <v>144</v>
      </c>
      <c r="B202" s="298" t="s">
        <v>1055</v>
      </c>
      <c r="C202" s="218" t="s">
        <v>97</v>
      </c>
      <c r="D202" s="218"/>
      <c r="E202" s="218"/>
      <c r="F202" s="299" t="s">
        <v>91</v>
      </c>
      <c r="G202" s="65" t="s">
        <v>1056</v>
      </c>
      <c r="H202" s="70" t="n">
        <v>14900</v>
      </c>
      <c r="I202" s="70" t="n">
        <v>14900</v>
      </c>
      <c r="J202" s="305" t="n">
        <v>302</v>
      </c>
      <c r="K202" s="305" t="n">
        <v>302</v>
      </c>
      <c r="L202" s="230"/>
      <c r="M202" s="230"/>
      <c r="N202" s="305" t="n">
        <v>302</v>
      </c>
      <c r="O202" s="305" t="n">
        <v>302</v>
      </c>
      <c r="P202" s="305" t="n">
        <v>302</v>
      </c>
      <c r="Q202" s="305" t="n">
        <v>302</v>
      </c>
      <c r="R202" s="301" t="n">
        <v>14881</v>
      </c>
      <c r="S202" s="301" t="n">
        <v>14881</v>
      </c>
      <c r="T202" s="70" t="n">
        <v>14900</v>
      </c>
      <c r="U202" s="230"/>
      <c r="V202" s="230"/>
      <c r="W202" s="230"/>
      <c r="X202" s="70" t="n">
        <v>14881</v>
      </c>
      <c r="Y202" s="230"/>
      <c r="Z202" s="230"/>
      <c r="AA202" s="230"/>
      <c r="AB202" s="230"/>
      <c r="AC202" s="230"/>
      <c r="AD202" s="230"/>
      <c r="AE202" s="230"/>
      <c r="AF202" s="230"/>
      <c r="AG202" s="220"/>
    </row>
    <row r="203" s="57" customFormat="true" ht="47.25" hidden="false" customHeight="false" outlineLevel="0" collapsed="false">
      <c r="A203" s="211" t="s">
        <v>687</v>
      </c>
      <c r="B203" s="298" t="s">
        <v>1057</v>
      </c>
      <c r="C203" s="218" t="s">
        <v>97</v>
      </c>
      <c r="D203" s="218"/>
      <c r="E203" s="218"/>
      <c r="F203" s="299" t="s">
        <v>91</v>
      </c>
      <c r="G203" s="65" t="s">
        <v>1058</v>
      </c>
      <c r="H203" s="70" t="n">
        <v>8000</v>
      </c>
      <c r="I203" s="70" t="n">
        <v>8000</v>
      </c>
      <c r="J203" s="305" t="n">
        <v>30</v>
      </c>
      <c r="K203" s="305" t="n">
        <v>30</v>
      </c>
      <c r="L203" s="230"/>
      <c r="M203" s="230"/>
      <c r="N203" s="305" t="n">
        <v>30</v>
      </c>
      <c r="O203" s="305" t="n">
        <v>30</v>
      </c>
      <c r="P203" s="305" t="n">
        <v>30</v>
      </c>
      <c r="Q203" s="305" t="n">
        <v>30</v>
      </c>
      <c r="R203" s="301" t="n">
        <v>7995</v>
      </c>
      <c r="S203" s="301" t="n">
        <v>7995</v>
      </c>
      <c r="T203" s="70" t="n">
        <v>8000</v>
      </c>
      <c r="U203" s="230"/>
      <c r="V203" s="230"/>
      <c r="W203" s="230"/>
      <c r="X203" s="70" t="n">
        <v>7995</v>
      </c>
      <c r="Y203" s="230"/>
      <c r="Z203" s="230"/>
      <c r="AA203" s="230"/>
      <c r="AB203" s="230"/>
      <c r="AC203" s="230"/>
      <c r="AD203" s="230"/>
      <c r="AE203" s="230"/>
      <c r="AF203" s="230"/>
      <c r="AG203" s="220"/>
    </row>
    <row r="204" s="57" customFormat="true" ht="56.25" hidden="false" customHeight="false" outlineLevel="0" collapsed="false">
      <c r="A204" s="211" t="s">
        <v>688</v>
      </c>
      <c r="B204" s="298" t="s">
        <v>1059</v>
      </c>
      <c r="C204" s="218" t="s">
        <v>97</v>
      </c>
      <c r="D204" s="218"/>
      <c r="E204" s="218"/>
      <c r="F204" s="299" t="s">
        <v>91</v>
      </c>
      <c r="G204" s="65" t="s">
        <v>1060</v>
      </c>
      <c r="H204" s="70" t="n">
        <v>14000</v>
      </c>
      <c r="I204" s="70" t="n">
        <v>14000</v>
      </c>
      <c r="J204" s="305" t="n">
        <v>1867</v>
      </c>
      <c r="K204" s="305" t="n">
        <v>1867</v>
      </c>
      <c r="L204" s="230"/>
      <c r="M204" s="230"/>
      <c r="N204" s="301" t="n">
        <v>1867</v>
      </c>
      <c r="O204" s="301" t="n">
        <v>1867</v>
      </c>
      <c r="P204" s="305" t="n">
        <v>1867</v>
      </c>
      <c r="Q204" s="305" t="n">
        <v>1867</v>
      </c>
      <c r="R204" s="301" t="n">
        <v>13979</v>
      </c>
      <c r="S204" s="301" t="n">
        <v>13979</v>
      </c>
      <c r="T204" s="70" t="n">
        <v>14000</v>
      </c>
      <c r="U204" s="230"/>
      <c r="V204" s="230"/>
      <c r="W204" s="230"/>
      <c r="X204" s="70" t="n">
        <v>13979</v>
      </c>
      <c r="Y204" s="230"/>
      <c r="Z204" s="230"/>
      <c r="AA204" s="230"/>
      <c r="AB204" s="230"/>
      <c r="AC204" s="230"/>
      <c r="AD204" s="230"/>
      <c r="AE204" s="230"/>
      <c r="AF204" s="230"/>
      <c r="AG204" s="220"/>
    </row>
    <row r="205" s="57" customFormat="true" ht="47.25" hidden="false" customHeight="false" outlineLevel="0" collapsed="false">
      <c r="A205" s="211" t="s">
        <v>689</v>
      </c>
      <c r="B205" s="298" t="s">
        <v>1061</v>
      </c>
      <c r="C205" s="218" t="s">
        <v>97</v>
      </c>
      <c r="D205" s="218"/>
      <c r="E205" s="218"/>
      <c r="F205" s="299" t="s">
        <v>112</v>
      </c>
      <c r="G205" s="303" t="s">
        <v>1062</v>
      </c>
      <c r="H205" s="70" t="n">
        <v>4300</v>
      </c>
      <c r="I205" s="70" t="n">
        <v>4300</v>
      </c>
      <c r="J205" s="305" t="n">
        <v>2900</v>
      </c>
      <c r="K205" s="305" t="n">
        <v>2900</v>
      </c>
      <c r="L205" s="230" t="n">
        <v>115</v>
      </c>
      <c r="M205" s="230" t="n">
        <v>115</v>
      </c>
      <c r="N205" s="230" t="n">
        <v>115</v>
      </c>
      <c r="O205" s="230" t="n">
        <v>115</v>
      </c>
      <c r="P205" s="305" t="n">
        <v>2900</v>
      </c>
      <c r="Q205" s="305" t="n">
        <v>2900</v>
      </c>
      <c r="R205" s="301" t="n">
        <v>4300</v>
      </c>
      <c r="S205" s="301" t="n">
        <v>4300</v>
      </c>
      <c r="T205" s="70" t="n">
        <v>4300</v>
      </c>
      <c r="U205" s="230"/>
      <c r="V205" s="230"/>
      <c r="W205" s="230"/>
      <c r="X205" s="70" t="n">
        <v>4300</v>
      </c>
      <c r="Y205" s="230"/>
      <c r="Z205" s="230"/>
      <c r="AA205" s="230"/>
      <c r="AB205" s="230"/>
      <c r="AC205" s="230"/>
      <c r="AD205" s="230"/>
      <c r="AE205" s="230"/>
      <c r="AF205" s="230"/>
      <c r="AG205" s="220"/>
    </row>
    <row r="206" s="57" customFormat="true" ht="47.25" hidden="false" customHeight="false" outlineLevel="0" collapsed="false">
      <c r="A206" s="211" t="s">
        <v>690</v>
      </c>
      <c r="B206" s="298" t="s">
        <v>1063</v>
      </c>
      <c r="C206" s="218" t="s">
        <v>97</v>
      </c>
      <c r="D206" s="218"/>
      <c r="E206" s="218"/>
      <c r="F206" s="299" t="s">
        <v>112</v>
      </c>
      <c r="G206" s="303" t="s">
        <v>1064</v>
      </c>
      <c r="H206" s="70" t="n">
        <v>4400</v>
      </c>
      <c r="I206" s="70" t="n">
        <v>4400</v>
      </c>
      <c r="J206" s="305" t="n">
        <v>2800</v>
      </c>
      <c r="K206" s="305" t="n">
        <v>2800</v>
      </c>
      <c r="L206" s="230" t="n">
        <v>990</v>
      </c>
      <c r="M206" s="230" t="n">
        <v>990</v>
      </c>
      <c r="N206" s="230" t="n">
        <v>990</v>
      </c>
      <c r="O206" s="230" t="n">
        <v>990</v>
      </c>
      <c r="P206" s="305" t="n">
        <v>2800</v>
      </c>
      <c r="Q206" s="305" t="n">
        <v>2800</v>
      </c>
      <c r="R206" s="230" t="n">
        <v>4400</v>
      </c>
      <c r="S206" s="230" t="n">
        <v>4400</v>
      </c>
      <c r="T206" s="70" t="n">
        <v>4400</v>
      </c>
      <c r="U206" s="230"/>
      <c r="V206" s="230"/>
      <c r="W206" s="230"/>
      <c r="X206" s="70" t="n">
        <v>4400</v>
      </c>
      <c r="Y206" s="230"/>
      <c r="Z206" s="230"/>
      <c r="AA206" s="230"/>
      <c r="AB206" s="230"/>
      <c r="AC206" s="230"/>
      <c r="AD206" s="230"/>
      <c r="AE206" s="230"/>
      <c r="AF206" s="230"/>
      <c r="AG206" s="220"/>
    </row>
    <row r="207" s="57" customFormat="true" ht="47.25" hidden="false" customHeight="false" outlineLevel="0" collapsed="false">
      <c r="A207" s="211" t="s">
        <v>691</v>
      </c>
      <c r="B207" s="298" t="s">
        <v>1065</v>
      </c>
      <c r="C207" s="218" t="s">
        <v>97</v>
      </c>
      <c r="D207" s="218"/>
      <c r="E207" s="218"/>
      <c r="F207" s="299" t="s">
        <v>112</v>
      </c>
      <c r="G207" s="303" t="s">
        <v>1066</v>
      </c>
      <c r="H207" s="70" t="n">
        <v>2176</v>
      </c>
      <c r="I207" s="70" t="n">
        <v>2176</v>
      </c>
      <c r="J207" s="305" t="n">
        <v>708</v>
      </c>
      <c r="K207" s="305" t="n">
        <v>708</v>
      </c>
      <c r="L207" s="230"/>
      <c r="M207" s="230"/>
      <c r="N207" s="301" t="n">
        <v>220</v>
      </c>
      <c r="O207" s="301" t="n">
        <v>220</v>
      </c>
      <c r="P207" s="305" t="n">
        <v>708</v>
      </c>
      <c r="Q207" s="305" t="n">
        <v>708</v>
      </c>
      <c r="R207" s="230" t="n">
        <v>2176</v>
      </c>
      <c r="S207" s="230" t="n">
        <v>2176</v>
      </c>
      <c r="T207" s="70" t="n">
        <v>2176</v>
      </c>
      <c r="U207" s="230"/>
      <c r="V207" s="230"/>
      <c r="W207" s="230"/>
      <c r="X207" s="70" t="n">
        <v>2176</v>
      </c>
      <c r="Y207" s="230"/>
      <c r="Z207" s="230"/>
      <c r="AA207" s="230"/>
      <c r="AB207" s="230"/>
      <c r="AC207" s="230"/>
      <c r="AD207" s="230"/>
      <c r="AE207" s="230"/>
      <c r="AF207" s="230"/>
      <c r="AG207" s="220"/>
    </row>
    <row r="208" s="57" customFormat="true" ht="37.5" hidden="false" customHeight="false" outlineLevel="0" collapsed="false">
      <c r="A208" s="72" t="s">
        <v>156</v>
      </c>
      <c r="B208" s="73" t="s">
        <v>136</v>
      </c>
      <c r="C208" s="218" t="s">
        <v>97</v>
      </c>
      <c r="D208" s="218"/>
      <c r="E208" s="218"/>
      <c r="F208" s="306"/>
      <c r="G208" s="67"/>
      <c r="H208" s="307"/>
      <c r="I208" s="307"/>
      <c r="J208" s="224" t="n">
        <v>0</v>
      </c>
      <c r="K208" s="224" t="n">
        <v>0</v>
      </c>
      <c r="L208" s="230" t="n">
        <v>0</v>
      </c>
      <c r="M208" s="230" t="n">
        <v>0</v>
      </c>
      <c r="N208" s="224" t="n">
        <v>0</v>
      </c>
      <c r="O208" s="224" t="n">
        <v>0</v>
      </c>
      <c r="P208" s="224" t="n">
        <v>0</v>
      </c>
      <c r="Q208" s="224" t="n">
        <v>0</v>
      </c>
      <c r="R208" s="230" t="n">
        <v>0</v>
      </c>
      <c r="S208" s="230" t="n">
        <v>0</v>
      </c>
      <c r="T208" s="230"/>
      <c r="U208" s="230"/>
      <c r="V208" s="230"/>
      <c r="W208" s="230"/>
      <c r="X208" s="230"/>
      <c r="Y208" s="230"/>
      <c r="Z208" s="230"/>
      <c r="AA208" s="230"/>
      <c r="AB208" s="230"/>
      <c r="AC208" s="230"/>
      <c r="AD208" s="230"/>
      <c r="AE208" s="230"/>
      <c r="AF208" s="230"/>
      <c r="AG208" s="220"/>
    </row>
    <row r="209" s="57" customFormat="true" ht="47.25" hidden="false" customHeight="false" outlineLevel="0" collapsed="false">
      <c r="A209" s="211" t="s">
        <v>137</v>
      </c>
      <c r="B209" s="298" t="s">
        <v>1067</v>
      </c>
      <c r="C209" s="218" t="s">
        <v>97</v>
      </c>
      <c r="D209" s="218"/>
      <c r="E209" s="218"/>
      <c r="F209" s="299" t="s">
        <v>233</v>
      </c>
      <c r="G209" s="300" t="s">
        <v>1068</v>
      </c>
      <c r="H209" s="70" t="n">
        <f aca="false">I209</f>
        <v>3050</v>
      </c>
      <c r="I209" s="70" t="n">
        <v>3050</v>
      </c>
      <c r="J209" s="301" t="n">
        <v>2000</v>
      </c>
      <c r="K209" s="301" t="n">
        <v>2000</v>
      </c>
      <c r="L209" s="230" t="n">
        <v>993</v>
      </c>
      <c r="M209" s="230" t="n">
        <v>993</v>
      </c>
      <c r="N209" s="301" t="n">
        <v>993</v>
      </c>
      <c r="O209" s="301" t="n">
        <v>993</v>
      </c>
      <c r="P209" s="301" t="n">
        <v>2000</v>
      </c>
      <c r="Q209" s="301" t="n">
        <v>2000</v>
      </c>
      <c r="R209" s="70" t="n">
        <v>2000</v>
      </c>
      <c r="S209" s="70" t="n">
        <v>2000</v>
      </c>
      <c r="T209" s="70" t="n">
        <v>4790</v>
      </c>
      <c r="U209" s="230"/>
      <c r="V209" s="230"/>
      <c r="W209" s="230"/>
      <c r="X209" s="70" t="n">
        <v>2000</v>
      </c>
      <c r="Y209" s="230"/>
      <c r="Z209" s="230"/>
      <c r="AA209" s="230"/>
      <c r="AB209" s="70" t="n">
        <f aca="false">AC209</f>
        <v>1050</v>
      </c>
      <c r="AC209" s="70" t="n">
        <f aca="false">I209-X209</f>
        <v>1050</v>
      </c>
      <c r="AD209" s="230"/>
      <c r="AE209" s="230"/>
      <c r="AF209" s="230"/>
      <c r="AG209" s="220"/>
    </row>
    <row r="210" s="57" customFormat="true" ht="47.25" hidden="false" customHeight="false" outlineLevel="0" collapsed="false">
      <c r="A210" s="211" t="s">
        <v>144</v>
      </c>
      <c r="B210" s="298" t="s">
        <v>1069</v>
      </c>
      <c r="C210" s="218" t="s">
        <v>97</v>
      </c>
      <c r="D210" s="218"/>
      <c r="E210" s="218"/>
      <c r="F210" s="299" t="s">
        <v>233</v>
      </c>
      <c r="G210" s="300" t="s">
        <v>1070</v>
      </c>
      <c r="H210" s="70" t="n">
        <v>6360</v>
      </c>
      <c r="I210" s="70" t="n">
        <v>6360</v>
      </c>
      <c r="J210" s="301" t="n">
        <v>3000</v>
      </c>
      <c r="K210" s="301" t="n">
        <v>3000</v>
      </c>
      <c r="L210" s="230" t="n">
        <v>1293.539</v>
      </c>
      <c r="M210" s="230" t="n">
        <v>1293.539</v>
      </c>
      <c r="N210" s="301" t="n">
        <v>1293.539</v>
      </c>
      <c r="O210" s="301" t="n">
        <v>1293.539</v>
      </c>
      <c r="P210" s="301" t="n">
        <v>3000</v>
      </c>
      <c r="Q210" s="301" t="n">
        <v>3000</v>
      </c>
      <c r="R210" s="70" t="n">
        <v>3000</v>
      </c>
      <c r="S210" s="70" t="n">
        <v>3000</v>
      </c>
      <c r="T210" s="70" t="n">
        <v>6360</v>
      </c>
      <c r="U210" s="230"/>
      <c r="V210" s="230"/>
      <c r="W210" s="230"/>
      <c r="X210" s="70" t="n">
        <v>3000</v>
      </c>
      <c r="Y210" s="230"/>
      <c r="Z210" s="230"/>
      <c r="AA210" s="230"/>
      <c r="AB210" s="70" t="n">
        <f aca="false">AC210</f>
        <v>3360</v>
      </c>
      <c r="AC210" s="70" t="n">
        <f aca="false">T210-X210</f>
        <v>3360</v>
      </c>
      <c r="AD210" s="230"/>
      <c r="AE210" s="230"/>
      <c r="AF210" s="230"/>
      <c r="AG210" s="220"/>
    </row>
    <row r="211" s="57" customFormat="true" ht="56.25" hidden="false" customHeight="false" outlineLevel="0" collapsed="false">
      <c r="A211" s="211" t="s">
        <v>687</v>
      </c>
      <c r="B211" s="298" t="s">
        <v>1071</v>
      </c>
      <c r="C211" s="218" t="s">
        <v>97</v>
      </c>
      <c r="D211" s="218"/>
      <c r="E211" s="218"/>
      <c r="F211" s="299" t="s">
        <v>233</v>
      </c>
      <c r="G211" s="300" t="s">
        <v>1072</v>
      </c>
      <c r="H211" s="70" t="n">
        <v>5670</v>
      </c>
      <c r="I211" s="70" t="n">
        <v>5670</v>
      </c>
      <c r="J211" s="301" t="n">
        <v>3000</v>
      </c>
      <c r="K211" s="301" t="n">
        <v>3000</v>
      </c>
      <c r="L211" s="230" t="n">
        <v>1289.6</v>
      </c>
      <c r="M211" s="230" t="n">
        <v>1289.6</v>
      </c>
      <c r="N211" s="301" t="n">
        <v>1289.6</v>
      </c>
      <c r="O211" s="301" t="n">
        <v>1289.6</v>
      </c>
      <c r="P211" s="301" t="n">
        <v>3000</v>
      </c>
      <c r="Q211" s="301" t="n">
        <v>3000</v>
      </c>
      <c r="R211" s="70" t="n">
        <v>3000</v>
      </c>
      <c r="S211" s="70" t="n">
        <v>3000</v>
      </c>
      <c r="T211" s="70" t="n">
        <v>5670</v>
      </c>
      <c r="U211" s="230"/>
      <c r="V211" s="230"/>
      <c r="W211" s="230"/>
      <c r="X211" s="70" t="n">
        <v>3000</v>
      </c>
      <c r="Y211" s="230"/>
      <c r="Z211" s="230"/>
      <c r="AA211" s="230"/>
      <c r="AB211" s="70" t="n">
        <f aca="false">AC211</f>
        <v>2670</v>
      </c>
      <c r="AC211" s="70" t="n">
        <f aca="false">T211-X211</f>
        <v>2670</v>
      </c>
      <c r="AD211" s="230"/>
      <c r="AE211" s="230"/>
      <c r="AF211" s="230"/>
      <c r="AG211" s="220"/>
    </row>
    <row r="212" s="57" customFormat="true" ht="56.25" hidden="false" customHeight="false" outlineLevel="0" collapsed="false">
      <c r="A212" s="211" t="s">
        <v>688</v>
      </c>
      <c r="B212" s="298" t="s">
        <v>1073</v>
      </c>
      <c r="C212" s="218" t="s">
        <v>97</v>
      </c>
      <c r="D212" s="218"/>
      <c r="E212" s="218"/>
      <c r="F212" s="299" t="s">
        <v>233</v>
      </c>
      <c r="G212" s="300" t="s">
        <v>1074</v>
      </c>
      <c r="H212" s="70" t="n">
        <v>5545</v>
      </c>
      <c r="I212" s="70" t="n">
        <v>5545</v>
      </c>
      <c r="J212" s="301" t="n">
        <v>2000</v>
      </c>
      <c r="K212" s="301" t="n">
        <v>2000</v>
      </c>
      <c r="L212" s="230"/>
      <c r="M212" s="230"/>
      <c r="N212" s="301"/>
      <c r="O212" s="301"/>
      <c r="P212" s="301"/>
      <c r="Q212" s="301"/>
      <c r="R212" s="70" t="n">
        <v>2000</v>
      </c>
      <c r="S212" s="70" t="n">
        <v>2000</v>
      </c>
      <c r="T212" s="70" t="n">
        <v>5545</v>
      </c>
      <c r="U212" s="230"/>
      <c r="V212" s="230"/>
      <c r="W212" s="230"/>
      <c r="X212" s="70" t="n">
        <v>2000</v>
      </c>
      <c r="Y212" s="230"/>
      <c r="Z212" s="230"/>
      <c r="AA212" s="230"/>
      <c r="AB212" s="70"/>
      <c r="AC212" s="70"/>
      <c r="AD212" s="230"/>
      <c r="AE212" s="230"/>
      <c r="AF212" s="230"/>
      <c r="AG212" s="308" t="s">
        <v>1075</v>
      </c>
    </row>
    <row r="213" s="57" customFormat="true" ht="56.25" hidden="false" customHeight="false" outlineLevel="0" collapsed="false">
      <c r="A213" s="211" t="s">
        <v>689</v>
      </c>
      <c r="B213" s="298" t="s">
        <v>1076</v>
      </c>
      <c r="C213" s="218" t="s">
        <v>97</v>
      </c>
      <c r="D213" s="218"/>
      <c r="E213" s="218"/>
      <c r="F213" s="299" t="s">
        <v>233</v>
      </c>
      <c r="G213" s="300" t="s">
        <v>1077</v>
      </c>
      <c r="H213" s="70" t="n">
        <v>4860</v>
      </c>
      <c r="I213" s="70" t="n">
        <v>4860</v>
      </c>
      <c r="J213" s="301" t="n">
        <v>1500</v>
      </c>
      <c r="K213" s="301" t="n">
        <v>1500</v>
      </c>
      <c r="L213" s="230" t="n">
        <v>1310</v>
      </c>
      <c r="M213" s="230" t="n">
        <v>1310</v>
      </c>
      <c r="N213" s="301" t="n">
        <v>1310</v>
      </c>
      <c r="O213" s="301" t="n">
        <v>1310</v>
      </c>
      <c r="P213" s="301" t="n">
        <v>1500</v>
      </c>
      <c r="Q213" s="301" t="n">
        <v>1500</v>
      </c>
      <c r="R213" s="70" t="n">
        <v>1500</v>
      </c>
      <c r="S213" s="70" t="n">
        <v>1500</v>
      </c>
      <c r="T213" s="70" t="n">
        <v>4860</v>
      </c>
      <c r="U213" s="230"/>
      <c r="V213" s="230"/>
      <c r="W213" s="230"/>
      <c r="X213" s="70" t="n">
        <v>1500</v>
      </c>
      <c r="Y213" s="230"/>
      <c r="Z213" s="230"/>
      <c r="AA213" s="230"/>
      <c r="AB213" s="70" t="n">
        <f aca="false">AC213</f>
        <v>3360</v>
      </c>
      <c r="AC213" s="70" t="n">
        <f aca="false">T213-X213</f>
        <v>3360</v>
      </c>
      <c r="AD213" s="230"/>
      <c r="AE213" s="230"/>
      <c r="AF213" s="230"/>
      <c r="AG213" s="220"/>
    </row>
    <row r="214" s="57" customFormat="true" ht="47.25" hidden="false" customHeight="false" outlineLevel="0" collapsed="false">
      <c r="A214" s="211" t="s">
        <v>690</v>
      </c>
      <c r="B214" s="298" t="s">
        <v>1078</v>
      </c>
      <c r="C214" s="218" t="s">
        <v>97</v>
      </c>
      <c r="D214" s="218"/>
      <c r="E214" s="218"/>
      <c r="F214" s="299" t="s">
        <v>233</v>
      </c>
      <c r="G214" s="300" t="s">
        <v>1079</v>
      </c>
      <c r="H214" s="70" t="n">
        <v>1619</v>
      </c>
      <c r="I214" s="70" t="n">
        <v>1619</v>
      </c>
      <c r="J214" s="301" t="n">
        <v>1000</v>
      </c>
      <c r="K214" s="301" t="n">
        <v>1000</v>
      </c>
      <c r="L214" s="230" t="n">
        <v>534.865</v>
      </c>
      <c r="M214" s="230" t="n">
        <v>534.865</v>
      </c>
      <c r="N214" s="301" t="n">
        <v>1000</v>
      </c>
      <c r="O214" s="301" t="n">
        <v>1000</v>
      </c>
      <c r="P214" s="301" t="n">
        <v>1000</v>
      </c>
      <c r="Q214" s="301" t="n">
        <v>1000</v>
      </c>
      <c r="R214" s="70" t="n">
        <v>1000</v>
      </c>
      <c r="S214" s="70" t="n">
        <v>1000</v>
      </c>
      <c r="T214" s="70" t="n">
        <v>1619</v>
      </c>
      <c r="U214" s="230"/>
      <c r="V214" s="230"/>
      <c r="W214" s="230"/>
      <c r="X214" s="70" t="n">
        <v>1000</v>
      </c>
      <c r="Y214" s="230"/>
      <c r="Z214" s="230"/>
      <c r="AA214" s="230"/>
      <c r="AB214" s="70" t="n">
        <f aca="false">AC214</f>
        <v>619</v>
      </c>
      <c r="AC214" s="70" t="n">
        <f aca="false">T214-X214</f>
        <v>619</v>
      </c>
      <c r="AD214" s="230"/>
      <c r="AE214" s="230"/>
      <c r="AF214" s="230"/>
      <c r="AG214" s="220"/>
    </row>
    <row r="215" s="57" customFormat="true" ht="47.25" hidden="false" customHeight="false" outlineLevel="0" collapsed="false">
      <c r="A215" s="211" t="s">
        <v>691</v>
      </c>
      <c r="B215" s="298" t="s">
        <v>1080</v>
      </c>
      <c r="C215" s="218" t="s">
        <v>97</v>
      </c>
      <c r="D215" s="218"/>
      <c r="E215" s="218"/>
      <c r="F215" s="299" t="s">
        <v>233</v>
      </c>
      <c r="G215" s="300" t="s">
        <v>1081</v>
      </c>
      <c r="H215" s="70" t="n">
        <f aca="false">I215</f>
        <v>6740</v>
      </c>
      <c r="I215" s="70" t="n">
        <v>6740</v>
      </c>
      <c r="J215" s="301" t="n">
        <v>2000</v>
      </c>
      <c r="K215" s="301" t="n">
        <v>2000</v>
      </c>
      <c r="L215" s="230" t="n">
        <v>1796</v>
      </c>
      <c r="M215" s="230" t="n">
        <v>1796</v>
      </c>
      <c r="N215" s="301" t="n">
        <v>1796</v>
      </c>
      <c r="O215" s="301" t="n">
        <v>1796</v>
      </c>
      <c r="P215" s="301" t="n">
        <v>2000</v>
      </c>
      <c r="Q215" s="301" t="n">
        <v>2000</v>
      </c>
      <c r="R215" s="70" t="n">
        <v>2000</v>
      </c>
      <c r="S215" s="70" t="n">
        <v>2000</v>
      </c>
      <c r="T215" s="70" t="n">
        <v>5000</v>
      </c>
      <c r="U215" s="230"/>
      <c r="V215" s="230"/>
      <c r="W215" s="230"/>
      <c r="X215" s="70" t="n">
        <v>2000</v>
      </c>
      <c r="Y215" s="230"/>
      <c r="Z215" s="230"/>
      <c r="AA215" s="230"/>
      <c r="AB215" s="70" t="n">
        <f aca="false">AC215</f>
        <v>4740</v>
      </c>
      <c r="AC215" s="70" t="n">
        <f aca="false">I215-X215</f>
        <v>4740</v>
      </c>
      <c r="AD215" s="230"/>
      <c r="AE215" s="230"/>
      <c r="AF215" s="230"/>
      <c r="AG215" s="220"/>
    </row>
    <row r="216" s="57" customFormat="true" ht="47.25" hidden="false" customHeight="false" outlineLevel="0" collapsed="false">
      <c r="A216" s="211" t="s">
        <v>692</v>
      </c>
      <c r="B216" s="298" t="s">
        <v>1082</v>
      </c>
      <c r="C216" s="218" t="s">
        <v>97</v>
      </c>
      <c r="D216" s="218"/>
      <c r="E216" s="218"/>
      <c r="F216" s="299" t="s">
        <v>233</v>
      </c>
      <c r="G216" s="303" t="s">
        <v>1083</v>
      </c>
      <c r="H216" s="70" t="n">
        <v>9585</v>
      </c>
      <c r="I216" s="70" t="n">
        <v>9585</v>
      </c>
      <c r="J216" s="301" t="n">
        <v>3000</v>
      </c>
      <c r="K216" s="301" t="n">
        <v>3000</v>
      </c>
      <c r="L216" s="230" t="n">
        <v>405</v>
      </c>
      <c r="M216" s="230" t="n">
        <v>405</v>
      </c>
      <c r="N216" s="301" t="n">
        <v>405</v>
      </c>
      <c r="O216" s="301" t="n">
        <v>405</v>
      </c>
      <c r="P216" s="301" t="n">
        <v>3000</v>
      </c>
      <c r="Q216" s="301" t="n">
        <v>3000</v>
      </c>
      <c r="R216" s="70" t="n">
        <v>3000</v>
      </c>
      <c r="S216" s="70" t="n">
        <v>3000</v>
      </c>
      <c r="T216" s="70" t="n">
        <v>9585</v>
      </c>
      <c r="U216" s="230"/>
      <c r="V216" s="230"/>
      <c r="W216" s="230"/>
      <c r="X216" s="70" t="n">
        <v>3000</v>
      </c>
      <c r="Y216" s="230"/>
      <c r="Z216" s="230"/>
      <c r="AA216" s="230"/>
      <c r="AB216" s="70" t="n">
        <f aca="false">AC216</f>
        <v>6585</v>
      </c>
      <c r="AC216" s="70" t="n">
        <f aca="false">T216-X216</f>
        <v>6585</v>
      </c>
      <c r="AD216" s="230"/>
      <c r="AE216" s="230"/>
      <c r="AF216" s="230"/>
      <c r="AG216" s="220"/>
    </row>
    <row r="217" s="57" customFormat="true" ht="47.25" hidden="false" customHeight="false" outlineLevel="0" collapsed="false">
      <c r="A217" s="211" t="s">
        <v>693</v>
      </c>
      <c r="B217" s="298" t="s">
        <v>1084</v>
      </c>
      <c r="C217" s="218" t="s">
        <v>97</v>
      </c>
      <c r="D217" s="218"/>
      <c r="E217" s="218"/>
      <c r="F217" s="299" t="s">
        <v>233</v>
      </c>
      <c r="G217" s="303" t="s">
        <v>1085</v>
      </c>
      <c r="H217" s="70" t="n">
        <v>4675</v>
      </c>
      <c r="I217" s="70" t="n">
        <v>4675</v>
      </c>
      <c r="J217" s="301" t="n">
        <v>1500</v>
      </c>
      <c r="K217" s="301" t="n">
        <v>1500</v>
      </c>
      <c r="L217" s="230" t="n">
        <v>1260.3</v>
      </c>
      <c r="M217" s="230" t="n">
        <v>1260.3</v>
      </c>
      <c r="N217" s="301" t="n">
        <v>1260.3</v>
      </c>
      <c r="O217" s="301" t="n">
        <v>1260.3</v>
      </c>
      <c r="P217" s="301" t="n">
        <v>1500</v>
      </c>
      <c r="Q217" s="301" t="n">
        <v>1500</v>
      </c>
      <c r="R217" s="70" t="n">
        <v>1500</v>
      </c>
      <c r="S217" s="70" t="n">
        <v>1500</v>
      </c>
      <c r="T217" s="70" t="n">
        <v>4675</v>
      </c>
      <c r="U217" s="230"/>
      <c r="V217" s="230"/>
      <c r="W217" s="230"/>
      <c r="X217" s="70" t="n">
        <v>1500</v>
      </c>
      <c r="Y217" s="230"/>
      <c r="Z217" s="230"/>
      <c r="AA217" s="230"/>
      <c r="AB217" s="70" t="n">
        <f aca="false">AC217</f>
        <v>3175</v>
      </c>
      <c r="AC217" s="70" t="n">
        <f aca="false">T217-X217</f>
        <v>3175</v>
      </c>
      <c r="AD217" s="230"/>
      <c r="AE217" s="230"/>
      <c r="AF217" s="230"/>
      <c r="AG217" s="220"/>
    </row>
    <row r="218" s="57" customFormat="true" ht="47.25" hidden="false" customHeight="false" outlineLevel="0" collapsed="false">
      <c r="A218" s="211" t="s">
        <v>694</v>
      </c>
      <c r="B218" s="298" t="s">
        <v>1086</v>
      </c>
      <c r="C218" s="218" t="s">
        <v>97</v>
      </c>
      <c r="D218" s="218"/>
      <c r="E218" s="218"/>
      <c r="F218" s="299" t="s">
        <v>233</v>
      </c>
      <c r="G218" s="303" t="s">
        <v>1087</v>
      </c>
      <c r="H218" s="70" t="n">
        <v>4180</v>
      </c>
      <c r="I218" s="70" t="n">
        <v>4180</v>
      </c>
      <c r="J218" s="301" t="n">
        <v>1500</v>
      </c>
      <c r="K218" s="301" t="n">
        <v>1500</v>
      </c>
      <c r="L218" s="230" t="n">
        <v>1252</v>
      </c>
      <c r="M218" s="230" t="n">
        <v>1252</v>
      </c>
      <c r="N218" s="301" t="n">
        <v>1252</v>
      </c>
      <c r="O218" s="301" t="n">
        <v>1252</v>
      </c>
      <c r="P218" s="301" t="n">
        <v>1500</v>
      </c>
      <c r="Q218" s="301" t="n">
        <v>1500</v>
      </c>
      <c r="R218" s="70" t="n">
        <v>1500</v>
      </c>
      <c r="S218" s="70" t="n">
        <v>1500</v>
      </c>
      <c r="T218" s="70" t="n">
        <v>4180</v>
      </c>
      <c r="U218" s="230"/>
      <c r="V218" s="230"/>
      <c r="W218" s="230"/>
      <c r="X218" s="70" t="n">
        <v>1500</v>
      </c>
      <c r="Y218" s="230"/>
      <c r="Z218" s="230"/>
      <c r="AA218" s="230"/>
      <c r="AB218" s="70" t="n">
        <f aca="false">AC218</f>
        <v>2680</v>
      </c>
      <c r="AC218" s="70" t="n">
        <f aca="false">T218-X218</f>
        <v>2680</v>
      </c>
      <c r="AD218" s="230"/>
      <c r="AE218" s="230"/>
      <c r="AF218" s="230"/>
      <c r="AG218" s="220"/>
    </row>
    <row r="219" s="57" customFormat="true" ht="47.25" hidden="false" customHeight="false" outlineLevel="0" collapsed="false">
      <c r="A219" s="211" t="s">
        <v>695</v>
      </c>
      <c r="B219" s="298" t="s">
        <v>1088</v>
      </c>
      <c r="C219" s="218" t="s">
        <v>97</v>
      </c>
      <c r="D219" s="218"/>
      <c r="E219" s="218"/>
      <c r="F219" s="299" t="s">
        <v>233</v>
      </c>
      <c r="G219" s="300" t="s">
        <v>1089</v>
      </c>
      <c r="H219" s="70" t="n">
        <v>7425</v>
      </c>
      <c r="I219" s="70" t="n">
        <v>7425</v>
      </c>
      <c r="J219" s="301" t="n">
        <v>3000</v>
      </c>
      <c r="K219" s="301" t="n">
        <v>3000</v>
      </c>
      <c r="L219" s="230" t="n">
        <v>1394.894</v>
      </c>
      <c r="M219" s="230" t="n">
        <v>1394.894</v>
      </c>
      <c r="N219" s="301" t="n">
        <v>2394.7</v>
      </c>
      <c r="O219" s="301" t="n">
        <v>2394.7</v>
      </c>
      <c r="P219" s="301" t="n">
        <v>3000</v>
      </c>
      <c r="Q219" s="301" t="n">
        <v>3000</v>
      </c>
      <c r="R219" s="70" t="n">
        <v>3000</v>
      </c>
      <c r="S219" s="70" t="n">
        <v>3000</v>
      </c>
      <c r="T219" s="70" t="n">
        <v>7425</v>
      </c>
      <c r="U219" s="230"/>
      <c r="V219" s="230"/>
      <c r="W219" s="230"/>
      <c r="X219" s="70" t="n">
        <v>3000</v>
      </c>
      <c r="Y219" s="230"/>
      <c r="Z219" s="230"/>
      <c r="AA219" s="230"/>
      <c r="AB219" s="70" t="n">
        <f aca="false">AC219</f>
        <v>4425</v>
      </c>
      <c r="AC219" s="70" t="n">
        <f aca="false">T219-X219</f>
        <v>4425</v>
      </c>
      <c r="AD219" s="230"/>
      <c r="AE219" s="230"/>
      <c r="AF219" s="230"/>
      <c r="AG219" s="220"/>
    </row>
    <row r="220" s="57" customFormat="true" ht="47.25" hidden="false" customHeight="false" outlineLevel="0" collapsed="false">
      <c r="A220" s="211" t="s">
        <v>696</v>
      </c>
      <c r="B220" s="298" t="s">
        <v>1090</v>
      </c>
      <c r="C220" s="218" t="s">
        <v>97</v>
      </c>
      <c r="D220" s="218"/>
      <c r="E220" s="218"/>
      <c r="F220" s="299" t="s">
        <v>233</v>
      </c>
      <c r="G220" s="303" t="s">
        <v>1091</v>
      </c>
      <c r="H220" s="70" t="n">
        <v>5546</v>
      </c>
      <c r="I220" s="70" t="n">
        <v>5546</v>
      </c>
      <c r="J220" s="301" t="n">
        <v>3000</v>
      </c>
      <c r="K220" s="301" t="n">
        <v>3000</v>
      </c>
      <c r="L220" s="230" t="n">
        <v>1496</v>
      </c>
      <c r="M220" s="230" t="n">
        <v>1496</v>
      </c>
      <c r="N220" s="301" t="n">
        <v>1496</v>
      </c>
      <c r="O220" s="301" t="n">
        <v>1496</v>
      </c>
      <c r="P220" s="301" t="n">
        <v>3000</v>
      </c>
      <c r="Q220" s="301" t="n">
        <v>3000</v>
      </c>
      <c r="R220" s="70" t="n">
        <v>3000</v>
      </c>
      <c r="S220" s="70" t="n">
        <v>3000</v>
      </c>
      <c r="T220" s="70" t="n">
        <v>5546</v>
      </c>
      <c r="U220" s="230"/>
      <c r="V220" s="230"/>
      <c r="W220" s="230"/>
      <c r="X220" s="70" t="n">
        <v>3000</v>
      </c>
      <c r="Y220" s="230"/>
      <c r="Z220" s="230"/>
      <c r="AA220" s="230"/>
      <c r="AB220" s="70" t="n">
        <f aca="false">AC220</f>
        <v>2546</v>
      </c>
      <c r="AC220" s="70" t="n">
        <f aca="false">T220-X220</f>
        <v>2546</v>
      </c>
      <c r="AD220" s="230"/>
      <c r="AE220" s="230"/>
      <c r="AF220" s="230"/>
      <c r="AG220" s="220"/>
    </row>
    <row r="221" s="57" customFormat="true" ht="47.25" hidden="false" customHeight="false" outlineLevel="0" collapsed="false">
      <c r="A221" s="211" t="s">
        <v>697</v>
      </c>
      <c r="B221" s="298" t="s">
        <v>1092</v>
      </c>
      <c r="C221" s="218" t="s">
        <v>97</v>
      </c>
      <c r="D221" s="218"/>
      <c r="E221" s="218"/>
      <c r="F221" s="299" t="s">
        <v>233</v>
      </c>
      <c r="G221" s="300" t="s">
        <v>1093</v>
      </c>
      <c r="H221" s="70" t="n">
        <v>1900</v>
      </c>
      <c r="I221" s="70" t="n">
        <v>1900</v>
      </c>
      <c r="J221" s="301" t="n">
        <v>1000</v>
      </c>
      <c r="K221" s="301" t="n">
        <v>1000</v>
      </c>
      <c r="L221" s="230" t="n">
        <v>617.41</v>
      </c>
      <c r="M221" s="230" t="n">
        <v>617.41</v>
      </c>
      <c r="N221" s="301" t="n">
        <v>1000</v>
      </c>
      <c r="O221" s="301" t="n">
        <v>1000</v>
      </c>
      <c r="P221" s="301" t="n">
        <v>1000</v>
      </c>
      <c r="Q221" s="301" t="n">
        <v>1000</v>
      </c>
      <c r="R221" s="70" t="n">
        <v>1000</v>
      </c>
      <c r="S221" s="70" t="n">
        <v>1000</v>
      </c>
      <c r="T221" s="70" t="n">
        <v>1900</v>
      </c>
      <c r="U221" s="230"/>
      <c r="V221" s="230"/>
      <c r="W221" s="230"/>
      <c r="X221" s="70" t="n">
        <v>1000</v>
      </c>
      <c r="Y221" s="230"/>
      <c r="Z221" s="230"/>
      <c r="AA221" s="230"/>
      <c r="AB221" s="70" t="n">
        <f aca="false">AC221</f>
        <v>900</v>
      </c>
      <c r="AC221" s="70" t="n">
        <f aca="false">T221-X221</f>
        <v>900</v>
      </c>
      <c r="AD221" s="230"/>
      <c r="AE221" s="230"/>
      <c r="AF221" s="230"/>
      <c r="AG221" s="220"/>
    </row>
    <row r="222" s="57" customFormat="true" ht="47.25" hidden="false" customHeight="false" outlineLevel="0" collapsed="false">
      <c r="A222" s="211" t="s">
        <v>698</v>
      </c>
      <c r="B222" s="298" t="s">
        <v>1094</v>
      </c>
      <c r="C222" s="218" t="s">
        <v>97</v>
      </c>
      <c r="D222" s="218"/>
      <c r="E222" s="218"/>
      <c r="F222" s="299" t="s">
        <v>233</v>
      </c>
      <c r="G222" s="300" t="s">
        <v>1095</v>
      </c>
      <c r="H222" s="70" t="n">
        <v>1019</v>
      </c>
      <c r="I222" s="70" t="n">
        <v>1019</v>
      </c>
      <c r="J222" s="301" t="n">
        <v>968.05</v>
      </c>
      <c r="K222" s="301" t="n">
        <v>968.05</v>
      </c>
      <c r="L222" s="230" t="n">
        <v>341.6</v>
      </c>
      <c r="M222" s="230" t="n">
        <v>341.6</v>
      </c>
      <c r="N222" s="301" t="n">
        <v>341.6</v>
      </c>
      <c r="O222" s="301" t="n">
        <v>341.6</v>
      </c>
      <c r="P222" s="301" t="n">
        <v>968.05</v>
      </c>
      <c r="Q222" s="301" t="n">
        <v>968.05</v>
      </c>
      <c r="R222" s="70" t="n">
        <v>968.05</v>
      </c>
      <c r="S222" s="70" t="n">
        <v>968.05</v>
      </c>
      <c r="T222" s="70" t="n">
        <v>1019</v>
      </c>
      <c r="U222" s="230"/>
      <c r="V222" s="230"/>
      <c r="W222" s="230"/>
      <c r="X222" s="70" t="n">
        <v>968.05</v>
      </c>
      <c r="Y222" s="230"/>
      <c r="Z222" s="230"/>
      <c r="AA222" s="230"/>
      <c r="AB222" s="70" t="n">
        <f aca="false">AC222</f>
        <v>50.95</v>
      </c>
      <c r="AC222" s="70" t="n">
        <f aca="false">T222-X222</f>
        <v>50.95</v>
      </c>
      <c r="AD222" s="230"/>
      <c r="AE222" s="230"/>
      <c r="AF222" s="230"/>
      <c r="AG222" s="220"/>
    </row>
    <row r="223" s="57" customFormat="true" ht="47.25" hidden="false" customHeight="false" outlineLevel="0" collapsed="false">
      <c r="A223" s="211" t="s">
        <v>699</v>
      </c>
      <c r="B223" s="298" t="s">
        <v>1096</v>
      </c>
      <c r="C223" s="218" t="s">
        <v>97</v>
      </c>
      <c r="D223" s="218"/>
      <c r="E223" s="218"/>
      <c r="F223" s="299" t="s">
        <v>233</v>
      </c>
      <c r="G223" s="300" t="s">
        <v>1097</v>
      </c>
      <c r="H223" s="70" t="n">
        <v>2475</v>
      </c>
      <c r="I223" s="70" t="n">
        <v>2475</v>
      </c>
      <c r="J223" s="301" t="n">
        <v>1000</v>
      </c>
      <c r="K223" s="301" t="n">
        <v>1000</v>
      </c>
      <c r="L223" s="230" t="n">
        <v>776.8</v>
      </c>
      <c r="M223" s="230" t="n">
        <v>776.8</v>
      </c>
      <c r="N223" s="301" t="n">
        <v>1000</v>
      </c>
      <c r="O223" s="301" t="n">
        <v>1000</v>
      </c>
      <c r="P223" s="301" t="n">
        <v>1000</v>
      </c>
      <c r="Q223" s="301" t="n">
        <v>1000</v>
      </c>
      <c r="R223" s="70" t="n">
        <v>1000</v>
      </c>
      <c r="S223" s="70" t="n">
        <v>1000</v>
      </c>
      <c r="T223" s="70" t="n">
        <v>2475</v>
      </c>
      <c r="U223" s="230"/>
      <c r="V223" s="230"/>
      <c r="W223" s="230"/>
      <c r="X223" s="70" t="n">
        <v>1000</v>
      </c>
      <c r="Y223" s="230"/>
      <c r="Z223" s="230"/>
      <c r="AA223" s="230"/>
      <c r="AB223" s="70" t="n">
        <f aca="false">AC223</f>
        <v>1475</v>
      </c>
      <c r="AC223" s="70" t="n">
        <f aca="false">T223-X223</f>
        <v>1475</v>
      </c>
      <c r="AD223" s="230"/>
      <c r="AE223" s="230"/>
      <c r="AF223" s="230"/>
      <c r="AG223" s="220"/>
    </row>
    <row r="224" s="57" customFormat="true" ht="47.25" hidden="false" customHeight="false" outlineLevel="0" collapsed="false">
      <c r="A224" s="211" t="s">
        <v>700</v>
      </c>
      <c r="B224" s="298" t="s">
        <v>1098</v>
      </c>
      <c r="C224" s="218" t="s">
        <v>97</v>
      </c>
      <c r="D224" s="218"/>
      <c r="E224" s="218"/>
      <c r="F224" s="299" t="s">
        <v>233</v>
      </c>
      <c r="G224" s="300" t="s">
        <v>1099</v>
      </c>
      <c r="H224" s="70" t="n">
        <v>1980</v>
      </c>
      <c r="I224" s="70" t="n">
        <v>1980</v>
      </c>
      <c r="J224" s="301" t="n">
        <v>1940</v>
      </c>
      <c r="K224" s="301" t="n">
        <v>1940</v>
      </c>
      <c r="L224" s="230" t="n">
        <v>639.466</v>
      </c>
      <c r="M224" s="230" t="n">
        <v>639.466</v>
      </c>
      <c r="N224" s="301" t="n">
        <v>639.466</v>
      </c>
      <c r="O224" s="301" t="n">
        <v>639.466</v>
      </c>
      <c r="P224" s="301" t="n">
        <v>1940</v>
      </c>
      <c r="Q224" s="301" t="n">
        <v>1940</v>
      </c>
      <c r="R224" s="70" t="n">
        <v>1940</v>
      </c>
      <c r="S224" s="70" t="n">
        <v>1940</v>
      </c>
      <c r="T224" s="70" t="n">
        <v>1980</v>
      </c>
      <c r="U224" s="230"/>
      <c r="V224" s="230"/>
      <c r="W224" s="230"/>
      <c r="X224" s="70" t="n">
        <v>1940</v>
      </c>
      <c r="Y224" s="230"/>
      <c r="Z224" s="230"/>
      <c r="AA224" s="230"/>
      <c r="AB224" s="70" t="n">
        <f aca="false">AC224</f>
        <v>40</v>
      </c>
      <c r="AC224" s="70" t="n">
        <f aca="false">T224-X224</f>
        <v>40</v>
      </c>
      <c r="AD224" s="230"/>
      <c r="AE224" s="230"/>
      <c r="AF224" s="230"/>
      <c r="AG224" s="220"/>
    </row>
    <row r="225" s="57" customFormat="true" ht="18.75" hidden="false" customHeight="false" outlineLevel="0" collapsed="false">
      <c r="A225" s="72" t="s">
        <v>442</v>
      </c>
      <c r="B225" s="295" t="s">
        <v>1043</v>
      </c>
      <c r="C225" s="215"/>
      <c r="D225" s="215"/>
      <c r="E225" s="215"/>
      <c r="F225" s="309"/>
      <c r="G225" s="310"/>
      <c r="H225" s="235"/>
      <c r="I225" s="235"/>
      <c r="J225" s="311"/>
      <c r="K225" s="311"/>
      <c r="L225" s="268"/>
      <c r="M225" s="268"/>
      <c r="N225" s="311"/>
      <c r="O225" s="311"/>
      <c r="P225" s="311"/>
      <c r="Q225" s="311"/>
      <c r="R225" s="268"/>
      <c r="S225" s="268"/>
      <c r="T225" s="268"/>
      <c r="U225" s="268"/>
      <c r="V225" s="268"/>
      <c r="W225" s="268"/>
      <c r="X225" s="268"/>
      <c r="Y225" s="268"/>
      <c r="Z225" s="268"/>
      <c r="AA225" s="268"/>
      <c r="AB225" s="268"/>
      <c r="AC225" s="268"/>
      <c r="AD225" s="268"/>
      <c r="AE225" s="268"/>
      <c r="AF225" s="268"/>
      <c r="AG225" s="297"/>
    </row>
    <row r="226" s="57" customFormat="true" ht="37.5" hidden="false" customHeight="false" outlineLevel="0" collapsed="false">
      <c r="A226" s="211" t="s">
        <v>137</v>
      </c>
      <c r="B226" s="64" t="s">
        <v>1100</v>
      </c>
      <c r="C226" s="215"/>
      <c r="D226" s="215"/>
      <c r="E226" s="215"/>
      <c r="F226" s="309"/>
      <c r="G226" s="312"/>
      <c r="H226" s="239" t="n">
        <v>1200</v>
      </c>
      <c r="I226" s="239" t="n">
        <v>1200</v>
      </c>
      <c r="J226" s="311"/>
      <c r="K226" s="311"/>
      <c r="L226" s="268"/>
      <c r="M226" s="268"/>
      <c r="N226" s="311"/>
      <c r="O226" s="311"/>
      <c r="P226" s="311"/>
      <c r="Q226" s="311"/>
      <c r="R226" s="268"/>
      <c r="S226" s="268"/>
      <c r="T226" s="239" t="n">
        <v>1200</v>
      </c>
      <c r="U226" s="268"/>
      <c r="V226" s="268"/>
      <c r="W226" s="268"/>
      <c r="X226" s="268"/>
      <c r="Y226" s="268"/>
      <c r="Z226" s="268"/>
      <c r="AA226" s="268"/>
      <c r="AB226" s="224" t="n">
        <f aca="false">AC226</f>
        <v>1200</v>
      </c>
      <c r="AC226" s="224" t="n">
        <v>1200</v>
      </c>
      <c r="AD226" s="268"/>
      <c r="AE226" s="268"/>
      <c r="AF226" s="268"/>
      <c r="AG226" s="297"/>
    </row>
    <row r="227" s="57" customFormat="true" ht="56.25" hidden="false" customHeight="false" outlineLevel="0" collapsed="false">
      <c r="A227" s="211" t="s">
        <v>144</v>
      </c>
      <c r="B227" s="64" t="s">
        <v>1101</v>
      </c>
      <c r="C227" s="218"/>
      <c r="D227" s="218"/>
      <c r="E227" s="218"/>
      <c r="F227" s="299"/>
      <c r="G227" s="313"/>
      <c r="H227" s="314" t="n">
        <v>1446.78</v>
      </c>
      <c r="I227" s="314" t="n">
        <v>1446.78</v>
      </c>
      <c r="J227" s="301"/>
      <c r="K227" s="301"/>
      <c r="L227" s="230"/>
      <c r="M227" s="230"/>
      <c r="N227" s="301"/>
      <c r="O227" s="301"/>
      <c r="P227" s="301"/>
      <c r="Q227" s="301"/>
      <c r="R227" s="230"/>
      <c r="S227" s="230"/>
      <c r="T227" s="314" t="n">
        <v>1446.78</v>
      </c>
      <c r="U227" s="230"/>
      <c r="V227" s="230"/>
      <c r="W227" s="230"/>
      <c r="X227" s="230"/>
      <c r="Y227" s="230"/>
      <c r="Z227" s="230"/>
      <c r="AA227" s="230"/>
      <c r="AB227" s="224" t="n">
        <f aca="false">AC227</f>
        <v>1100</v>
      </c>
      <c r="AC227" s="263" t="n">
        <v>1100</v>
      </c>
      <c r="AD227" s="230"/>
      <c r="AE227" s="230"/>
      <c r="AF227" s="230"/>
      <c r="AG227" s="220"/>
    </row>
    <row r="228" s="57" customFormat="true" ht="37.5" hidden="false" customHeight="false" outlineLevel="0" collapsed="false">
      <c r="A228" s="211" t="s">
        <v>687</v>
      </c>
      <c r="B228" s="64" t="s">
        <v>1102</v>
      </c>
      <c r="C228" s="218"/>
      <c r="D228" s="218"/>
      <c r="E228" s="218"/>
      <c r="F228" s="299"/>
      <c r="G228" s="313"/>
      <c r="H228" s="314" t="n">
        <v>2850</v>
      </c>
      <c r="I228" s="314" t="n">
        <v>2850</v>
      </c>
      <c r="J228" s="301"/>
      <c r="K228" s="301"/>
      <c r="L228" s="230"/>
      <c r="M228" s="230"/>
      <c r="N228" s="301"/>
      <c r="O228" s="301"/>
      <c r="P228" s="301"/>
      <c r="Q228" s="301"/>
      <c r="R228" s="230"/>
      <c r="S228" s="230"/>
      <c r="T228" s="314" t="n">
        <v>2850</v>
      </c>
      <c r="U228" s="230"/>
      <c r="V228" s="230"/>
      <c r="W228" s="230"/>
      <c r="X228" s="230"/>
      <c r="Y228" s="230"/>
      <c r="Z228" s="230"/>
      <c r="AA228" s="230"/>
      <c r="AB228" s="224" t="n">
        <f aca="false">AC228</f>
        <v>2850</v>
      </c>
      <c r="AC228" s="263" t="n">
        <v>2850</v>
      </c>
      <c r="AD228" s="230"/>
      <c r="AE228" s="230"/>
      <c r="AF228" s="230"/>
      <c r="AG228" s="220"/>
    </row>
    <row r="229" s="57" customFormat="true" ht="131.25" hidden="false" customHeight="false" outlineLevel="0" collapsed="false">
      <c r="A229" s="211" t="s">
        <v>688</v>
      </c>
      <c r="B229" s="64" t="s">
        <v>1103</v>
      </c>
      <c r="C229" s="218"/>
      <c r="D229" s="218"/>
      <c r="E229" s="218"/>
      <c r="F229" s="299"/>
      <c r="G229" s="313"/>
      <c r="H229" s="70"/>
      <c r="I229" s="70"/>
      <c r="J229" s="301"/>
      <c r="K229" s="301"/>
      <c r="L229" s="230"/>
      <c r="M229" s="230"/>
      <c r="N229" s="301"/>
      <c r="O229" s="301"/>
      <c r="P229" s="301"/>
      <c r="Q229" s="301"/>
      <c r="R229" s="230"/>
      <c r="S229" s="230"/>
      <c r="T229" s="230"/>
      <c r="U229" s="230"/>
      <c r="V229" s="230"/>
      <c r="W229" s="230"/>
      <c r="X229" s="230"/>
      <c r="Y229" s="230"/>
      <c r="Z229" s="230"/>
      <c r="AA229" s="230"/>
      <c r="AB229" s="224" t="n">
        <f aca="false">AC229</f>
        <v>3545</v>
      </c>
      <c r="AC229" s="263" t="n">
        <v>3545</v>
      </c>
      <c r="AD229" s="230"/>
      <c r="AE229" s="230"/>
      <c r="AF229" s="230"/>
      <c r="AG229" s="218" t="s">
        <v>1104</v>
      </c>
    </row>
    <row r="230" s="57" customFormat="true" ht="75" hidden="false" customHeight="false" outlineLevel="0" collapsed="false">
      <c r="A230" s="72" t="s">
        <v>530</v>
      </c>
      <c r="B230" s="315" t="s">
        <v>820</v>
      </c>
      <c r="C230" s="218"/>
      <c r="D230" s="218"/>
      <c r="E230" s="218"/>
      <c r="F230" s="299"/>
      <c r="G230" s="313"/>
      <c r="H230" s="70"/>
      <c r="I230" s="70"/>
      <c r="J230" s="301"/>
      <c r="K230" s="301"/>
      <c r="L230" s="230"/>
      <c r="M230" s="230"/>
      <c r="N230" s="301"/>
      <c r="O230" s="301"/>
      <c r="P230" s="301"/>
      <c r="Q230" s="301"/>
      <c r="R230" s="230"/>
      <c r="S230" s="230"/>
      <c r="T230" s="235" t="n">
        <v>10160</v>
      </c>
      <c r="U230" s="230"/>
      <c r="V230" s="230"/>
      <c r="W230" s="230"/>
      <c r="X230" s="230"/>
      <c r="Y230" s="230"/>
      <c r="Z230" s="230"/>
      <c r="AA230" s="230"/>
      <c r="AB230" s="230"/>
      <c r="AC230" s="230"/>
      <c r="AD230" s="230"/>
      <c r="AE230" s="230"/>
      <c r="AF230" s="230"/>
      <c r="AG230" s="220"/>
    </row>
    <row r="231" s="57" customFormat="true" ht="18.75" hidden="false" customHeight="false" outlineLevel="0" collapsed="false">
      <c r="A231" s="72"/>
      <c r="B231" s="315"/>
      <c r="C231" s="218"/>
      <c r="D231" s="218"/>
      <c r="E231" s="218"/>
      <c r="F231" s="299"/>
      <c r="G231" s="313"/>
      <c r="H231" s="70"/>
      <c r="I231" s="70"/>
      <c r="J231" s="301"/>
      <c r="K231" s="301"/>
      <c r="L231" s="230"/>
      <c r="M231" s="230"/>
      <c r="N231" s="301"/>
      <c r="O231" s="301"/>
      <c r="P231" s="301"/>
      <c r="Q231" s="301"/>
      <c r="R231" s="230"/>
      <c r="S231" s="230"/>
      <c r="T231" s="235"/>
      <c r="U231" s="230"/>
      <c r="V231" s="230"/>
      <c r="W231" s="230"/>
      <c r="X231" s="230"/>
      <c r="Y231" s="230"/>
      <c r="Z231" s="230"/>
      <c r="AA231" s="230"/>
      <c r="AB231" s="230"/>
      <c r="AC231" s="230"/>
      <c r="AD231" s="230"/>
      <c r="AE231" s="230"/>
      <c r="AF231" s="230"/>
      <c r="AG231" s="220"/>
    </row>
    <row r="232" s="57" customFormat="true" ht="56.25" hidden="false" customHeight="false" outlineLevel="0" collapsed="false">
      <c r="A232" s="211" t="s">
        <v>137</v>
      </c>
      <c r="B232" s="64" t="s">
        <v>1105</v>
      </c>
      <c r="C232" s="218"/>
      <c r="D232" s="218"/>
      <c r="E232" s="218"/>
      <c r="F232" s="299"/>
      <c r="G232" s="313"/>
      <c r="H232" s="70" t="n">
        <v>7160</v>
      </c>
      <c r="I232" s="70" t="n">
        <v>7160</v>
      </c>
      <c r="J232" s="301"/>
      <c r="K232" s="301"/>
      <c r="L232" s="230"/>
      <c r="M232" s="230"/>
      <c r="N232" s="301"/>
      <c r="O232" s="301"/>
      <c r="P232" s="301"/>
      <c r="Q232" s="301"/>
      <c r="R232" s="230"/>
      <c r="S232" s="230"/>
      <c r="T232" s="70" t="n">
        <v>7160</v>
      </c>
      <c r="U232" s="70"/>
      <c r="V232" s="230"/>
      <c r="W232" s="230"/>
      <c r="X232" s="230"/>
      <c r="Y232" s="230"/>
      <c r="Z232" s="230"/>
      <c r="AA232" s="230"/>
      <c r="AB232" s="70" t="n">
        <f aca="false">AC232</f>
        <v>7160</v>
      </c>
      <c r="AC232" s="70" t="n">
        <v>7160</v>
      </c>
      <c r="AD232" s="230"/>
      <c r="AE232" s="230"/>
      <c r="AF232" s="230"/>
      <c r="AG232" s="220"/>
    </row>
    <row r="233" s="57" customFormat="true" ht="18.75" hidden="false" customHeight="false" outlineLevel="0" collapsed="false">
      <c r="A233" s="211" t="s">
        <v>144</v>
      </c>
      <c r="B233" s="64" t="s">
        <v>1106</v>
      </c>
      <c r="C233" s="218"/>
      <c r="D233" s="218"/>
      <c r="E233" s="218"/>
      <c r="F233" s="299"/>
      <c r="G233" s="313"/>
      <c r="H233" s="70" t="n">
        <v>3000</v>
      </c>
      <c r="I233" s="70" t="n">
        <v>3000</v>
      </c>
      <c r="J233" s="301"/>
      <c r="K233" s="301"/>
      <c r="L233" s="230"/>
      <c r="M233" s="230"/>
      <c r="N233" s="301"/>
      <c r="O233" s="301"/>
      <c r="P233" s="301"/>
      <c r="Q233" s="301"/>
      <c r="R233" s="230"/>
      <c r="S233" s="230"/>
      <c r="T233" s="70" t="n">
        <v>3000</v>
      </c>
      <c r="U233" s="70"/>
      <c r="V233" s="230"/>
      <c r="W233" s="230"/>
      <c r="X233" s="230"/>
      <c r="Y233" s="230"/>
      <c r="Z233" s="230"/>
      <c r="AA233" s="230"/>
      <c r="AB233" s="70" t="n">
        <f aca="false">AC233</f>
        <v>3000</v>
      </c>
      <c r="AC233" s="70" t="n">
        <v>3000</v>
      </c>
      <c r="AD233" s="230"/>
      <c r="AE233" s="230"/>
      <c r="AF233" s="230"/>
      <c r="AG233" s="220"/>
    </row>
    <row r="234" s="57" customFormat="true" ht="37.5" hidden="false" customHeight="false" outlineLevel="0" collapsed="false">
      <c r="A234" s="72" t="s">
        <v>133</v>
      </c>
      <c r="B234" s="59" t="s">
        <v>1107</v>
      </c>
      <c r="C234" s="218"/>
      <c r="D234" s="218"/>
      <c r="E234" s="218"/>
      <c r="F234" s="299"/>
      <c r="G234" s="218"/>
      <c r="H234" s="70"/>
      <c r="I234" s="70"/>
      <c r="J234" s="301"/>
      <c r="K234" s="301"/>
      <c r="L234" s="230"/>
      <c r="M234" s="230"/>
      <c r="N234" s="301"/>
      <c r="O234" s="301"/>
      <c r="P234" s="301"/>
      <c r="Q234" s="301"/>
      <c r="R234" s="230"/>
      <c r="S234" s="230"/>
      <c r="T234" s="230"/>
      <c r="U234" s="230"/>
      <c r="V234" s="230"/>
      <c r="W234" s="230"/>
      <c r="X234" s="230"/>
      <c r="Y234" s="230"/>
      <c r="Z234" s="230"/>
      <c r="AA234" s="230"/>
      <c r="AB234" s="230"/>
      <c r="AC234" s="230"/>
      <c r="AD234" s="230"/>
      <c r="AE234" s="230"/>
      <c r="AF234" s="230"/>
      <c r="AG234" s="220"/>
    </row>
    <row r="235" s="57" customFormat="true" ht="56.25" hidden="false" customHeight="false" outlineLevel="0" collapsed="false">
      <c r="A235" s="72" t="s">
        <v>135</v>
      </c>
      <c r="B235" s="73" t="s">
        <v>164</v>
      </c>
      <c r="C235" s="218"/>
      <c r="D235" s="218"/>
      <c r="E235" s="218"/>
      <c r="F235" s="299"/>
      <c r="G235" s="218"/>
      <c r="H235" s="70"/>
      <c r="I235" s="70"/>
      <c r="J235" s="301"/>
      <c r="K235" s="301"/>
      <c r="L235" s="230"/>
      <c r="M235" s="230"/>
      <c r="N235" s="301"/>
      <c r="O235" s="301"/>
      <c r="P235" s="301"/>
      <c r="Q235" s="301"/>
      <c r="R235" s="230"/>
      <c r="S235" s="230"/>
      <c r="T235" s="230"/>
      <c r="U235" s="230"/>
      <c r="V235" s="230"/>
      <c r="W235" s="230"/>
      <c r="X235" s="230"/>
      <c r="Y235" s="230"/>
      <c r="Z235" s="230"/>
      <c r="AA235" s="230"/>
      <c r="AB235" s="230"/>
      <c r="AC235" s="230"/>
      <c r="AD235" s="230"/>
      <c r="AE235" s="230"/>
      <c r="AF235" s="230"/>
      <c r="AG235" s="220"/>
    </row>
    <row r="236" s="57" customFormat="true" ht="93.75" hidden="false" customHeight="false" outlineLevel="0" collapsed="false">
      <c r="A236" s="211" t="s">
        <v>137</v>
      </c>
      <c r="B236" s="64" t="s">
        <v>1108</v>
      </c>
      <c r="C236" s="218" t="s">
        <v>97</v>
      </c>
      <c r="D236" s="218"/>
      <c r="E236" s="218"/>
      <c r="F236" s="299" t="s">
        <v>88</v>
      </c>
      <c r="G236" s="51" t="s">
        <v>1109</v>
      </c>
      <c r="H236" s="70" t="n">
        <v>33000</v>
      </c>
      <c r="I236" s="70" t="n">
        <v>33000</v>
      </c>
      <c r="J236" s="301" t="n">
        <f aca="false">K236</f>
        <v>15000</v>
      </c>
      <c r="K236" s="301" t="n">
        <v>15000</v>
      </c>
      <c r="L236" s="301" t="n">
        <f aca="false">M236</f>
        <v>4831</v>
      </c>
      <c r="M236" s="301" t="n">
        <v>4831</v>
      </c>
      <c r="N236" s="301" t="n">
        <f aca="false">O236</f>
        <v>6706</v>
      </c>
      <c r="O236" s="301" t="n">
        <v>6706</v>
      </c>
      <c r="P236" s="301" t="n">
        <f aca="false">Q236</f>
        <v>15000</v>
      </c>
      <c r="Q236" s="301" t="n">
        <v>15000</v>
      </c>
      <c r="R236" s="301" t="n">
        <f aca="false">+S236</f>
        <v>30000</v>
      </c>
      <c r="S236" s="301" t="n">
        <v>30000</v>
      </c>
      <c r="T236" s="70" t="n">
        <v>30000</v>
      </c>
      <c r="U236" s="230"/>
      <c r="V236" s="230"/>
      <c r="W236" s="230"/>
      <c r="X236" s="70" t="n">
        <v>30000</v>
      </c>
      <c r="Y236" s="230"/>
      <c r="Z236" s="230"/>
      <c r="AA236" s="230"/>
      <c r="AB236" s="70" t="n">
        <f aca="false">AC236</f>
        <v>0</v>
      </c>
      <c r="AC236" s="70" t="n">
        <v>0</v>
      </c>
      <c r="AD236" s="230"/>
      <c r="AE236" s="230"/>
      <c r="AF236" s="230"/>
      <c r="AG236" s="220"/>
    </row>
    <row r="237" s="57" customFormat="true" ht="37.5" hidden="false" customHeight="false" outlineLevel="0" collapsed="false">
      <c r="A237" s="72" t="s">
        <v>161</v>
      </c>
      <c r="B237" s="59" t="s">
        <v>1110</v>
      </c>
      <c r="C237" s="218"/>
      <c r="D237" s="218"/>
      <c r="E237" s="218"/>
      <c r="F237" s="299"/>
      <c r="G237" s="51"/>
      <c r="H237" s="70"/>
      <c r="I237" s="70"/>
      <c r="J237" s="301"/>
      <c r="K237" s="301"/>
      <c r="L237" s="230"/>
      <c r="M237" s="230"/>
      <c r="N237" s="301"/>
      <c r="O237" s="301"/>
      <c r="P237" s="301"/>
      <c r="Q237" s="301"/>
      <c r="R237" s="230"/>
      <c r="S237" s="230"/>
      <c r="T237" s="230"/>
      <c r="U237" s="230"/>
      <c r="V237" s="230"/>
      <c r="W237" s="230"/>
      <c r="X237" s="230"/>
      <c r="Y237" s="230"/>
      <c r="Z237" s="230"/>
      <c r="AA237" s="230"/>
      <c r="AB237" s="230"/>
      <c r="AC237" s="230"/>
      <c r="AD237" s="230"/>
      <c r="AE237" s="230"/>
      <c r="AF237" s="230"/>
      <c r="AG237" s="220"/>
    </row>
    <row r="238" s="57" customFormat="true" ht="56.25" hidden="false" customHeight="false" outlineLevel="0" collapsed="false">
      <c r="A238" s="72" t="s">
        <v>135</v>
      </c>
      <c r="B238" s="73" t="s">
        <v>164</v>
      </c>
      <c r="C238" s="218"/>
      <c r="D238" s="218"/>
      <c r="E238" s="218"/>
      <c r="F238" s="299"/>
      <c r="G238" s="218"/>
      <c r="H238" s="70"/>
      <c r="I238" s="70"/>
      <c r="J238" s="301"/>
      <c r="K238" s="301"/>
      <c r="L238" s="230"/>
      <c r="M238" s="230"/>
      <c r="N238" s="301"/>
      <c r="O238" s="301"/>
      <c r="P238" s="301"/>
      <c r="Q238" s="301"/>
      <c r="R238" s="230"/>
      <c r="S238" s="230"/>
      <c r="T238" s="230"/>
      <c r="U238" s="230"/>
      <c r="V238" s="230"/>
      <c r="W238" s="230"/>
      <c r="X238" s="230"/>
      <c r="Y238" s="230"/>
      <c r="Z238" s="230"/>
      <c r="AA238" s="230"/>
      <c r="AB238" s="230"/>
      <c r="AC238" s="230"/>
      <c r="AD238" s="230"/>
      <c r="AE238" s="230"/>
      <c r="AF238" s="230"/>
      <c r="AG238" s="220"/>
    </row>
    <row r="239" s="57" customFormat="true" ht="93.75" hidden="false" customHeight="false" outlineLevel="0" collapsed="false">
      <c r="A239" s="211" t="s">
        <v>137</v>
      </c>
      <c r="B239" s="298" t="s">
        <v>1111</v>
      </c>
      <c r="C239" s="218" t="s">
        <v>97</v>
      </c>
      <c r="D239" s="218"/>
      <c r="E239" s="218"/>
      <c r="F239" s="299" t="s">
        <v>233</v>
      </c>
      <c r="G239" s="313" t="s">
        <v>1112</v>
      </c>
      <c r="H239" s="70" t="n">
        <v>1000</v>
      </c>
      <c r="I239" s="70" t="n">
        <v>1000</v>
      </c>
      <c r="J239" s="301" t="n">
        <v>950</v>
      </c>
      <c r="K239" s="301" t="n">
        <v>950</v>
      </c>
      <c r="L239" s="230" t="n">
        <v>304</v>
      </c>
      <c r="M239" s="230" t="n">
        <v>304</v>
      </c>
      <c r="N239" s="301" t="n">
        <v>304</v>
      </c>
      <c r="O239" s="301" t="n">
        <v>304</v>
      </c>
      <c r="P239" s="301" t="n">
        <v>950</v>
      </c>
      <c r="Q239" s="301" t="n">
        <v>950</v>
      </c>
      <c r="R239" s="230" t="n">
        <v>950</v>
      </c>
      <c r="S239" s="230" t="n">
        <v>950</v>
      </c>
      <c r="T239" s="230"/>
      <c r="U239" s="230"/>
      <c r="V239" s="230"/>
      <c r="W239" s="230"/>
      <c r="X239" s="230"/>
      <c r="Y239" s="230"/>
      <c r="Z239" s="230"/>
      <c r="AA239" s="230"/>
      <c r="AB239" s="230"/>
      <c r="AC239" s="230"/>
      <c r="AD239" s="230"/>
      <c r="AE239" s="230"/>
      <c r="AF239" s="230"/>
      <c r="AG239" s="220"/>
    </row>
    <row r="240" s="57" customFormat="true" ht="56.25" hidden="false" customHeight="false" outlineLevel="0" collapsed="false">
      <c r="A240" s="72" t="s">
        <v>527</v>
      </c>
      <c r="B240" s="59" t="s">
        <v>804</v>
      </c>
      <c r="C240" s="218"/>
      <c r="D240" s="218"/>
      <c r="E240" s="218"/>
      <c r="F240" s="299"/>
      <c r="G240" s="313"/>
      <c r="H240" s="70"/>
      <c r="I240" s="70"/>
      <c r="J240" s="301"/>
      <c r="K240" s="301"/>
      <c r="L240" s="230"/>
      <c r="M240" s="230"/>
      <c r="N240" s="301"/>
      <c r="O240" s="301"/>
      <c r="P240" s="301"/>
      <c r="Q240" s="301"/>
      <c r="R240" s="230"/>
      <c r="S240" s="230"/>
      <c r="T240" s="230"/>
      <c r="U240" s="230"/>
      <c r="V240" s="230"/>
      <c r="W240" s="230"/>
      <c r="X240" s="230"/>
      <c r="Y240" s="230"/>
      <c r="Z240" s="230"/>
      <c r="AA240" s="230"/>
      <c r="AB240" s="230"/>
      <c r="AC240" s="230"/>
      <c r="AD240" s="230"/>
      <c r="AE240" s="230"/>
      <c r="AF240" s="230"/>
      <c r="AG240" s="220"/>
    </row>
    <row r="241" s="57" customFormat="true" ht="56.25" hidden="false" customHeight="false" outlineLevel="0" collapsed="false">
      <c r="A241" s="72" t="s">
        <v>135</v>
      </c>
      <c r="B241" s="73" t="s">
        <v>164</v>
      </c>
      <c r="C241" s="218"/>
      <c r="D241" s="218"/>
      <c r="E241" s="218"/>
      <c r="F241" s="299"/>
      <c r="G241" s="313"/>
      <c r="H241" s="70"/>
      <c r="I241" s="70"/>
      <c r="J241" s="301"/>
      <c r="K241" s="301"/>
      <c r="L241" s="230"/>
      <c r="M241" s="230"/>
      <c r="N241" s="301"/>
      <c r="O241" s="301"/>
      <c r="P241" s="301"/>
      <c r="Q241" s="301"/>
      <c r="R241" s="230"/>
      <c r="S241" s="230"/>
      <c r="T241" s="230"/>
      <c r="U241" s="230"/>
      <c r="V241" s="230"/>
      <c r="W241" s="230"/>
      <c r="X241" s="230"/>
      <c r="Y241" s="230"/>
      <c r="Z241" s="230"/>
      <c r="AA241" s="230"/>
      <c r="AB241" s="230"/>
      <c r="AC241" s="230"/>
      <c r="AD241" s="230"/>
      <c r="AE241" s="230"/>
      <c r="AF241" s="230"/>
      <c r="AG241" s="220"/>
    </row>
    <row r="242" s="57" customFormat="true" ht="112.5" hidden="false" customHeight="false" outlineLevel="0" collapsed="false">
      <c r="A242" s="211" t="s">
        <v>137</v>
      </c>
      <c r="B242" s="298" t="s">
        <v>1113</v>
      </c>
      <c r="C242" s="218" t="s">
        <v>97</v>
      </c>
      <c r="D242" s="218"/>
      <c r="E242" s="218"/>
      <c r="F242" s="299" t="s">
        <v>88</v>
      </c>
      <c r="G242" s="313" t="s">
        <v>1114</v>
      </c>
      <c r="H242" s="70" t="n">
        <v>20000</v>
      </c>
      <c r="I242" s="70" t="n">
        <v>20000</v>
      </c>
      <c r="J242" s="301" t="n">
        <f aca="false">K242</f>
        <v>1690</v>
      </c>
      <c r="K242" s="301" t="n">
        <v>1690</v>
      </c>
      <c r="L242" s="230" t="n">
        <v>864</v>
      </c>
      <c r="M242" s="230" t="n">
        <v>864</v>
      </c>
      <c r="N242" s="301" t="n">
        <f aca="false">O242</f>
        <v>864</v>
      </c>
      <c r="O242" s="301" t="n">
        <v>864</v>
      </c>
      <c r="P242" s="301" t="n">
        <f aca="false">Q242</f>
        <v>1690</v>
      </c>
      <c r="Q242" s="301" t="n">
        <v>1690</v>
      </c>
      <c r="R242" s="301" t="n">
        <v>1690</v>
      </c>
      <c r="S242" s="301" t="n">
        <v>19990</v>
      </c>
      <c r="T242" s="230"/>
      <c r="U242" s="230"/>
      <c r="V242" s="230"/>
      <c r="W242" s="230"/>
      <c r="X242" s="230"/>
      <c r="Y242" s="230"/>
      <c r="Z242" s="230"/>
      <c r="AA242" s="230"/>
      <c r="AB242" s="230"/>
      <c r="AC242" s="230"/>
      <c r="AD242" s="230"/>
      <c r="AE242" s="230"/>
      <c r="AF242" s="230"/>
      <c r="AG242" s="220"/>
    </row>
    <row r="243" s="57" customFormat="true" ht="37.5" hidden="false" customHeight="false" outlineLevel="0" collapsed="false">
      <c r="A243" s="72" t="s">
        <v>156</v>
      </c>
      <c r="B243" s="73" t="s">
        <v>136</v>
      </c>
      <c r="C243" s="218"/>
      <c r="D243" s="218"/>
      <c r="E243" s="218"/>
      <c r="F243" s="299"/>
      <c r="G243" s="313"/>
      <c r="H243" s="70"/>
      <c r="I243" s="70"/>
      <c r="J243" s="301"/>
      <c r="K243" s="301"/>
      <c r="L243" s="230"/>
      <c r="M243" s="230"/>
      <c r="N243" s="301"/>
      <c r="O243" s="301"/>
      <c r="P243" s="301"/>
      <c r="Q243" s="301"/>
      <c r="R243" s="230"/>
      <c r="S243" s="230"/>
      <c r="T243" s="230"/>
      <c r="U243" s="230"/>
      <c r="V243" s="230"/>
      <c r="W243" s="230"/>
      <c r="X243" s="230"/>
      <c r="Y243" s="230"/>
      <c r="Z243" s="230"/>
      <c r="AA243" s="230"/>
      <c r="AB243" s="230"/>
      <c r="AC243" s="230"/>
      <c r="AD243" s="230"/>
      <c r="AE243" s="230"/>
      <c r="AF243" s="230"/>
      <c r="AG243" s="220"/>
    </row>
    <row r="244" s="57" customFormat="true" ht="93.75" hidden="false" customHeight="false" outlineLevel="0" collapsed="false">
      <c r="A244" s="211" t="s">
        <v>137</v>
      </c>
      <c r="B244" s="298" t="s">
        <v>1115</v>
      </c>
      <c r="C244" s="218" t="s">
        <v>97</v>
      </c>
      <c r="D244" s="218"/>
      <c r="E244" s="218"/>
      <c r="F244" s="299" t="s">
        <v>233</v>
      </c>
      <c r="G244" s="316" t="s">
        <v>1116</v>
      </c>
      <c r="H244" s="70" t="n">
        <v>5894</v>
      </c>
      <c r="I244" s="70" t="n">
        <v>5894</v>
      </c>
      <c r="J244" s="301" t="n">
        <v>3000</v>
      </c>
      <c r="K244" s="301" t="n">
        <v>3000</v>
      </c>
      <c r="L244" s="230" t="n">
        <v>1810</v>
      </c>
      <c r="M244" s="230" t="n">
        <v>1810</v>
      </c>
      <c r="N244" s="301" t="n">
        <v>1810</v>
      </c>
      <c r="O244" s="301" t="n">
        <v>1810</v>
      </c>
      <c r="P244" s="301" t="n">
        <v>3000</v>
      </c>
      <c r="Q244" s="301" t="n">
        <v>3000</v>
      </c>
      <c r="R244" s="301" t="n">
        <v>3000</v>
      </c>
      <c r="S244" s="301" t="n">
        <v>3000</v>
      </c>
      <c r="T244" s="70" t="n">
        <v>5894</v>
      </c>
      <c r="U244" s="230"/>
      <c r="V244" s="230"/>
      <c r="W244" s="230"/>
      <c r="X244" s="301" t="n">
        <v>3000</v>
      </c>
      <c r="Y244" s="230"/>
      <c r="Z244" s="230"/>
      <c r="AA244" s="230"/>
      <c r="AB244" s="301" t="n">
        <v>2894</v>
      </c>
      <c r="AC244" s="301" t="n">
        <v>2894</v>
      </c>
      <c r="AD244" s="230"/>
      <c r="AE244" s="230"/>
      <c r="AF244" s="230"/>
      <c r="AG244" s="220"/>
    </row>
    <row r="245" s="57" customFormat="true" ht="93.75" hidden="false" customHeight="false" outlineLevel="0" collapsed="false">
      <c r="A245" s="211" t="s">
        <v>144</v>
      </c>
      <c r="B245" s="298" t="s">
        <v>1117</v>
      </c>
      <c r="C245" s="218" t="s">
        <v>97</v>
      </c>
      <c r="D245" s="218"/>
      <c r="E245" s="218"/>
      <c r="F245" s="299" t="s">
        <v>233</v>
      </c>
      <c r="G245" s="313" t="s">
        <v>1118</v>
      </c>
      <c r="H245" s="70" t="n">
        <v>8000</v>
      </c>
      <c r="I245" s="70" t="n">
        <v>8000</v>
      </c>
      <c r="J245" s="301" t="n">
        <v>3000</v>
      </c>
      <c r="K245" s="301" t="n">
        <v>3000</v>
      </c>
      <c r="L245" s="230" t="n">
        <v>2493</v>
      </c>
      <c r="M245" s="230" t="n">
        <v>2493</v>
      </c>
      <c r="N245" s="301" t="n">
        <v>2493</v>
      </c>
      <c r="O245" s="301" t="n">
        <v>2493</v>
      </c>
      <c r="P245" s="301" t="n">
        <v>3000</v>
      </c>
      <c r="Q245" s="301" t="n">
        <v>3000</v>
      </c>
      <c r="R245" s="301" t="n">
        <v>3000</v>
      </c>
      <c r="S245" s="301" t="n">
        <v>3000</v>
      </c>
      <c r="T245" s="70" t="n">
        <v>8000</v>
      </c>
      <c r="U245" s="230"/>
      <c r="V245" s="230"/>
      <c r="W245" s="230"/>
      <c r="X245" s="301" t="n">
        <v>3000</v>
      </c>
      <c r="Y245" s="230"/>
      <c r="Z245" s="230"/>
      <c r="AA245" s="230"/>
      <c r="AB245" s="301" t="n">
        <v>5000</v>
      </c>
      <c r="AC245" s="301" t="n">
        <v>5000</v>
      </c>
      <c r="AD245" s="230"/>
      <c r="AE245" s="230"/>
      <c r="AF245" s="230"/>
      <c r="AG245" s="220"/>
    </row>
    <row r="246" s="57" customFormat="true" ht="93.75" hidden="false" customHeight="false" outlineLevel="0" collapsed="false">
      <c r="A246" s="211" t="s">
        <v>687</v>
      </c>
      <c r="B246" s="298" t="s">
        <v>1119</v>
      </c>
      <c r="C246" s="218" t="s">
        <v>97</v>
      </c>
      <c r="D246" s="218"/>
      <c r="E246" s="218"/>
      <c r="F246" s="299" t="s">
        <v>233</v>
      </c>
      <c r="G246" s="316" t="s">
        <v>1120</v>
      </c>
      <c r="H246" s="70" t="n">
        <v>5000</v>
      </c>
      <c r="I246" s="70" t="n">
        <v>5000</v>
      </c>
      <c r="J246" s="301" t="n">
        <v>2000</v>
      </c>
      <c r="K246" s="301" t="n">
        <v>2000</v>
      </c>
      <c r="L246" s="230" t="n">
        <v>197.07</v>
      </c>
      <c r="M246" s="230" t="n">
        <v>197.07</v>
      </c>
      <c r="N246" s="301" t="n">
        <v>750</v>
      </c>
      <c r="O246" s="301" t="n">
        <v>750</v>
      </c>
      <c r="P246" s="301" t="n">
        <v>2000</v>
      </c>
      <c r="Q246" s="301" t="n">
        <v>2000</v>
      </c>
      <c r="R246" s="301" t="n">
        <v>2000</v>
      </c>
      <c r="S246" s="301" t="n">
        <v>2000</v>
      </c>
      <c r="T246" s="70" t="n">
        <v>5000</v>
      </c>
      <c r="U246" s="230"/>
      <c r="V246" s="230"/>
      <c r="W246" s="230"/>
      <c r="X246" s="301" t="n">
        <v>2000</v>
      </c>
      <c r="Y246" s="230"/>
      <c r="Z246" s="230"/>
      <c r="AA246" s="230"/>
      <c r="AB246" s="301" t="n">
        <v>3000</v>
      </c>
      <c r="AC246" s="301" t="n">
        <v>3000</v>
      </c>
      <c r="AD246" s="230"/>
      <c r="AE246" s="230"/>
      <c r="AF246" s="230"/>
      <c r="AG246" s="220"/>
    </row>
    <row r="247" s="57" customFormat="true" ht="93.75" hidden="false" customHeight="false" outlineLevel="0" collapsed="false">
      <c r="A247" s="211" t="s">
        <v>688</v>
      </c>
      <c r="B247" s="298" t="s">
        <v>1121</v>
      </c>
      <c r="C247" s="218" t="s">
        <v>97</v>
      </c>
      <c r="D247" s="218"/>
      <c r="E247" s="218"/>
      <c r="F247" s="299" t="s">
        <v>233</v>
      </c>
      <c r="G247" s="313" t="s">
        <v>1122</v>
      </c>
      <c r="H247" s="70" t="n">
        <v>5000</v>
      </c>
      <c r="I247" s="70" t="n">
        <v>5000</v>
      </c>
      <c r="J247" s="301" t="n">
        <v>1500</v>
      </c>
      <c r="K247" s="301" t="n">
        <v>1500</v>
      </c>
      <c r="L247" s="230" t="n">
        <v>1316</v>
      </c>
      <c r="M247" s="230" t="n">
        <v>1316</v>
      </c>
      <c r="N247" s="301" t="n">
        <v>1316</v>
      </c>
      <c r="O247" s="301" t="n">
        <v>1316</v>
      </c>
      <c r="P247" s="301" t="n">
        <v>1500</v>
      </c>
      <c r="Q247" s="301" t="n">
        <v>1500</v>
      </c>
      <c r="R247" s="301" t="n">
        <v>1500</v>
      </c>
      <c r="S247" s="301" t="n">
        <v>1500</v>
      </c>
      <c r="T247" s="70" t="n">
        <v>5000</v>
      </c>
      <c r="U247" s="230"/>
      <c r="V247" s="230"/>
      <c r="W247" s="230"/>
      <c r="X247" s="301" t="n">
        <v>1500</v>
      </c>
      <c r="Y247" s="230"/>
      <c r="Z247" s="230"/>
      <c r="AA247" s="230"/>
      <c r="AB247" s="301" t="n">
        <v>3500</v>
      </c>
      <c r="AC247" s="301" t="n">
        <v>3500</v>
      </c>
      <c r="AD247" s="230"/>
      <c r="AE247" s="230"/>
      <c r="AF247" s="230"/>
      <c r="AG247" s="220"/>
    </row>
    <row r="248" s="57" customFormat="true" ht="93.75" hidden="false" customHeight="false" outlineLevel="0" collapsed="false">
      <c r="A248" s="211" t="s">
        <v>689</v>
      </c>
      <c r="B248" s="298" t="s">
        <v>1123</v>
      </c>
      <c r="C248" s="218" t="s">
        <v>97</v>
      </c>
      <c r="D248" s="218"/>
      <c r="E248" s="218"/>
      <c r="F248" s="299" t="s">
        <v>233</v>
      </c>
      <c r="G248" s="316" t="s">
        <v>1124</v>
      </c>
      <c r="H248" s="70" t="n">
        <v>8000</v>
      </c>
      <c r="I248" s="70" t="n">
        <v>8000</v>
      </c>
      <c r="J248" s="301" t="n">
        <v>3000</v>
      </c>
      <c r="K248" s="301" t="n">
        <v>3000</v>
      </c>
      <c r="L248" s="230" t="n">
        <v>2603.919</v>
      </c>
      <c r="M248" s="230" t="n">
        <v>2603.919</v>
      </c>
      <c r="N248" s="301" t="n">
        <v>2603.919</v>
      </c>
      <c r="O248" s="301" t="n">
        <v>2603.919</v>
      </c>
      <c r="P248" s="301" t="n">
        <v>3000</v>
      </c>
      <c r="Q248" s="301" t="n">
        <v>3000</v>
      </c>
      <c r="R248" s="301" t="n">
        <v>3000</v>
      </c>
      <c r="S248" s="301" t="n">
        <v>3000</v>
      </c>
      <c r="T248" s="70" t="n">
        <v>8000</v>
      </c>
      <c r="U248" s="230"/>
      <c r="V248" s="230"/>
      <c r="W248" s="230"/>
      <c r="X248" s="301" t="n">
        <v>3000</v>
      </c>
      <c r="Y248" s="230"/>
      <c r="Z248" s="230"/>
      <c r="AA248" s="230"/>
      <c r="AB248" s="301" t="n">
        <v>5000</v>
      </c>
      <c r="AC248" s="301" t="n">
        <v>5000</v>
      </c>
      <c r="AD248" s="230"/>
      <c r="AE248" s="230"/>
      <c r="AF248" s="230"/>
      <c r="AG248" s="220"/>
    </row>
    <row r="249" s="57" customFormat="true" ht="93.75" hidden="false" customHeight="false" outlineLevel="0" collapsed="false">
      <c r="A249" s="211" t="s">
        <v>690</v>
      </c>
      <c r="B249" s="298" t="s">
        <v>1125</v>
      </c>
      <c r="C249" s="218" t="s">
        <v>97</v>
      </c>
      <c r="D249" s="218"/>
      <c r="E249" s="218"/>
      <c r="F249" s="299" t="s">
        <v>233</v>
      </c>
      <c r="G249" s="313" t="s">
        <v>1126</v>
      </c>
      <c r="H249" s="70" t="n">
        <v>6300</v>
      </c>
      <c r="I249" s="70" t="n">
        <v>6300</v>
      </c>
      <c r="J249" s="301" t="n">
        <v>2000</v>
      </c>
      <c r="K249" s="301" t="n">
        <v>2000</v>
      </c>
      <c r="L249" s="230" t="n">
        <v>1254</v>
      </c>
      <c r="M249" s="230" t="n">
        <v>1254</v>
      </c>
      <c r="N249" s="301" t="n">
        <v>1254</v>
      </c>
      <c r="O249" s="301" t="n">
        <v>1254</v>
      </c>
      <c r="P249" s="301" t="n">
        <v>2000</v>
      </c>
      <c r="Q249" s="301" t="n">
        <v>2000</v>
      </c>
      <c r="R249" s="301" t="n">
        <v>2000</v>
      </c>
      <c r="S249" s="301" t="n">
        <v>2000</v>
      </c>
      <c r="T249" s="70" t="n">
        <v>6300</v>
      </c>
      <c r="U249" s="230"/>
      <c r="V249" s="230"/>
      <c r="W249" s="230"/>
      <c r="X249" s="301" t="n">
        <v>2000</v>
      </c>
      <c r="Y249" s="230"/>
      <c r="Z249" s="230"/>
      <c r="AA249" s="230"/>
      <c r="AB249" s="301" t="n">
        <v>4300</v>
      </c>
      <c r="AC249" s="301" t="n">
        <v>4300</v>
      </c>
      <c r="AD249" s="230"/>
      <c r="AE249" s="230"/>
      <c r="AF249" s="230"/>
      <c r="AG249" s="220"/>
    </row>
    <row r="250" s="57" customFormat="true" ht="93.75" hidden="false" customHeight="false" outlineLevel="0" collapsed="false">
      <c r="A250" s="211" t="s">
        <v>691</v>
      </c>
      <c r="B250" s="298" t="s">
        <v>1127</v>
      </c>
      <c r="C250" s="218" t="s">
        <v>97</v>
      </c>
      <c r="D250" s="218"/>
      <c r="E250" s="218"/>
      <c r="F250" s="299" t="s">
        <v>233</v>
      </c>
      <c r="G250" s="316" t="s">
        <v>1128</v>
      </c>
      <c r="H250" s="70" t="n">
        <v>6000</v>
      </c>
      <c r="I250" s="70" t="n">
        <v>6000</v>
      </c>
      <c r="J250" s="301" t="n">
        <v>2000</v>
      </c>
      <c r="K250" s="301" t="n">
        <v>2000</v>
      </c>
      <c r="L250" s="230" t="n">
        <v>474.972</v>
      </c>
      <c r="M250" s="230" t="n">
        <v>474.972</v>
      </c>
      <c r="N250" s="301" t="n">
        <v>474.972</v>
      </c>
      <c r="O250" s="301" t="n">
        <v>474.972</v>
      </c>
      <c r="P250" s="301" t="n">
        <v>2000</v>
      </c>
      <c r="Q250" s="301" t="n">
        <v>2000</v>
      </c>
      <c r="R250" s="301" t="n">
        <v>2000</v>
      </c>
      <c r="S250" s="301" t="n">
        <v>2000</v>
      </c>
      <c r="T250" s="70" t="n">
        <v>6000</v>
      </c>
      <c r="U250" s="230"/>
      <c r="V250" s="230"/>
      <c r="W250" s="230"/>
      <c r="X250" s="301" t="n">
        <v>2000</v>
      </c>
      <c r="Y250" s="230"/>
      <c r="Z250" s="230"/>
      <c r="AA250" s="230"/>
      <c r="AB250" s="301" t="n">
        <v>4000</v>
      </c>
      <c r="AC250" s="301" t="n">
        <v>4000</v>
      </c>
      <c r="AD250" s="230"/>
      <c r="AE250" s="230"/>
      <c r="AF250" s="230"/>
      <c r="AG250" s="220"/>
    </row>
    <row r="251" s="57" customFormat="true" ht="93.75" hidden="false" customHeight="false" outlineLevel="0" collapsed="false">
      <c r="A251" s="211" t="s">
        <v>692</v>
      </c>
      <c r="B251" s="298" t="s">
        <v>1129</v>
      </c>
      <c r="C251" s="218" t="s">
        <v>97</v>
      </c>
      <c r="D251" s="218"/>
      <c r="E251" s="218"/>
      <c r="F251" s="299" t="s">
        <v>233</v>
      </c>
      <c r="G251" s="313" t="s">
        <v>1130</v>
      </c>
      <c r="H251" s="70" t="n">
        <v>6000</v>
      </c>
      <c r="I251" s="70" t="n">
        <v>6000</v>
      </c>
      <c r="J251" s="301" t="n">
        <v>2000</v>
      </c>
      <c r="K251" s="301" t="n">
        <v>2000</v>
      </c>
      <c r="L251" s="230" t="n">
        <v>1439</v>
      </c>
      <c r="M251" s="230" t="n">
        <v>1439</v>
      </c>
      <c r="N251" s="301" t="n">
        <v>1439</v>
      </c>
      <c r="O251" s="301" t="n">
        <v>1439</v>
      </c>
      <c r="P251" s="301" t="n">
        <v>2000</v>
      </c>
      <c r="Q251" s="301" t="n">
        <v>2000</v>
      </c>
      <c r="R251" s="301" t="n">
        <v>2000</v>
      </c>
      <c r="S251" s="301" t="n">
        <v>2000</v>
      </c>
      <c r="T251" s="70" t="n">
        <v>6000</v>
      </c>
      <c r="U251" s="230"/>
      <c r="V251" s="230"/>
      <c r="W251" s="230"/>
      <c r="X251" s="301" t="n">
        <v>2000</v>
      </c>
      <c r="Y251" s="230"/>
      <c r="Z251" s="230"/>
      <c r="AA251" s="230"/>
      <c r="AB251" s="301" t="n">
        <v>4000</v>
      </c>
      <c r="AC251" s="301" t="n">
        <v>4000</v>
      </c>
      <c r="AD251" s="230"/>
      <c r="AE251" s="230"/>
      <c r="AF251" s="230"/>
      <c r="AG251" s="220"/>
    </row>
    <row r="252" s="57" customFormat="true" ht="93.75" hidden="false" customHeight="false" outlineLevel="0" collapsed="false">
      <c r="A252" s="211" t="s">
        <v>693</v>
      </c>
      <c r="B252" s="298" t="s">
        <v>1131</v>
      </c>
      <c r="C252" s="218" t="s">
        <v>97</v>
      </c>
      <c r="D252" s="218"/>
      <c r="E252" s="218"/>
      <c r="F252" s="299" t="s">
        <v>233</v>
      </c>
      <c r="G252" s="313" t="s">
        <v>1132</v>
      </c>
      <c r="H252" s="70" t="n">
        <v>6500</v>
      </c>
      <c r="I252" s="70" t="n">
        <v>6500</v>
      </c>
      <c r="J252" s="301" t="n">
        <v>2000</v>
      </c>
      <c r="K252" s="301" t="n">
        <v>2000</v>
      </c>
      <c r="L252" s="230" t="n">
        <v>1444.552</v>
      </c>
      <c r="M252" s="230" t="n">
        <v>1444.552</v>
      </c>
      <c r="N252" s="301" t="n">
        <v>1444.552</v>
      </c>
      <c r="O252" s="301" t="n">
        <v>1444.552</v>
      </c>
      <c r="P252" s="301" t="n">
        <v>2000</v>
      </c>
      <c r="Q252" s="301" t="n">
        <v>2000</v>
      </c>
      <c r="R252" s="301" t="n">
        <v>2000</v>
      </c>
      <c r="S252" s="301" t="n">
        <v>2000</v>
      </c>
      <c r="T252" s="70" t="n">
        <v>6500</v>
      </c>
      <c r="U252" s="230"/>
      <c r="V252" s="230"/>
      <c r="W252" s="230"/>
      <c r="X252" s="301" t="n">
        <v>2000</v>
      </c>
      <c r="Y252" s="230"/>
      <c r="Z252" s="230"/>
      <c r="AA252" s="230"/>
      <c r="AB252" s="301" t="n">
        <v>4500</v>
      </c>
      <c r="AC252" s="301" t="n">
        <v>4500</v>
      </c>
      <c r="AD252" s="230"/>
      <c r="AE252" s="230"/>
      <c r="AF252" s="230"/>
      <c r="AG252" s="220"/>
    </row>
    <row r="253" s="57" customFormat="true" ht="93.75" hidden="false" customHeight="false" outlineLevel="0" collapsed="false">
      <c r="A253" s="211" t="s">
        <v>694</v>
      </c>
      <c r="B253" s="298" t="s">
        <v>1133</v>
      </c>
      <c r="C253" s="218" t="s">
        <v>97</v>
      </c>
      <c r="D253" s="218"/>
      <c r="E253" s="218"/>
      <c r="F253" s="299" t="s">
        <v>233</v>
      </c>
      <c r="G253" s="313" t="s">
        <v>1134</v>
      </c>
      <c r="H253" s="70" t="n">
        <v>7000</v>
      </c>
      <c r="I253" s="70" t="n">
        <v>7000</v>
      </c>
      <c r="J253" s="301" t="n">
        <v>3275</v>
      </c>
      <c r="K253" s="301" t="n">
        <v>3275</v>
      </c>
      <c r="L253" s="230" t="n">
        <v>396.722</v>
      </c>
      <c r="M253" s="230" t="n">
        <v>396.722</v>
      </c>
      <c r="N253" s="301" t="n">
        <v>396.722</v>
      </c>
      <c r="O253" s="301" t="n">
        <v>396.722</v>
      </c>
      <c r="P253" s="301" t="n">
        <v>3275</v>
      </c>
      <c r="Q253" s="301" t="n">
        <v>3275</v>
      </c>
      <c r="R253" s="301" t="n">
        <v>3275</v>
      </c>
      <c r="S253" s="301" t="n">
        <v>3275</v>
      </c>
      <c r="T253" s="70" t="n">
        <v>7000</v>
      </c>
      <c r="U253" s="230"/>
      <c r="V253" s="230"/>
      <c r="W253" s="230"/>
      <c r="X253" s="301" t="n">
        <v>3275</v>
      </c>
      <c r="Y253" s="230"/>
      <c r="Z253" s="230"/>
      <c r="AA253" s="230"/>
      <c r="AB253" s="301" t="n">
        <v>3725</v>
      </c>
      <c r="AC253" s="301" t="n">
        <v>3725</v>
      </c>
      <c r="AD253" s="230"/>
      <c r="AE253" s="230"/>
      <c r="AF253" s="230"/>
      <c r="AG253" s="220"/>
    </row>
    <row r="254" s="57" customFormat="true" ht="93.75" hidden="false" customHeight="false" outlineLevel="0" collapsed="false">
      <c r="A254" s="211" t="s">
        <v>695</v>
      </c>
      <c r="B254" s="298" t="s">
        <v>1135</v>
      </c>
      <c r="C254" s="218" t="s">
        <v>97</v>
      </c>
      <c r="D254" s="218"/>
      <c r="E254" s="218"/>
      <c r="F254" s="299" t="s">
        <v>233</v>
      </c>
      <c r="G254" s="313" t="s">
        <v>1136</v>
      </c>
      <c r="H254" s="70" t="n">
        <v>8500</v>
      </c>
      <c r="I254" s="70" t="n">
        <v>8500</v>
      </c>
      <c r="J254" s="301" t="n">
        <v>2000</v>
      </c>
      <c r="K254" s="301" t="n">
        <v>2000</v>
      </c>
      <c r="L254" s="230" t="n">
        <v>526.584</v>
      </c>
      <c r="M254" s="230" t="n">
        <v>526.584</v>
      </c>
      <c r="N254" s="301" t="n">
        <v>526.584</v>
      </c>
      <c r="O254" s="301" t="n">
        <v>526.584</v>
      </c>
      <c r="P254" s="301" t="n">
        <v>2000</v>
      </c>
      <c r="Q254" s="301" t="n">
        <v>2000</v>
      </c>
      <c r="R254" s="301" t="n">
        <v>2000</v>
      </c>
      <c r="S254" s="301" t="n">
        <v>2000</v>
      </c>
      <c r="T254" s="70" t="n">
        <v>8500</v>
      </c>
      <c r="U254" s="230"/>
      <c r="V254" s="230"/>
      <c r="W254" s="230"/>
      <c r="X254" s="301" t="n">
        <v>2000</v>
      </c>
      <c r="Y254" s="230"/>
      <c r="Z254" s="230"/>
      <c r="AA254" s="230"/>
      <c r="AB254" s="301" t="n">
        <v>6500</v>
      </c>
      <c r="AC254" s="301" t="n">
        <v>6500</v>
      </c>
      <c r="AD254" s="230"/>
      <c r="AE254" s="230"/>
      <c r="AF254" s="230"/>
      <c r="AG254" s="220"/>
    </row>
    <row r="255" s="57" customFormat="true" ht="18.75" hidden="false" customHeight="false" outlineLevel="0" collapsed="false">
      <c r="A255" s="72" t="s">
        <v>1137</v>
      </c>
      <c r="B255" s="221" t="s">
        <v>1138</v>
      </c>
      <c r="C255" s="226"/>
      <c r="D255" s="107"/>
      <c r="E255" s="107"/>
      <c r="F255" s="293"/>
      <c r="G255" s="293"/>
      <c r="H255" s="216" t="n">
        <f aca="false">+H256</f>
        <v>189441</v>
      </c>
      <c r="I255" s="216" t="n">
        <f aca="false">+I256</f>
        <v>175646</v>
      </c>
      <c r="J255" s="216" t="n">
        <f aca="false">+J256</f>
        <v>94766</v>
      </c>
      <c r="K255" s="216" t="n">
        <f aca="false">+K256</f>
        <v>94766</v>
      </c>
      <c r="L255" s="216" t="n">
        <f aca="false">+L256</f>
        <v>25581.556</v>
      </c>
      <c r="M255" s="216" t="n">
        <f aca="false">+M256</f>
        <v>25581.556</v>
      </c>
      <c r="N255" s="216" t="n">
        <f aca="false">+N256</f>
        <v>62833.682</v>
      </c>
      <c r="O255" s="216" t="n">
        <f aca="false">+O256</f>
        <v>62833.682</v>
      </c>
      <c r="P255" s="216" t="n">
        <f aca="false">+P256</f>
        <v>94766</v>
      </c>
      <c r="Q255" s="216" t="n">
        <f aca="false">+Q256</f>
        <v>0</v>
      </c>
      <c r="R255" s="216" t="n">
        <f aca="false">+R256</f>
        <v>149226</v>
      </c>
      <c r="S255" s="216" t="n">
        <f aca="false">+S256</f>
        <v>154226</v>
      </c>
      <c r="T255" s="216" t="n">
        <f aca="false">+T256</f>
        <v>154226</v>
      </c>
      <c r="U255" s="216" t="n">
        <f aca="false">+U256</f>
        <v>199790</v>
      </c>
      <c r="V255" s="216" t="n">
        <f aca="false">+V256</f>
        <v>175646</v>
      </c>
      <c r="W255" s="216" t="n">
        <f aca="false">+W256</f>
        <v>0</v>
      </c>
      <c r="X255" s="216" t="n">
        <f aca="false">+X256</f>
        <v>0</v>
      </c>
      <c r="Y255" s="216" t="n">
        <f aca="false">+Y256</f>
        <v>154226</v>
      </c>
      <c r="Z255" s="216" t="n">
        <f aca="false">+Z256</f>
        <v>0</v>
      </c>
      <c r="AA255" s="216" t="n">
        <f aca="false">+AA256</f>
        <v>0</v>
      </c>
      <c r="AB255" s="216" t="n">
        <f aca="false">+AB256</f>
        <v>33504</v>
      </c>
      <c r="AC255" s="216" t="n">
        <f aca="false">+AC256</f>
        <v>33504</v>
      </c>
      <c r="AD255" s="216" t="n">
        <f aca="false">+AD256</f>
        <v>0</v>
      </c>
      <c r="AE255" s="216" t="n">
        <f aca="false">+AE256</f>
        <v>0</v>
      </c>
      <c r="AF255" s="216" t="n">
        <f aca="false">+AF256</f>
        <v>0</v>
      </c>
      <c r="AG255" s="217" t="n">
        <f aca="false">+AG256</f>
        <v>0</v>
      </c>
    </row>
    <row r="256" s="57" customFormat="true" ht="37.5" hidden="false" customHeight="false" outlineLevel="0" collapsed="false">
      <c r="A256" s="72" t="s">
        <v>68</v>
      </c>
      <c r="B256" s="279" t="s">
        <v>1139</v>
      </c>
      <c r="C256" s="215"/>
      <c r="D256" s="317"/>
      <c r="E256" s="218"/>
      <c r="F256" s="218"/>
      <c r="G256" s="317"/>
      <c r="H256" s="318" t="n">
        <f aca="false">H257+H268+H323</f>
        <v>189441</v>
      </c>
      <c r="I256" s="318" t="n">
        <f aca="false">I257+I268+I323</f>
        <v>175646</v>
      </c>
      <c r="J256" s="318" t="n">
        <f aca="false">J257+J268+J323</f>
        <v>94766</v>
      </c>
      <c r="K256" s="318" t="n">
        <f aca="false">K257+K268+K323</f>
        <v>94766</v>
      </c>
      <c r="L256" s="318" t="n">
        <f aca="false">L257+L268+L323-8</f>
        <v>25581.556</v>
      </c>
      <c r="M256" s="318" t="n">
        <f aca="false">M257+M268+M323-8</f>
        <v>25581.556</v>
      </c>
      <c r="N256" s="318" t="n">
        <f aca="false">N257+N268+N323</f>
        <v>62833.682</v>
      </c>
      <c r="O256" s="318" t="n">
        <f aca="false">O257+O268+O323</f>
        <v>62833.682</v>
      </c>
      <c r="P256" s="318" t="n">
        <f aca="false">P257+P268+P323</f>
        <v>94766</v>
      </c>
      <c r="Q256" s="318" t="n">
        <f aca="false">Q257+Q268+Q323</f>
        <v>0</v>
      </c>
      <c r="R256" s="318" t="n">
        <f aca="false">R257+R268+R323</f>
        <v>149226</v>
      </c>
      <c r="S256" s="318" t="n">
        <f aca="false">S257+S268+S323</f>
        <v>154226</v>
      </c>
      <c r="T256" s="318" t="n">
        <f aca="false">T257+T268+T323</f>
        <v>154226</v>
      </c>
      <c r="U256" s="318" t="n">
        <f aca="false">U257+U268+U323</f>
        <v>199790</v>
      </c>
      <c r="V256" s="318" t="n">
        <f aca="false">V257+V268+V323</f>
        <v>175646</v>
      </c>
      <c r="W256" s="318" t="n">
        <f aca="false">W257+W268+W323</f>
        <v>0</v>
      </c>
      <c r="X256" s="318" t="n">
        <f aca="false">X257+X268+X323</f>
        <v>0</v>
      </c>
      <c r="Y256" s="318" t="n">
        <f aca="false">Y257+Y268+Y323</f>
        <v>154226</v>
      </c>
      <c r="Z256" s="318" t="n">
        <f aca="false">Z257+Z268+Z323</f>
        <v>0</v>
      </c>
      <c r="AA256" s="318" t="n">
        <f aca="false">AA257+AA268+AA323</f>
        <v>0</v>
      </c>
      <c r="AB256" s="318" t="n">
        <f aca="false">AB257+AB268+AB323+AB339+1</f>
        <v>33504</v>
      </c>
      <c r="AC256" s="318" t="n">
        <f aca="false">AC257+AC268+AC323+AC339+1</f>
        <v>33504</v>
      </c>
      <c r="AD256" s="318" t="n">
        <f aca="false">AD257+AD268+AD323</f>
        <v>0</v>
      </c>
      <c r="AE256" s="318" t="n">
        <f aca="false">AE257+AE268+AE323</f>
        <v>0</v>
      </c>
      <c r="AF256" s="318" t="n">
        <f aca="false">AF257+AF268+AF323</f>
        <v>0</v>
      </c>
      <c r="AG256" s="220"/>
    </row>
    <row r="257" s="57" customFormat="true" ht="56.25" hidden="false" customHeight="false" outlineLevel="0" collapsed="false">
      <c r="A257" s="72" t="s">
        <v>105</v>
      </c>
      <c r="B257" s="59" t="s">
        <v>771</v>
      </c>
      <c r="C257" s="60"/>
      <c r="D257" s="214"/>
      <c r="E257" s="215"/>
      <c r="F257" s="215"/>
      <c r="G257" s="215"/>
      <c r="H257" s="318" t="n">
        <f aca="false">H258+H265</f>
        <v>28153</v>
      </c>
      <c r="I257" s="318" t="n">
        <f aca="false">I258+I265</f>
        <v>17764</v>
      </c>
      <c r="J257" s="318" t="n">
        <f aca="false">J258+J265</f>
        <v>5809</v>
      </c>
      <c r="K257" s="318" t="n">
        <f aca="false">K258+K265</f>
        <v>5809</v>
      </c>
      <c r="L257" s="318" t="n">
        <f aca="false">L258+L265</f>
        <v>2298.196</v>
      </c>
      <c r="M257" s="318" t="n">
        <f aca="false">M258+M265</f>
        <v>2298.196</v>
      </c>
      <c r="N257" s="318" t="n">
        <f aca="false">N258+N265</f>
        <v>5126.1</v>
      </c>
      <c r="O257" s="318" t="n">
        <f aca="false">O258+O265</f>
        <v>5126.1</v>
      </c>
      <c r="P257" s="318" t="n">
        <f aca="false">P258+P265</f>
        <v>5809</v>
      </c>
      <c r="Q257" s="318" t="n">
        <f aca="false">Q258+Q265</f>
        <v>0</v>
      </c>
      <c r="R257" s="318" t="n">
        <f aca="false">R258+R265</f>
        <v>17175</v>
      </c>
      <c r="S257" s="318" t="n">
        <f aca="false">S258+S265</f>
        <v>17175</v>
      </c>
      <c r="T257" s="318" t="n">
        <f aca="false">T258+T265</f>
        <v>17175</v>
      </c>
      <c r="U257" s="318" t="n">
        <f aca="false">U258+U265</f>
        <v>28153</v>
      </c>
      <c r="V257" s="318" t="n">
        <f aca="false">V258+V265</f>
        <v>17764</v>
      </c>
      <c r="W257" s="318" t="n">
        <f aca="false">W258+W265</f>
        <v>0</v>
      </c>
      <c r="X257" s="318" t="n">
        <f aca="false">X258+X265</f>
        <v>0</v>
      </c>
      <c r="Y257" s="318" t="n">
        <f aca="false">Y258+Y265</f>
        <v>17175</v>
      </c>
      <c r="Z257" s="318" t="n">
        <f aca="false">Z258+Z265</f>
        <v>0</v>
      </c>
      <c r="AA257" s="318" t="n">
        <f aca="false">AA258+AA265</f>
        <v>0</v>
      </c>
      <c r="AB257" s="318" t="n">
        <f aca="false">AB258+AB265</f>
        <v>10978</v>
      </c>
      <c r="AC257" s="318" t="n">
        <f aca="false">AC258+AC265</f>
        <v>10978</v>
      </c>
      <c r="AD257" s="318" t="n">
        <f aca="false">AD258+AD265</f>
        <v>0</v>
      </c>
      <c r="AE257" s="318" t="n">
        <f aca="false">AE258+AE265</f>
        <v>0</v>
      </c>
      <c r="AF257" s="318"/>
      <c r="AG257" s="297"/>
    </row>
    <row r="258" s="57" customFormat="true" ht="56.25" hidden="false" customHeight="false" outlineLevel="0" collapsed="false">
      <c r="A258" s="72" t="s">
        <v>135</v>
      </c>
      <c r="B258" s="73" t="s">
        <v>164</v>
      </c>
      <c r="C258" s="215"/>
      <c r="D258" s="218"/>
      <c r="E258" s="218"/>
      <c r="F258" s="218"/>
      <c r="G258" s="218"/>
      <c r="H258" s="318" t="n">
        <f aca="false">H259</f>
        <v>17764</v>
      </c>
      <c r="I258" s="318" t="n">
        <f aca="false">I259</f>
        <v>17764</v>
      </c>
      <c r="J258" s="318" t="n">
        <f aca="false">J259</f>
        <v>5809</v>
      </c>
      <c r="K258" s="318" t="n">
        <f aca="false">K259</f>
        <v>5809</v>
      </c>
      <c r="L258" s="318" t="n">
        <f aca="false">L259</f>
        <v>2298.196</v>
      </c>
      <c r="M258" s="318" t="n">
        <f aca="false">M259</f>
        <v>2298.196</v>
      </c>
      <c r="N258" s="318" t="n">
        <f aca="false">N259</f>
        <v>5126.1</v>
      </c>
      <c r="O258" s="318" t="n">
        <f aca="false">O259</f>
        <v>5126.1</v>
      </c>
      <c r="P258" s="318" t="n">
        <f aca="false">P259</f>
        <v>5809</v>
      </c>
      <c r="Q258" s="318" t="n">
        <f aca="false">Q259</f>
        <v>0</v>
      </c>
      <c r="R258" s="318" t="n">
        <f aca="false">R259</f>
        <v>17175</v>
      </c>
      <c r="S258" s="318" t="n">
        <f aca="false">S259</f>
        <v>17175</v>
      </c>
      <c r="T258" s="318" t="n">
        <f aca="false">T259</f>
        <v>17175</v>
      </c>
      <c r="U258" s="318" t="n">
        <f aca="false">U259</f>
        <v>17764</v>
      </c>
      <c r="V258" s="318" t="n">
        <f aca="false">V259</f>
        <v>17764</v>
      </c>
      <c r="W258" s="318" t="n">
        <f aca="false">W259</f>
        <v>0</v>
      </c>
      <c r="X258" s="318" t="n">
        <f aca="false">X259</f>
        <v>0</v>
      </c>
      <c r="Y258" s="318" t="n">
        <f aca="false">Y259</f>
        <v>17175</v>
      </c>
      <c r="Z258" s="318" t="n">
        <f aca="false">Z259</f>
        <v>0</v>
      </c>
      <c r="AA258" s="318" t="n">
        <f aca="false">AA259</f>
        <v>0</v>
      </c>
      <c r="AB258" s="318" t="n">
        <f aca="false">AB259</f>
        <v>589</v>
      </c>
      <c r="AC258" s="318" t="n">
        <f aca="false">AC259</f>
        <v>589</v>
      </c>
      <c r="AD258" s="318" t="n">
        <f aca="false">AD259</f>
        <v>0</v>
      </c>
      <c r="AE258" s="318" t="n">
        <f aca="false">AE259</f>
        <v>0</v>
      </c>
      <c r="AF258" s="318" t="n">
        <f aca="false">AF259</f>
        <v>0</v>
      </c>
      <c r="AG258" s="220"/>
    </row>
    <row r="259" s="57" customFormat="true" ht="18.75" hidden="false" customHeight="false" outlineLevel="0" collapsed="false">
      <c r="A259" s="211" t="s">
        <v>1140</v>
      </c>
      <c r="B259" s="59" t="s">
        <v>1038</v>
      </c>
      <c r="C259" s="60"/>
      <c r="D259" s="219"/>
      <c r="E259" s="218"/>
      <c r="F259" s="218"/>
      <c r="G259" s="218"/>
      <c r="H259" s="318" t="n">
        <f aca="false">SUM(H260:H264)</f>
        <v>17764</v>
      </c>
      <c r="I259" s="318" t="n">
        <f aca="false">SUM(I260:I264)</f>
        <v>17764</v>
      </c>
      <c r="J259" s="318" t="n">
        <f aca="false">SUM(J260:J264)</f>
        <v>5809</v>
      </c>
      <c r="K259" s="318" t="n">
        <f aca="false">SUM(K260:K264)</f>
        <v>5809</v>
      </c>
      <c r="L259" s="318" t="n">
        <f aca="false">SUM(L260:L264)</f>
        <v>2298.196</v>
      </c>
      <c r="M259" s="318" t="n">
        <f aca="false">SUM(M260:M264)</f>
        <v>2298.196</v>
      </c>
      <c r="N259" s="318" t="n">
        <f aca="false">SUM(N260:N264)</f>
        <v>5126.1</v>
      </c>
      <c r="O259" s="318" t="n">
        <f aca="false">SUM(O260:O264)</f>
        <v>5126.1</v>
      </c>
      <c r="P259" s="318" t="n">
        <f aca="false">SUM(P260:P264)</f>
        <v>5809</v>
      </c>
      <c r="Q259" s="318" t="n">
        <f aca="false">SUM(Q260:Q264)</f>
        <v>0</v>
      </c>
      <c r="R259" s="318" t="n">
        <f aca="false">SUM(R260:R264)</f>
        <v>17175</v>
      </c>
      <c r="S259" s="318" t="n">
        <f aca="false">SUM(S260:S264)</f>
        <v>17175</v>
      </c>
      <c r="T259" s="318" t="n">
        <f aca="false">SUM(T260:T264)</f>
        <v>17175</v>
      </c>
      <c r="U259" s="318" t="n">
        <f aca="false">SUM(U260:U264)</f>
        <v>17764</v>
      </c>
      <c r="V259" s="318" t="n">
        <f aca="false">SUM(V260:V264)</f>
        <v>17764</v>
      </c>
      <c r="W259" s="318" t="n">
        <f aca="false">SUM(W260:W264)</f>
        <v>0</v>
      </c>
      <c r="X259" s="318" t="n">
        <f aca="false">SUM(X260:X264)</f>
        <v>0</v>
      </c>
      <c r="Y259" s="318" t="n">
        <f aca="false">SUM(Y260:Y264)</f>
        <v>17175</v>
      </c>
      <c r="Z259" s="318" t="n">
        <f aca="false">SUM(Z260:Z264)</f>
        <v>0</v>
      </c>
      <c r="AA259" s="318" t="n">
        <f aca="false">SUM(AA260:AA264)</f>
        <v>0</v>
      </c>
      <c r="AB259" s="318" t="n">
        <f aca="false">SUM(AB260:AB264)</f>
        <v>589</v>
      </c>
      <c r="AC259" s="318" t="n">
        <f aca="false">SUM(AC260:AC264)</f>
        <v>589</v>
      </c>
      <c r="AD259" s="318" t="n">
        <f aca="false">SUM(AD260:AD264)</f>
        <v>0</v>
      </c>
      <c r="AE259" s="318" t="n">
        <f aca="false">SUM(AE260:AE264)</f>
        <v>0</v>
      </c>
      <c r="AF259" s="318"/>
      <c r="AG259" s="220"/>
    </row>
    <row r="260" s="57" customFormat="true" ht="56.25" hidden="false" customHeight="true" outlineLevel="0" collapsed="false">
      <c r="A260" s="211" t="s">
        <v>137</v>
      </c>
      <c r="B260" s="64" t="s">
        <v>1141</v>
      </c>
      <c r="C260" s="51"/>
      <c r="D260" s="219" t="s">
        <v>1142</v>
      </c>
      <c r="E260" s="218"/>
      <c r="F260" s="218" t="s">
        <v>1143</v>
      </c>
      <c r="G260" s="219" t="s">
        <v>1144</v>
      </c>
      <c r="H260" s="319" t="n">
        <v>4500</v>
      </c>
      <c r="I260" s="319" t="n">
        <v>4500</v>
      </c>
      <c r="J260" s="319" t="n">
        <v>365</v>
      </c>
      <c r="K260" s="319" t="n">
        <v>365</v>
      </c>
      <c r="L260" s="319" t="n">
        <v>365</v>
      </c>
      <c r="M260" s="319" t="n">
        <v>365</v>
      </c>
      <c r="N260" s="319" t="n">
        <v>365</v>
      </c>
      <c r="O260" s="319" t="n">
        <v>365</v>
      </c>
      <c r="P260" s="319" t="n">
        <v>365</v>
      </c>
      <c r="Q260" s="230"/>
      <c r="R260" s="319" t="n">
        <v>4365</v>
      </c>
      <c r="S260" s="319" t="n">
        <v>4365</v>
      </c>
      <c r="T260" s="319" t="n">
        <v>4365</v>
      </c>
      <c r="U260" s="319" t="n">
        <v>4500</v>
      </c>
      <c r="V260" s="319" t="n">
        <v>4500</v>
      </c>
      <c r="W260" s="230"/>
      <c r="X260" s="230"/>
      <c r="Y260" s="319" t="n">
        <v>4365</v>
      </c>
      <c r="Z260" s="230"/>
      <c r="AA260" s="230"/>
      <c r="AB260" s="319" t="n">
        <v>135</v>
      </c>
      <c r="AC260" s="319" t="n">
        <v>135</v>
      </c>
      <c r="AD260" s="230"/>
      <c r="AE260" s="230"/>
      <c r="AF260" s="230"/>
      <c r="AG260" s="218" t="s">
        <v>1145</v>
      </c>
    </row>
    <row r="261" s="57" customFormat="true" ht="56.25" hidden="false" customHeight="false" outlineLevel="0" collapsed="false">
      <c r="A261" s="211" t="s">
        <v>144</v>
      </c>
      <c r="B261" s="64" t="s">
        <v>1146</v>
      </c>
      <c r="C261" s="51"/>
      <c r="D261" s="219" t="s">
        <v>1147</v>
      </c>
      <c r="E261" s="218"/>
      <c r="F261" s="218" t="s">
        <v>1143</v>
      </c>
      <c r="G261" s="219" t="s">
        <v>1148</v>
      </c>
      <c r="H261" s="319" t="n">
        <v>6000</v>
      </c>
      <c r="I261" s="319" t="n">
        <v>6000</v>
      </c>
      <c r="J261" s="319" t="n">
        <v>1820</v>
      </c>
      <c r="K261" s="319" t="n">
        <v>1820</v>
      </c>
      <c r="L261" s="319" t="n">
        <v>1295.196</v>
      </c>
      <c r="M261" s="319" t="n">
        <v>1295.196</v>
      </c>
      <c r="N261" s="319" t="n">
        <v>1820</v>
      </c>
      <c r="O261" s="319" t="n">
        <v>1820</v>
      </c>
      <c r="P261" s="319" t="n">
        <v>1820</v>
      </c>
      <c r="Q261" s="230"/>
      <c r="R261" s="319" t="n">
        <v>5820</v>
      </c>
      <c r="S261" s="319" t="n">
        <v>5820</v>
      </c>
      <c r="T261" s="319" t="n">
        <v>5820</v>
      </c>
      <c r="U261" s="319" t="n">
        <v>6000</v>
      </c>
      <c r="V261" s="319" t="n">
        <v>6000</v>
      </c>
      <c r="W261" s="230"/>
      <c r="X261" s="230"/>
      <c r="Y261" s="319" t="n">
        <v>5820</v>
      </c>
      <c r="Z261" s="230"/>
      <c r="AA261" s="230"/>
      <c r="AB261" s="319" t="n">
        <v>180</v>
      </c>
      <c r="AC261" s="319" t="n">
        <v>180</v>
      </c>
      <c r="AD261" s="230"/>
      <c r="AE261" s="230"/>
      <c r="AF261" s="230"/>
      <c r="AG261" s="218"/>
    </row>
    <row r="262" s="57" customFormat="true" ht="56.25" hidden="false" customHeight="false" outlineLevel="0" collapsed="false">
      <c r="A262" s="211" t="s">
        <v>687</v>
      </c>
      <c r="B262" s="64" t="s">
        <v>1149</v>
      </c>
      <c r="C262" s="51"/>
      <c r="D262" s="219" t="s">
        <v>1147</v>
      </c>
      <c r="E262" s="218"/>
      <c r="F262" s="218" t="s">
        <v>1143</v>
      </c>
      <c r="G262" s="219" t="s">
        <v>1150</v>
      </c>
      <c r="H262" s="319" t="n">
        <v>4464</v>
      </c>
      <c r="I262" s="319" t="n">
        <v>4464</v>
      </c>
      <c r="J262" s="319" t="n">
        <v>964</v>
      </c>
      <c r="K262" s="319" t="n">
        <v>964</v>
      </c>
      <c r="L262" s="319" t="n">
        <v>0</v>
      </c>
      <c r="M262" s="319"/>
      <c r="N262" s="319" t="n">
        <v>964</v>
      </c>
      <c r="O262" s="319" t="n">
        <v>964</v>
      </c>
      <c r="P262" s="319" t="n">
        <v>964</v>
      </c>
      <c r="Q262" s="230"/>
      <c r="R262" s="319" t="n">
        <v>4330</v>
      </c>
      <c r="S262" s="319" t="n">
        <v>4330</v>
      </c>
      <c r="T262" s="319" t="n">
        <v>4330</v>
      </c>
      <c r="U262" s="319" t="n">
        <v>4464</v>
      </c>
      <c r="V262" s="319" t="n">
        <v>4464</v>
      </c>
      <c r="W262" s="230"/>
      <c r="X262" s="230"/>
      <c r="Y262" s="319" t="n">
        <v>4330</v>
      </c>
      <c r="Z262" s="230"/>
      <c r="AA262" s="230"/>
      <c r="AB262" s="319" t="n">
        <v>134</v>
      </c>
      <c r="AC262" s="319" t="n">
        <v>134</v>
      </c>
      <c r="AD262" s="230"/>
      <c r="AE262" s="230"/>
      <c r="AF262" s="230"/>
      <c r="AG262" s="218"/>
    </row>
    <row r="263" s="57" customFormat="true" ht="56.25" hidden="false" customHeight="false" outlineLevel="0" collapsed="false">
      <c r="A263" s="211" t="s">
        <v>688</v>
      </c>
      <c r="B263" s="64" t="s">
        <v>1151</v>
      </c>
      <c r="C263" s="51"/>
      <c r="D263" s="218" t="s">
        <v>1142</v>
      </c>
      <c r="E263" s="218" t="s">
        <v>233</v>
      </c>
      <c r="F263" s="219" t="s">
        <v>1152</v>
      </c>
      <c r="G263" s="219" t="s">
        <v>1153</v>
      </c>
      <c r="H263" s="319" t="n">
        <v>1500</v>
      </c>
      <c r="I263" s="319" t="n">
        <v>1500</v>
      </c>
      <c r="J263" s="319" t="n">
        <v>1425</v>
      </c>
      <c r="K263" s="320" t="n">
        <v>1425</v>
      </c>
      <c r="L263" s="319" t="n">
        <v>348</v>
      </c>
      <c r="M263" s="319" t="n">
        <v>348</v>
      </c>
      <c r="N263" s="319" t="n">
        <v>931.1</v>
      </c>
      <c r="O263" s="319" t="n">
        <v>931.1</v>
      </c>
      <c r="P263" s="319" t="n">
        <v>1425</v>
      </c>
      <c r="Q263" s="230"/>
      <c r="R263" s="319" t="n">
        <v>1425</v>
      </c>
      <c r="S263" s="319" t="n">
        <v>1425</v>
      </c>
      <c r="T263" s="320" t="n">
        <v>1425</v>
      </c>
      <c r="U263" s="319" t="n">
        <v>1500</v>
      </c>
      <c r="V263" s="319" t="n">
        <v>1500</v>
      </c>
      <c r="W263" s="230"/>
      <c r="X263" s="230"/>
      <c r="Y263" s="320" t="n">
        <v>1425</v>
      </c>
      <c r="Z263" s="230"/>
      <c r="AA263" s="230"/>
      <c r="AB263" s="319" t="n">
        <v>75</v>
      </c>
      <c r="AC263" s="319" t="n">
        <v>75</v>
      </c>
      <c r="AD263" s="230"/>
      <c r="AE263" s="230"/>
      <c r="AF263" s="230"/>
      <c r="AG263" s="218"/>
    </row>
    <row r="264" s="57" customFormat="true" ht="56.25" hidden="false" customHeight="false" outlineLevel="0" collapsed="false">
      <c r="A264" s="211" t="s">
        <v>689</v>
      </c>
      <c r="B264" s="64" t="s">
        <v>1154</v>
      </c>
      <c r="C264" s="51"/>
      <c r="D264" s="218" t="s">
        <v>1147</v>
      </c>
      <c r="E264" s="218" t="s">
        <v>233</v>
      </c>
      <c r="F264" s="219" t="s">
        <v>1152</v>
      </c>
      <c r="G264" s="219" t="s">
        <v>1155</v>
      </c>
      <c r="H264" s="319" t="n">
        <v>1300</v>
      </c>
      <c r="I264" s="319" t="n">
        <v>1300</v>
      </c>
      <c r="J264" s="319" t="n">
        <v>1235</v>
      </c>
      <c r="K264" s="320" t="n">
        <v>1235</v>
      </c>
      <c r="L264" s="319" t="n">
        <v>290</v>
      </c>
      <c r="M264" s="319" t="n">
        <v>290</v>
      </c>
      <c r="N264" s="319" t="n">
        <v>1046</v>
      </c>
      <c r="O264" s="319" t="n">
        <v>1046</v>
      </c>
      <c r="P264" s="319" t="n">
        <v>1235</v>
      </c>
      <c r="Q264" s="230"/>
      <c r="R264" s="319" t="n">
        <v>1235</v>
      </c>
      <c r="S264" s="319" t="n">
        <v>1235</v>
      </c>
      <c r="T264" s="320" t="n">
        <v>1235</v>
      </c>
      <c r="U264" s="319" t="n">
        <v>1300</v>
      </c>
      <c r="V264" s="319" t="n">
        <v>1300</v>
      </c>
      <c r="W264" s="230"/>
      <c r="X264" s="230"/>
      <c r="Y264" s="320" t="n">
        <v>1235</v>
      </c>
      <c r="Z264" s="230"/>
      <c r="AA264" s="230"/>
      <c r="AB264" s="319" t="n">
        <v>65</v>
      </c>
      <c r="AC264" s="319" t="n">
        <v>65</v>
      </c>
      <c r="AD264" s="230"/>
      <c r="AE264" s="230"/>
      <c r="AF264" s="230"/>
      <c r="AG264" s="218"/>
    </row>
    <row r="265" s="57" customFormat="true" ht="18.75" hidden="false" customHeight="false" outlineLevel="0" collapsed="false">
      <c r="A265" s="72" t="s">
        <v>156</v>
      </c>
      <c r="B265" s="73" t="s">
        <v>157</v>
      </c>
      <c r="C265" s="215"/>
      <c r="D265" s="218"/>
      <c r="E265" s="218"/>
      <c r="F265" s="218"/>
      <c r="G265" s="218"/>
      <c r="H265" s="318" t="n">
        <v>10389</v>
      </c>
      <c r="I265" s="318" t="n">
        <v>0</v>
      </c>
      <c r="J265" s="318" t="n">
        <v>0</v>
      </c>
      <c r="K265" s="318" t="n">
        <v>0</v>
      </c>
      <c r="L265" s="318" t="n">
        <v>0</v>
      </c>
      <c r="M265" s="318" t="n">
        <v>0</v>
      </c>
      <c r="N265" s="318" t="n">
        <v>0</v>
      </c>
      <c r="O265" s="318" t="n">
        <v>0</v>
      </c>
      <c r="P265" s="318" t="n">
        <v>0</v>
      </c>
      <c r="Q265" s="318" t="n">
        <v>0</v>
      </c>
      <c r="R265" s="318" t="n">
        <v>0</v>
      </c>
      <c r="S265" s="318" t="n">
        <v>0</v>
      </c>
      <c r="T265" s="318" t="n">
        <v>0</v>
      </c>
      <c r="U265" s="318" t="n">
        <v>10389</v>
      </c>
      <c r="V265" s="318" t="n">
        <v>0</v>
      </c>
      <c r="W265" s="318" t="n">
        <v>0</v>
      </c>
      <c r="X265" s="318" t="n">
        <v>0</v>
      </c>
      <c r="Y265" s="318" t="n">
        <v>0</v>
      </c>
      <c r="Z265" s="318" t="n">
        <v>0</v>
      </c>
      <c r="AA265" s="318" t="n">
        <v>0</v>
      </c>
      <c r="AB265" s="318" t="n">
        <v>10389</v>
      </c>
      <c r="AC265" s="318" t="n">
        <v>10389</v>
      </c>
      <c r="AD265" s="318" t="n">
        <v>0</v>
      </c>
      <c r="AE265" s="318" t="n">
        <v>0</v>
      </c>
      <c r="AF265" s="318" t="n">
        <v>0</v>
      </c>
      <c r="AG265" s="220"/>
    </row>
    <row r="266" s="57" customFormat="true" ht="18.75" hidden="false" customHeight="false" outlineLevel="0" collapsed="false">
      <c r="A266" s="72" t="s">
        <v>1140</v>
      </c>
      <c r="B266" s="59" t="s">
        <v>1156</v>
      </c>
      <c r="C266" s="60"/>
      <c r="D266" s="215"/>
      <c r="E266" s="215"/>
      <c r="F266" s="214"/>
      <c r="G266" s="214"/>
      <c r="H266" s="318" t="n">
        <v>10389</v>
      </c>
      <c r="I266" s="318" t="n">
        <v>0</v>
      </c>
      <c r="J266" s="318" t="n">
        <v>0</v>
      </c>
      <c r="K266" s="318" t="n">
        <v>0</v>
      </c>
      <c r="L266" s="318" t="n">
        <v>0</v>
      </c>
      <c r="M266" s="318" t="n">
        <v>0</v>
      </c>
      <c r="N266" s="318" t="n">
        <v>0</v>
      </c>
      <c r="O266" s="318" t="n">
        <v>0</v>
      </c>
      <c r="P266" s="318" t="n">
        <v>0</v>
      </c>
      <c r="Q266" s="318" t="n">
        <v>0</v>
      </c>
      <c r="R266" s="318" t="n">
        <v>0</v>
      </c>
      <c r="S266" s="318" t="n">
        <v>0</v>
      </c>
      <c r="T266" s="318" t="n">
        <v>0</v>
      </c>
      <c r="U266" s="318" t="n">
        <v>10389</v>
      </c>
      <c r="V266" s="318" t="n">
        <v>0</v>
      </c>
      <c r="W266" s="318" t="n">
        <v>0</v>
      </c>
      <c r="X266" s="318" t="n">
        <v>0</v>
      </c>
      <c r="Y266" s="318" t="n">
        <v>0</v>
      </c>
      <c r="Z266" s="318" t="n">
        <v>0</v>
      </c>
      <c r="AA266" s="318" t="n">
        <v>0</v>
      </c>
      <c r="AB266" s="318" t="n">
        <v>10389</v>
      </c>
      <c r="AC266" s="318" t="n">
        <v>10389</v>
      </c>
      <c r="AD266" s="318" t="n">
        <v>0</v>
      </c>
      <c r="AE266" s="318" t="n">
        <v>0</v>
      </c>
      <c r="AF266" s="318" t="n">
        <v>0</v>
      </c>
      <c r="AG266" s="215"/>
    </row>
    <row r="267" s="57" customFormat="true" ht="33.75" hidden="false" customHeight="true" outlineLevel="0" collapsed="false">
      <c r="A267" s="211" t="s">
        <v>137</v>
      </c>
      <c r="B267" s="64" t="s">
        <v>1157</v>
      </c>
      <c r="C267" s="51"/>
      <c r="D267" s="218"/>
      <c r="E267" s="218"/>
      <c r="F267" s="219"/>
      <c r="G267" s="219"/>
      <c r="H267" s="319" t="n">
        <v>10389</v>
      </c>
      <c r="I267" s="319"/>
      <c r="J267" s="319"/>
      <c r="K267" s="320"/>
      <c r="L267" s="319"/>
      <c r="M267" s="319"/>
      <c r="N267" s="319"/>
      <c r="O267" s="319"/>
      <c r="P267" s="319"/>
      <c r="Q267" s="230"/>
      <c r="R267" s="320"/>
      <c r="S267" s="319"/>
      <c r="T267" s="320"/>
      <c r="U267" s="319" t="n">
        <v>10389</v>
      </c>
      <c r="V267" s="319"/>
      <c r="W267" s="230"/>
      <c r="X267" s="230"/>
      <c r="Y267" s="320"/>
      <c r="Z267" s="230"/>
      <c r="AA267" s="230"/>
      <c r="AB267" s="319" t="n">
        <v>10389</v>
      </c>
      <c r="AC267" s="319" t="n">
        <v>10389</v>
      </c>
      <c r="AD267" s="230"/>
      <c r="AE267" s="230"/>
      <c r="AF267" s="230"/>
      <c r="AG267" s="218"/>
    </row>
    <row r="268" s="57" customFormat="true" ht="93.75" hidden="false" customHeight="false" outlineLevel="0" collapsed="false">
      <c r="A268" s="72" t="s">
        <v>114</v>
      </c>
      <c r="B268" s="321" t="s">
        <v>784</v>
      </c>
      <c r="C268" s="214"/>
      <c r="D268" s="219"/>
      <c r="E268" s="215"/>
      <c r="F268" s="73"/>
      <c r="G268" s="221"/>
      <c r="H268" s="318" t="n">
        <v>129551</v>
      </c>
      <c r="I268" s="318" t="n">
        <v>126145</v>
      </c>
      <c r="J268" s="318" t="n">
        <v>68260</v>
      </c>
      <c r="K268" s="318" t="n">
        <v>68260</v>
      </c>
      <c r="L268" s="318" t="n">
        <f aca="false">+L269</f>
        <v>17959</v>
      </c>
      <c r="M268" s="318" t="n">
        <f aca="false">+M269</f>
        <v>17959</v>
      </c>
      <c r="N268" s="318" t="n">
        <v>44015.441</v>
      </c>
      <c r="O268" s="318" t="n">
        <v>44015.441</v>
      </c>
      <c r="P268" s="318" t="n">
        <v>68260</v>
      </c>
      <c r="Q268" s="318" t="n">
        <v>0</v>
      </c>
      <c r="R268" s="318" t="n">
        <v>111354</v>
      </c>
      <c r="S268" s="318" t="n">
        <v>111354</v>
      </c>
      <c r="T268" s="318" t="n">
        <v>111354</v>
      </c>
      <c r="U268" s="318" t="n">
        <v>139900</v>
      </c>
      <c r="V268" s="318" t="n">
        <v>126145</v>
      </c>
      <c r="W268" s="318" t="n">
        <v>0</v>
      </c>
      <c r="X268" s="318" t="n">
        <v>0</v>
      </c>
      <c r="Y268" s="318" t="n">
        <v>111354</v>
      </c>
      <c r="Z268" s="318" t="n">
        <v>0</v>
      </c>
      <c r="AA268" s="318" t="n">
        <v>0</v>
      </c>
      <c r="AB268" s="318" t="n">
        <v>14791</v>
      </c>
      <c r="AC268" s="318" t="n">
        <v>14791</v>
      </c>
      <c r="AD268" s="318" t="n">
        <v>0</v>
      </c>
      <c r="AE268" s="318" t="n">
        <v>0</v>
      </c>
      <c r="AF268" s="318"/>
      <c r="AG268" s="221"/>
    </row>
    <row r="269" s="57" customFormat="true" ht="56.25" hidden="false" customHeight="false" outlineLevel="0" collapsed="false">
      <c r="A269" s="72" t="s">
        <v>135</v>
      </c>
      <c r="B269" s="73" t="s">
        <v>164</v>
      </c>
      <c r="C269" s="215"/>
      <c r="D269" s="218"/>
      <c r="E269" s="218"/>
      <c r="F269" s="218"/>
      <c r="G269" s="218"/>
      <c r="H269" s="318" t="n">
        <v>128051</v>
      </c>
      <c r="I269" s="318" t="n">
        <v>124645</v>
      </c>
      <c r="J269" s="318" t="n">
        <v>68260</v>
      </c>
      <c r="K269" s="318" t="n">
        <v>68260</v>
      </c>
      <c r="L269" s="318" t="n">
        <f aca="false">+M269</f>
        <v>17959</v>
      </c>
      <c r="M269" s="318" t="n">
        <v>17959</v>
      </c>
      <c r="N269" s="318" t="n">
        <v>44015.441</v>
      </c>
      <c r="O269" s="318" t="n">
        <v>44015.441</v>
      </c>
      <c r="P269" s="318" t="n">
        <v>68260</v>
      </c>
      <c r="Q269" s="318" t="n">
        <v>0</v>
      </c>
      <c r="R269" s="318" t="n">
        <v>111354</v>
      </c>
      <c r="S269" s="318" t="n">
        <f aca="false">+SUM(S270:S320)</f>
        <v>94760</v>
      </c>
      <c r="T269" s="318" t="n">
        <f aca="false">+SUM(T270:T320)</f>
        <v>94760</v>
      </c>
      <c r="U269" s="318" t="n">
        <v>138400</v>
      </c>
      <c r="V269" s="318" t="n">
        <v>124645</v>
      </c>
      <c r="W269" s="318" t="n">
        <v>0</v>
      </c>
      <c r="X269" s="318" t="n">
        <v>0</v>
      </c>
      <c r="Y269" s="318" t="n">
        <v>111354</v>
      </c>
      <c r="Z269" s="318" t="n">
        <v>0</v>
      </c>
      <c r="AA269" s="318" t="n">
        <v>0</v>
      </c>
      <c r="AB269" s="318" t="n">
        <v>13291</v>
      </c>
      <c r="AC269" s="318" t="n">
        <v>13291</v>
      </c>
      <c r="AD269" s="318" t="n">
        <v>0</v>
      </c>
      <c r="AE269" s="318" t="n">
        <v>0</v>
      </c>
      <c r="AF269" s="318" t="n">
        <v>0</v>
      </c>
      <c r="AG269" s="220"/>
    </row>
    <row r="270" s="57" customFormat="true" ht="18.75" hidden="false" customHeight="false" outlineLevel="0" collapsed="false">
      <c r="A270" s="72" t="s">
        <v>1140</v>
      </c>
      <c r="B270" s="321" t="s">
        <v>1158</v>
      </c>
      <c r="C270" s="214"/>
      <c r="D270" s="219"/>
      <c r="E270" s="215"/>
      <c r="F270" s="73"/>
      <c r="G270" s="221"/>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221"/>
    </row>
    <row r="271" s="57" customFormat="true" ht="75" hidden="false" customHeight="false" outlineLevel="0" collapsed="false">
      <c r="A271" s="211" t="s">
        <v>137</v>
      </c>
      <c r="B271" s="222" t="s">
        <v>1159</v>
      </c>
      <c r="C271" s="218"/>
      <c r="D271" s="219" t="s">
        <v>1142</v>
      </c>
      <c r="E271" s="218"/>
      <c r="F271" s="219" t="s">
        <v>1143</v>
      </c>
      <c r="G271" s="219" t="s">
        <v>1160</v>
      </c>
      <c r="H271" s="319" t="n">
        <v>5000</v>
      </c>
      <c r="I271" s="319" t="n">
        <v>5000</v>
      </c>
      <c r="J271" s="319" t="n">
        <v>2350</v>
      </c>
      <c r="K271" s="319" t="n">
        <v>2350</v>
      </c>
      <c r="L271" s="319" t="n">
        <v>1960.592</v>
      </c>
      <c r="M271" s="319" t="n">
        <v>1960.592</v>
      </c>
      <c r="N271" s="319" t="n">
        <v>2350</v>
      </c>
      <c r="O271" s="319" t="n">
        <v>2350</v>
      </c>
      <c r="P271" s="319" t="n">
        <v>2350</v>
      </c>
      <c r="Q271" s="230"/>
      <c r="R271" s="319" t="n">
        <v>4850</v>
      </c>
      <c r="S271" s="319" t="n">
        <v>4850</v>
      </c>
      <c r="T271" s="319" t="n">
        <v>4850</v>
      </c>
      <c r="U271" s="319" t="n">
        <v>5000</v>
      </c>
      <c r="V271" s="319" t="n">
        <v>5000</v>
      </c>
      <c r="W271" s="230"/>
      <c r="X271" s="230"/>
      <c r="Y271" s="319" t="n">
        <v>4850</v>
      </c>
      <c r="Z271" s="230"/>
      <c r="AA271" s="230"/>
      <c r="AB271" s="319" t="n">
        <v>150</v>
      </c>
      <c r="AC271" s="319" t="n">
        <v>150</v>
      </c>
      <c r="AD271" s="230"/>
      <c r="AE271" s="230"/>
      <c r="AF271" s="230"/>
      <c r="AG271" s="218" t="s">
        <v>1161</v>
      </c>
    </row>
    <row r="272" s="57" customFormat="true" ht="75" hidden="false" customHeight="false" outlineLevel="0" collapsed="false">
      <c r="A272" s="211" t="s">
        <v>144</v>
      </c>
      <c r="B272" s="322" t="s">
        <v>1162</v>
      </c>
      <c r="C272" s="323"/>
      <c r="D272" s="324" t="s">
        <v>1142</v>
      </c>
      <c r="E272" s="218"/>
      <c r="F272" s="324" t="s">
        <v>233</v>
      </c>
      <c r="G272" s="219" t="s">
        <v>1163</v>
      </c>
      <c r="H272" s="224" t="n">
        <v>1500</v>
      </c>
      <c r="I272" s="224" t="n">
        <v>1500</v>
      </c>
      <c r="J272" s="319" t="n">
        <v>1425</v>
      </c>
      <c r="K272" s="320" t="n">
        <v>1425</v>
      </c>
      <c r="L272" s="319" t="n">
        <v>94.924</v>
      </c>
      <c r="M272" s="319" t="n">
        <v>94.924</v>
      </c>
      <c r="N272" s="319" t="n">
        <v>626.954</v>
      </c>
      <c r="O272" s="320" t="n">
        <v>626.954</v>
      </c>
      <c r="P272" s="319" t="n">
        <v>1425</v>
      </c>
      <c r="Q272" s="230"/>
      <c r="R272" s="319" t="n">
        <v>1425</v>
      </c>
      <c r="S272" s="319" t="n">
        <v>1425</v>
      </c>
      <c r="T272" s="320" t="n">
        <v>1425</v>
      </c>
      <c r="U272" s="224" t="n">
        <v>1500</v>
      </c>
      <c r="V272" s="224" t="n">
        <v>1500</v>
      </c>
      <c r="W272" s="230"/>
      <c r="X272" s="230"/>
      <c r="Y272" s="320" t="n">
        <v>1425</v>
      </c>
      <c r="Z272" s="230"/>
      <c r="AA272" s="230"/>
      <c r="AB272" s="319" t="n">
        <v>75</v>
      </c>
      <c r="AC272" s="319" t="n">
        <v>75</v>
      </c>
      <c r="AD272" s="230"/>
      <c r="AE272" s="230"/>
      <c r="AF272" s="230"/>
      <c r="AG272" s="218" t="s">
        <v>1161</v>
      </c>
    </row>
    <row r="273" s="57" customFormat="true" ht="75" hidden="false" customHeight="false" outlineLevel="0" collapsed="false">
      <c r="A273" s="211" t="s">
        <v>687</v>
      </c>
      <c r="B273" s="322" t="s">
        <v>1164</v>
      </c>
      <c r="C273" s="323"/>
      <c r="D273" s="324" t="s">
        <v>1142</v>
      </c>
      <c r="E273" s="218"/>
      <c r="F273" s="324" t="s">
        <v>233</v>
      </c>
      <c r="G273" s="219" t="s">
        <v>1165</v>
      </c>
      <c r="H273" s="224" t="n">
        <v>2000</v>
      </c>
      <c r="I273" s="224" t="n">
        <v>2000</v>
      </c>
      <c r="J273" s="319" t="n">
        <v>1960</v>
      </c>
      <c r="K273" s="320" t="n">
        <v>1960</v>
      </c>
      <c r="L273" s="319" t="n">
        <v>495</v>
      </c>
      <c r="M273" s="319" t="n">
        <v>495</v>
      </c>
      <c r="N273" s="319" t="n">
        <v>700</v>
      </c>
      <c r="O273" s="320" t="n">
        <v>700</v>
      </c>
      <c r="P273" s="319" t="n">
        <v>1960</v>
      </c>
      <c r="Q273" s="230"/>
      <c r="R273" s="319" t="n">
        <v>1960</v>
      </c>
      <c r="S273" s="319" t="n">
        <v>1960</v>
      </c>
      <c r="T273" s="320" t="n">
        <v>1960</v>
      </c>
      <c r="U273" s="224" t="n">
        <v>2000</v>
      </c>
      <c r="V273" s="224" t="n">
        <v>2000</v>
      </c>
      <c r="W273" s="230"/>
      <c r="X273" s="230"/>
      <c r="Y273" s="320" t="n">
        <v>1960</v>
      </c>
      <c r="Z273" s="230"/>
      <c r="AA273" s="230"/>
      <c r="AB273" s="319" t="n">
        <v>40</v>
      </c>
      <c r="AC273" s="319" t="n">
        <v>40</v>
      </c>
      <c r="AD273" s="230"/>
      <c r="AE273" s="230"/>
      <c r="AF273" s="230"/>
      <c r="AG273" s="218" t="s">
        <v>1161</v>
      </c>
    </row>
    <row r="274" s="57" customFormat="true" ht="75" hidden="false" customHeight="false" outlineLevel="0" collapsed="false">
      <c r="A274" s="211" t="s">
        <v>688</v>
      </c>
      <c r="B274" s="322" t="s">
        <v>1166</v>
      </c>
      <c r="C274" s="323"/>
      <c r="D274" s="324" t="s">
        <v>1142</v>
      </c>
      <c r="E274" s="218"/>
      <c r="F274" s="324" t="s">
        <v>233</v>
      </c>
      <c r="G274" s="219" t="s">
        <v>1167</v>
      </c>
      <c r="H274" s="224" t="n">
        <v>2000</v>
      </c>
      <c r="I274" s="224" t="n">
        <v>2000</v>
      </c>
      <c r="J274" s="319" t="n">
        <v>1960</v>
      </c>
      <c r="K274" s="320" t="n">
        <v>1960</v>
      </c>
      <c r="L274" s="319" t="n">
        <v>490</v>
      </c>
      <c r="M274" s="319" t="n">
        <v>490</v>
      </c>
      <c r="N274" s="319" t="n">
        <v>792</v>
      </c>
      <c r="O274" s="320" t="n">
        <v>792</v>
      </c>
      <c r="P274" s="319" t="n">
        <v>1960</v>
      </c>
      <c r="Q274" s="230"/>
      <c r="R274" s="319" t="n">
        <v>1960</v>
      </c>
      <c r="S274" s="319" t="n">
        <v>1960</v>
      </c>
      <c r="T274" s="320" t="n">
        <v>1960</v>
      </c>
      <c r="U274" s="224" t="n">
        <v>2000</v>
      </c>
      <c r="V274" s="224" t="n">
        <v>2000</v>
      </c>
      <c r="W274" s="230"/>
      <c r="X274" s="230"/>
      <c r="Y274" s="320" t="n">
        <v>1960</v>
      </c>
      <c r="Z274" s="230"/>
      <c r="AA274" s="230"/>
      <c r="AB274" s="319" t="n">
        <v>40</v>
      </c>
      <c r="AC274" s="319" t="n">
        <v>40</v>
      </c>
      <c r="AD274" s="230"/>
      <c r="AE274" s="230"/>
      <c r="AF274" s="230"/>
      <c r="AG274" s="218" t="s">
        <v>1161</v>
      </c>
    </row>
    <row r="275" s="57" customFormat="true" ht="75" hidden="false" customHeight="false" outlineLevel="0" collapsed="false">
      <c r="A275" s="211" t="s">
        <v>689</v>
      </c>
      <c r="B275" s="325" t="s">
        <v>1168</v>
      </c>
      <c r="C275" s="326"/>
      <c r="D275" s="324" t="s">
        <v>1142</v>
      </c>
      <c r="E275" s="218"/>
      <c r="F275" s="324" t="s">
        <v>233</v>
      </c>
      <c r="G275" s="219" t="s">
        <v>1169</v>
      </c>
      <c r="H275" s="70" t="n">
        <v>3000</v>
      </c>
      <c r="I275" s="70" t="n">
        <v>3000</v>
      </c>
      <c r="J275" s="319" t="n">
        <v>1000</v>
      </c>
      <c r="K275" s="320" t="n">
        <v>1000</v>
      </c>
      <c r="L275" s="319" t="n">
        <v>772</v>
      </c>
      <c r="M275" s="319" t="n">
        <v>772</v>
      </c>
      <c r="N275" s="319" t="n">
        <v>1000</v>
      </c>
      <c r="O275" s="320" t="n">
        <v>1000</v>
      </c>
      <c r="P275" s="319" t="n">
        <v>1000</v>
      </c>
      <c r="Q275" s="230"/>
      <c r="R275" s="319" t="n">
        <v>1000</v>
      </c>
      <c r="S275" s="319" t="n">
        <v>1000</v>
      </c>
      <c r="T275" s="320" t="n">
        <v>1000</v>
      </c>
      <c r="U275" s="70" t="n">
        <v>3000</v>
      </c>
      <c r="V275" s="70" t="n">
        <v>3000</v>
      </c>
      <c r="W275" s="230"/>
      <c r="X275" s="230"/>
      <c r="Y275" s="320" t="n">
        <v>1000</v>
      </c>
      <c r="Z275" s="230"/>
      <c r="AA275" s="230"/>
      <c r="AB275" s="319" t="n">
        <v>2000</v>
      </c>
      <c r="AC275" s="319" t="n">
        <v>2000</v>
      </c>
      <c r="AD275" s="230"/>
      <c r="AE275" s="230"/>
      <c r="AF275" s="230"/>
      <c r="AG275" s="218" t="s">
        <v>1161</v>
      </c>
    </row>
    <row r="276" s="57" customFormat="true" ht="75" hidden="false" customHeight="false" outlineLevel="0" collapsed="false">
      <c r="A276" s="211" t="s">
        <v>690</v>
      </c>
      <c r="B276" s="322" t="s">
        <v>1170</v>
      </c>
      <c r="C276" s="323"/>
      <c r="D276" s="324" t="s">
        <v>1142</v>
      </c>
      <c r="E276" s="218"/>
      <c r="F276" s="324" t="s">
        <v>233</v>
      </c>
      <c r="G276" s="219" t="s">
        <v>1171</v>
      </c>
      <c r="H276" s="224" t="n">
        <v>2000</v>
      </c>
      <c r="I276" s="224" t="n">
        <v>2000</v>
      </c>
      <c r="J276" s="319" t="n">
        <v>1960</v>
      </c>
      <c r="K276" s="320" t="n">
        <v>1960</v>
      </c>
      <c r="L276" s="319" t="n">
        <v>505</v>
      </c>
      <c r="M276" s="319" t="n">
        <v>505</v>
      </c>
      <c r="N276" s="319" t="n">
        <v>1000</v>
      </c>
      <c r="O276" s="320" t="n">
        <v>1000</v>
      </c>
      <c r="P276" s="319" t="n">
        <v>1960</v>
      </c>
      <c r="Q276" s="230"/>
      <c r="R276" s="319" t="n">
        <v>1960</v>
      </c>
      <c r="S276" s="319" t="n">
        <v>1960</v>
      </c>
      <c r="T276" s="320" t="n">
        <v>1960</v>
      </c>
      <c r="U276" s="224" t="n">
        <v>2000</v>
      </c>
      <c r="V276" s="224" t="n">
        <v>2000</v>
      </c>
      <c r="W276" s="230"/>
      <c r="X276" s="230"/>
      <c r="Y276" s="320" t="n">
        <v>1960</v>
      </c>
      <c r="Z276" s="230"/>
      <c r="AA276" s="230"/>
      <c r="AB276" s="319" t="n">
        <v>40</v>
      </c>
      <c r="AC276" s="319" t="n">
        <v>40</v>
      </c>
      <c r="AD276" s="230"/>
      <c r="AE276" s="230"/>
      <c r="AF276" s="230"/>
      <c r="AG276" s="218" t="s">
        <v>1161</v>
      </c>
    </row>
    <row r="277" s="57" customFormat="true" ht="75" hidden="false" customHeight="false" outlineLevel="0" collapsed="false">
      <c r="A277" s="211" t="s">
        <v>691</v>
      </c>
      <c r="B277" s="322" t="s">
        <v>1172</v>
      </c>
      <c r="C277" s="323"/>
      <c r="D277" s="324" t="s">
        <v>1142</v>
      </c>
      <c r="E277" s="218"/>
      <c r="F277" s="324" t="s">
        <v>233</v>
      </c>
      <c r="G277" s="219" t="s">
        <v>1173</v>
      </c>
      <c r="H277" s="224" t="n">
        <v>1500</v>
      </c>
      <c r="I277" s="224" t="n">
        <v>1500</v>
      </c>
      <c r="J277" s="319" t="n">
        <v>1425</v>
      </c>
      <c r="K277" s="320" t="n">
        <v>1425</v>
      </c>
      <c r="L277" s="319" t="n">
        <v>378</v>
      </c>
      <c r="M277" s="319" t="n">
        <v>378</v>
      </c>
      <c r="N277" s="319" t="n">
        <v>901.5</v>
      </c>
      <c r="O277" s="320" t="n">
        <v>901.5</v>
      </c>
      <c r="P277" s="319" t="n">
        <v>1425</v>
      </c>
      <c r="Q277" s="230"/>
      <c r="R277" s="319" t="n">
        <v>1425</v>
      </c>
      <c r="S277" s="319" t="n">
        <v>1425</v>
      </c>
      <c r="T277" s="320" t="n">
        <v>1425</v>
      </c>
      <c r="U277" s="224" t="n">
        <v>1500</v>
      </c>
      <c r="V277" s="224" t="n">
        <v>1500</v>
      </c>
      <c r="W277" s="230"/>
      <c r="X277" s="230"/>
      <c r="Y277" s="320" t="n">
        <v>1425</v>
      </c>
      <c r="Z277" s="230"/>
      <c r="AA277" s="230"/>
      <c r="AB277" s="319" t="n">
        <v>75</v>
      </c>
      <c r="AC277" s="319" t="n">
        <v>75</v>
      </c>
      <c r="AD277" s="230"/>
      <c r="AE277" s="230"/>
      <c r="AF277" s="230"/>
      <c r="AG277" s="218" t="s">
        <v>1161</v>
      </c>
    </row>
    <row r="278" s="57" customFormat="true" ht="75" hidden="false" customHeight="false" outlineLevel="0" collapsed="false">
      <c r="A278" s="211" t="s">
        <v>692</v>
      </c>
      <c r="B278" s="322" t="s">
        <v>1174</v>
      </c>
      <c r="C278" s="323"/>
      <c r="D278" s="324" t="s">
        <v>1142</v>
      </c>
      <c r="E278" s="218"/>
      <c r="F278" s="324" t="s">
        <v>233</v>
      </c>
      <c r="G278" s="219" t="s">
        <v>1175</v>
      </c>
      <c r="H278" s="224" t="n">
        <v>1000</v>
      </c>
      <c r="I278" s="224" t="n">
        <v>1000</v>
      </c>
      <c r="J278" s="319" t="n">
        <v>950</v>
      </c>
      <c r="K278" s="320" t="n">
        <v>950</v>
      </c>
      <c r="L278" s="319" t="n">
        <v>258</v>
      </c>
      <c r="M278" s="319" t="n">
        <v>258</v>
      </c>
      <c r="N278" s="319" t="n">
        <v>465.6</v>
      </c>
      <c r="O278" s="320" t="n">
        <v>465.6</v>
      </c>
      <c r="P278" s="319" t="n">
        <v>950</v>
      </c>
      <c r="Q278" s="230"/>
      <c r="R278" s="319" t="n">
        <v>950</v>
      </c>
      <c r="S278" s="319" t="n">
        <v>950</v>
      </c>
      <c r="T278" s="320" t="n">
        <v>950</v>
      </c>
      <c r="U278" s="224" t="n">
        <v>1000</v>
      </c>
      <c r="V278" s="224" t="n">
        <v>1000</v>
      </c>
      <c r="W278" s="230"/>
      <c r="X278" s="230"/>
      <c r="Y278" s="320" t="n">
        <v>950</v>
      </c>
      <c r="Z278" s="230"/>
      <c r="AA278" s="230"/>
      <c r="AB278" s="319" t="n">
        <v>50</v>
      </c>
      <c r="AC278" s="319" t="n">
        <v>50</v>
      </c>
      <c r="AD278" s="230"/>
      <c r="AE278" s="230"/>
      <c r="AF278" s="230"/>
      <c r="AG278" s="218" t="s">
        <v>1161</v>
      </c>
    </row>
    <row r="279" s="57" customFormat="true" ht="75" hidden="false" customHeight="false" outlineLevel="0" collapsed="false">
      <c r="A279" s="211" t="s">
        <v>693</v>
      </c>
      <c r="B279" s="322" t="s">
        <v>1176</v>
      </c>
      <c r="C279" s="323"/>
      <c r="D279" s="324" t="s">
        <v>1142</v>
      </c>
      <c r="E279" s="218"/>
      <c r="F279" s="324" t="s">
        <v>233</v>
      </c>
      <c r="G279" s="219" t="s">
        <v>1177</v>
      </c>
      <c r="H279" s="224" t="n">
        <v>1000</v>
      </c>
      <c r="I279" s="224" t="n">
        <v>1000</v>
      </c>
      <c r="J279" s="319" t="n">
        <v>950</v>
      </c>
      <c r="K279" s="320" t="n">
        <v>950</v>
      </c>
      <c r="L279" s="319" t="n">
        <v>253</v>
      </c>
      <c r="M279" s="319" t="n">
        <v>253</v>
      </c>
      <c r="N279" s="319" t="n">
        <v>591.765</v>
      </c>
      <c r="O279" s="320" t="n">
        <v>591.765</v>
      </c>
      <c r="P279" s="319" t="n">
        <v>950</v>
      </c>
      <c r="Q279" s="230"/>
      <c r="R279" s="319" t="n">
        <v>950</v>
      </c>
      <c r="S279" s="319" t="n">
        <v>950</v>
      </c>
      <c r="T279" s="320" t="n">
        <v>950</v>
      </c>
      <c r="U279" s="224" t="n">
        <v>1000</v>
      </c>
      <c r="V279" s="224" t="n">
        <v>1000</v>
      </c>
      <c r="W279" s="230"/>
      <c r="X279" s="230"/>
      <c r="Y279" s="320" t="n">
        <v>950</v>
      </c>
      <c r="Z279" s="230"/>
      <c r="AA279" s="230"/>
      <c r="AB279" s="319" t="n">
        <v>50</v>
      </c>
      <c r="AC279" s="319" t="n">
        <v>50</v>
      </c>
      <c r="AD279" s="230"/>
      <c r="AE279" s="230"/>
      <c r="AF279" s="230"/>
      <c r="AG279" s="218" t="s">
        <v>1161</v>
      </c>
    </row>
    <row r="280" s="57" customFormat="true" ht="93.75" hidden="false" customHeight="false" outlineLevel="0" collapsed="false">
      <c r="A280" s="211" t="s">
        <v>694</v>
      </c>
      <c r="B280" s="325" t="s">
        <v>1178</v>
      </c>
      <c r="C280" s="326"/>
      <c r="D280" s="219" t="s">
        <v>1179</v>
      </c>
      <c r="E280" s="218"/>
      <c r="F280" s="324" t="s">
        <v>233</v>
      </c>
      <c r="G280" s="219" t="s">
        <v>1180</v>
      </c>
      <c r="H280" s="70" t="n">
        <v>1200</v>
      </c>
      <c r="I280" s="70" t="n">
        <v>1200</v>
      </c>
      <c r="J280" s="319" t="n">
        <v>1140</v>
      </c>
      <c r="K280" s="320" t="n">
        <v>1140</v>
      </c>
      <c r="L280" s="319" t="n">
        <v>289</v>
      </c>
      <c r="M280" s="319" t="n">
        <v>289</v>
      </c>
      <c r="N280" s="319" t="n">
        <v>689</v>
      </c>
      <c r="O280" s="320" t="n">
        <v>689</v>
      </c>
      <c r="P280" s="319" t="n">
        <v>1140</v>
      </c>
      <c r="Q280" s="230"/>
      <c r="R280" s="319" t="n">
        <v>1140</v>
      </c>
      <c r="S280" s="319" t="n">
        <v>1140</v>
      </c>
      <c r="T280" s="320" t="n">
        <v>1140</v>
      </c>
      <c r="U280" s="70" t="n">
        <v>1200</v>
      </c>
      <c r="V280" s="70" t="n">
        <v>1200</v>
      </c>
      <c r="W280" s="230"/>
      <c r="X280" s="230"/>
      <c r="Y280" s="320" t="n">
        <v>1140</v>
      </c>
      <c r="Z280" s="230"/>
      <c r="AA280" s="230"/>
      <c r="AB280" s="319" t="n">
        <v>60</v>
      </c>
      <c r="AC280" s="319" t="n">
        <v>60</v>
      </c>
      <c r="AD280" s="230"/>
      <c r="AE280" s="230"/>
      <c r="AF280" s="230"/>
      <c r="AG280" s="218" t="s">
        <v>1161</v>
      </c>
    </row>
    <row r="281" s="57" customFormat="true" ht="75" hidden="false" customHeight="false" outlineLevel="0" collapsed="false">
      <c r="A281" s="211" t="s">
        <v>695</v>
      </c>
      <c r="B281" s="302" t="s">
        <v>1181</v>
      </c>
      <c r="C281" s="326"/>
      <c r="D281" s="219" t="s">
        <v>1179</v>
      </c>
      <c r="E281" s="218"/>
      <c r="F281" s="324" t="s">
        <v>233</v>
      </c>
      <c r="G281" s="219" t="s">
        <v>1182</v>
      </c>
      <c r="H281" s="70" t="n">
        <v>2000</v>
      </c>
      <c r="I281" s="70" t="n">
        <v>2000</v>
      </c>
      <c r="J281" s="319" t="n">
        <v>1950</v>
      </c>
      <c r="K281" s="320" t="n">
        <v>1950</v>
      </c>
      <c r="L281" s="319" t="n">
        <v>504</v>
      </c>
      <c r="M281" s="319" t="n">
        <v>504</v>
      </c>
      <c r="N281" s="319" t="n">
        <v>700</v>
      </c>
      <c r="O281" s="320" t="n">
        <v>700</v>
      </c>
      <c r="P281" s="319" t="n">
        <v>1950</v>
      </c>
      <c r="Q281" s="230"/>
      <c r="R281" s="319" t="n">
        <v>1950</v>
      </c>
      <c r="S281" s="319" t="n">
        <v>1950</v>
      </c>
      <c r="T281" s="320" t="n">
        <v>1950</v>
      </c>
      <c r="U281" s="70" t="n">
        <v>2000</v>
      </c>
      <c r="V281" s="70" t="n">
        <v>2000</v>
      </c>
      <c r="W281" s="230"/>
      <c r="X281" s="230"/>
      <c r="Y281" s="320" t="n">
        <v>1950</v>
      </c>
      <c r="Z281" s="230"/>
      <c r="AA281" s="230"/>
      <c r="AB281" s="319" t="n">
        <v>50</v>
      </c>
      <c r="AC281" s="319" t="n">
        <v>50</v>
      </c>
      <c r="AD281" s="230"/>
      <c r="AE281" s="230"/>
      <c r="AF281" s="230"/>
      <c r="AG281" s="218" t="s">
        <v>1161</v>
      </c>
    </row>
    <row r="282" s="57" customFormat="true" ht="75" hidden="false" customHeight="false" outlineLevel="0" collapsed="false">
      <c r="A282" s="211" t="s">
        <v>696</v>
      </c>
      <c r="B282" s="322" t="s">
        <v>1183</v>
      </c>
      <c r="C282" s="323"/>
      <c r="D282" s="219" t="s">
        <v>1179</v>
      </c>
      <c r="E282" s="218"/>
      <c r="F282" s="324" t="s">
        <v>233</v>
      </c>
      <c r="G282" s="219" t="s">
        <v>1184</v>
      </c>
      <c r="H282" s="224" t="n">
        <v>2000</v>
      </c>
      <c r="I282" s="224" t="n">
        <v>2000</v>
      </c>
      <c r="J282" s="319" t="n">
        <v>1000</v>
      </c>
      <c r="K282" s="320" t="n">
        <v>1000</v>
      </c>
      <c r="L282" s="319" t="n">
        <v>0</v>
      </c>
      <c r="M282" s="319"/>
      <c r="N282" s="319" t="n">
        <v>530</v>
      </c>
      <c r="O282" s="320" t="n">
        <v>530</v>
      </c>
      <c r="P282" s="319" t="n">
        <v>1000</v>
      </c>
      <c r="Q282" s="230"/>
      <c r="R282" s="319" t="n">
        <v>1000</v>
      </c>
      <c r="S282" s="319" t="n">
        <v>1000</v>
      </c>
      <c r="T282" s="320" t="n">
        <v>1000</v>
      </c>
      <c r="U282" s="224" t="n">
        <v>2000</v>
      </c>
      <c r="V282" s="224" t="n">
        <v>2000</v>
      </c>
      <c r="W282" s="230"/>
      <c r="X282" s="230"/>
      <c r="Y282" s="320" t="n">
        <v>1000</v>
      </c>
      <c r="Z282" s="230"/>
      <c r="AA282" s="230"/>
      <c r="AB282" s="319" t="n">
        <v>1000</v>
      </c>
      <c r="AC282" s="319" t="n">
        <v>1000</v>
      </c>
      <c r="AD282" s="230"/>
      <c r="AE282" s="230"/>
      <c r="AF282" s="230"/>
      <c r="AG282" s="218" t="s">
        <v>1161</v>
      </c>
    </row>
    <row r="283" s="57" customFormat="true" ht="75" hidden="false" customHeight="false" outlineLevel="0" collapsed="false">
      <c r="A283" s="211" t="s">
        <v>697</v>
      </c>
      <c r="B283" s="322" t="s">
        <v>1185</v>
      </c>
      <c r="C283" s="323"/>
      <c r="D283" s="219" t="s">
        <v>1179</v>
      </c>
      <c r="E283" s="218"/>
      <c r="F283" s="324" t="s">
        <v>233</v>
      </c>
      <c r="G283" s="219" t="s">
        <v>1186</v>
      </c>
      <c r="H283" s="224" t="n">
        <v>2000</v>
      </c>
      <c r="I283" s="224" t="n">
        <v>2000</v>
      </c>
      <c r="J283" s="319" t="n">
        <v>1000</v>
      </c>
      <c r="K283" s="320" t="n">
        <v>1000</v>
      </c>
      <c r="L283" s="319" t="n">
        <v>0</v>
      </c>
      <c r="M283" s="319"/>
      <c r="N283" s="319" t="n">
        <v>500</v>
      </c>
      <c r="O283" s="320" t="n">
        <v>500</v>
      </c>
      <c r="P283" s="319" t="n">
        <v>1000</v>
      </c>
      <c r="Q283" s="230"/>
      <c r="R283" s="319" t="n">
        <v>1000</v>
      </c>
      <c r="S283" s="319" t="n">
        <v>1000</v>
      </c>
      <c r="T283" s="320" t="n">
        <v>1000</v>
      </c>
      <c r="U283" s="224" t="n">
        <v>2000</v>
      </c>
      <c r="V283" s="224" t="n">
        <v>2000</v>
      </c>
      <c r="W283" s="230"/>
      <c r="X283" s="230"/>
      <c r="Y283" s="320" t="n">
        <v>1000</v>
      </c>
      <c r="Z283" s="230"/>
      <c r="AA283" s="230"/>
      <c r="AB283" s="319" t="n">
        <v>1000</v>
      </c>
      <c r="AC283" s="319" t="n">
        <v>1000</v>
      </c>
      <c r="AD283" s="230"/>
      <c r="AE283" s="230"/>
      <c r="AF283" s="230"/>
      <c r="AG283" s="218" t="s">
        <v>1161</v>
      </c>
    </row>
    <row r="284" s="57" customFormat="true" ht="75" hidden="false" customHeight="false" outlineLevel="0" collapsed="false">
      <c r="A284" s="211" t="s">
        <v>698</v>
      </c>
      <c r="B284" s="322" t="s">
        <v>1187</v>
      </c>
      <c r="C284" s="323"/>
      <c r="D284" s="219" t="s">
        <v>1179</v>
      </c>
      <c r="E284" s="218"/>
      <c r="F284" s="324" t="s">
        <v>233</v>
      </c>
      <c r="G284" s="219" t="s">
        <v>1188</v>
      </c>
      <c r="H284" s="224" t="n">
        <v>1500</v>
      </c>
      <c r="I284" s="224" t="n">
        <v>1500</v>
      </c>
      <c r="J284" s="319" t="n">
        <v>1425</v>
      </c>
      <c r="K284" s="320" t="n">
        <v>1425</v>
      </c>
      <c r="L284" s="319" t="n">
        <v>0</v>
      </c>
      <c r="M284" s="319"/>
      <c r="N284" s="319" t="n">
        <v>430</v>
      </c>
      <c r="O284" s="320" t="n">
        <v>430</v>
      </c>
      <c r="P284" s="319" t="n">
        <v>1425</v>
      </c>
      <c r="Q284" s="230"/>
      <c r="R284" s="319" t="n">
        <v>1425</v>
      </c>
      <c r="S284" s="319" t="n">
        <v>1425</v>
      </c>
      <c r="T284" s="320" t="n">
        <v>1425</v>
      </c>
      <c r="U284" s="224" t="n">
        <v>1500</v>
      </c>
      <c r="V284" s="224" t="n">
        <v>1500</v>
      </c>
      <c r="W284" s="230"/>
      <c r="X284" s="230"/>
      <c r="Y284" s="320" t="n">
        <v>1425</v>
      </c>
      <c r="Z284" s="230"/>
      <c r="AA284" s="230"/>
      <c r="AB284" s="319" t="n">
        <v>75</v>
      </c>
      <c r="AC284" s="319" t="n">
        <v>75</v>
      </c>
      <c r="AD284" s="230"/>
      <c r="AE284" s="230"/>
      <c r="AF284" s="230"/>
      <c r="AG284" s="218" t="s">
        <v>1161</v>
      </c>
    </row>
    <row r="285" s="57" customFormat="true" ht="75" hidden="false" customHeight="false" outlineLevel="0" collapsed="false">
      <c r="A285" s="211" t="s">
        <v>699</v>
      </c>
      <c r="B285" s="322" t="s">
        <v>1189</v>
      </c>
      <c r="C285" s="323"/>
      <c r="D285" s="219" t="s">
        <v>1179</v>
      </c>
      <c r="E285" s="218"/>
      <c r="F285" s="324" t="s">
        <v>233</v>
      </c>
      <c r="G285" s="219" t="s">
        <v>1190</v>
      </c>
      <c r="H285" s="224" t="n">
        <v>800</v>
      </c>
      <c r="I285" s="224" t="n">
        <v>800</v>
      </c>
      <c r="J285" s="319" t="n">
        <v>800</v>
      </c>
      <c r="K285" s="320" t="n">
        <v>800</v>
      </c>
      <c r="L285" s="319" t="n">
        <v>205.2</v>
      </c>
      <c r="M285" s="319" t="n">
        <v>205.2</v>
      </c>
      <c r="N285" s="319" t="n">
        <v>240</v>
      </c>
      <c r="O285" s="320" t="n">
        <v>240</v>
      </c>
      <c r="P285" s="319" t="n">
        <v>800</v>
      </c>
      <c r="Q285" s="230"/>
      <c r="R285" s="319" t="n">
        <v>800</v>
      </c>
      <c r="S285" s="319" t="n">
        <v>800</v>
      </c>
      <c r="T285" s="320" t="n">
        <v>800</v>
      </c>
      <c r="U285" s="224" t="n">
        <v>800</v>
      </c>
      <c r="V285" s="224" t="n">
        <v>800</v>
      </c>
      <c r="W285" s="230"/>
      <c r="X285" s="230"/>
      <c r="Y285" s="320" t="n">
        <v>800</v>
      </c>
      <c r="Z285" s="230"/>
      <c r="AA285" s="230"/>
      <c r="AB285" s="319" t="n">
        <v>0</v>
      </c>
      <c r="AC285" s="319" t="n">
        <v>0</v>
      </c>
      <c r="AD285" s="230"/>
      <c r="AE285" s="230"/>
      <c r="AF285" s="230"/>
      <c r="AG285" s="218" t="s">
        <v>1161</v>
      </c>
    </row>
    <row r="286" s="57" customFormat="true" ht="75" hidden="false" customHeight="false" outlineLevel="0" collapsed="false">
      <c r="A286" s="211" t="s">
        <v>700</v>
      </c>
      <c r="B286" s="322" t="s">
        <v>1191</v>
      </c>
      <c r="C286" s="323"/>
      <c r="D286" s="219" t="s">
        <v>1179</v>
      </c>
      <c r="E286" s="218"/>
      <c r="F286" s="324" t="s">
        <v>233</v>
      </c>
      <c r="G286" s="219" t="s">
        <v>1192</v>
      </c>
      <c r="H286" s="224" t="n">
        <v>1200</v>
      </c>
      <c r="I286" s="224" t="n">
        <v>1200</v>
      </c>
      <c r="J286" s="319" t="n">
        <v>1140</v>
      </c>
      <c r="K286" s="320" t="n">
        <v>1140</v>
      </c>
      <c r="L286" s="319" t="n">
        <v>306</v>
      </c>
      <c r="M286" s="319" t="n">
        <v>306</v>
      </c>
      <c r="N286" s="319" t="n">
        <v>1106</v>
      </c>
      <c r="O286" s="320" t="n">
        <v>1106</v>
      </c>
      <c r="P286" s="319" t="n">
        <v>1140</v>
      </c>
      <c r="Q286" s="230"/>
      <c r="R286" s="319" t="n">
        <v>1140</v>
      </c>
      <c r="S286" s="319" t="n">
        <v>1140</v>
      </c>
      <c r="T286" s="320" t="n">
        <v>1140</v>
      </c>
      <c r="U286" s="224" t="n">
        <v>1200</v>
      </c>
      <c r="V286" s="224" t="n">
        <v>1200</v>
      </c>
      <c r="W286" s="230"/>
      <c r="X286" s="230"/>
      <c r="Y286" s="320" t="n">
        <v>1140</v>
      </c>
      <c r="Z286" s="230"/>
      <c r="AA286" s="230"/>
      <c r="AB286" s="319" t="n">
        <v>60</v>
      </c>
      <c r="AC286" s="319" t="n">
        <v>60</v>
      </c>
      <c r="AD286" s="230"/>
      <c r="AE286" s="230"/>
      <c r="AF286" s="230"/>
      <c r="AG286" s="218" t="s">
        <v>1161</v>
      </c>
    </row>
    <row r="287" s="57" customFormat="true" ht="75" hidden="false" customHeight="false" outlineLevel="0" collapsed="false">
      <c r="A287" s="211" t="s">
        <v>701</v>
      </c>
      <c r="B287" s="322" t="s">
        <v>1193</v>
      </c>
      <c r="C287" s="323"/>
      <c r="D287" s="219" t="s">
        <v>1179</v>
      </c>
      <c r="E287" s="218"/>
      <c r="F287" s="324" t="s">
        <v>233</v>
      </c>
      <c r="G287" s="219" t="s">
        <v>1194</v>
      </c>
      <c r="H287" s="224" t="n">
        <v>1000</v>
      </c>
      <c r="I287" s="224" t="n">
        <v>1000</v>
      </c>
      <c r="J287" s="319" t="n">
        <v>950</v>
      </c>
      <c r="K287" s="320" t="n">
        <v>950</v>
      </c>
      <c r="L287" s="319" t="n">
        <v>269.4</v>
      </c>
      <c r="M287" s="319" t="n">
        <v>269.4</v>
      </c>
      <c r="N287" s="319" t="n">
        <v>600</v>
      </c>
      <c r="O287" s="320" t="n">
        <v>600</v>
      </c>
      <c r="P287" s="319" t="n">
        <v>950</v>
      </c>
      <c r="Q287" s="230"/>
      <c r="R287" s="319" t="n">
        <v>950</v>
      </c>
      <c r="S287" s="319" t="n">
        <v>950</v>
      </c>
      <c r="T287" s="320" t="n">
        <v>950</v>
      </c>
      <c r="U287" s="224" t="n">
        <v>1000</v>
      </c>
      <c r="V287" s="224" t="n">
        <v>1000</v>
      </c>
      <c r="W287" s="230"/>
      <c r="X287" s="230"/>
      <c r="Y287" s="320" t="n">
        <v>950</v>
      </c>
      <c r="Z287" s="230"/>
      <c r="AA287" s="230"/>
      <c r="AB287" s="319" t="n">
        <v>50</v>
      </c>
      <c r="AC287" s="319" t="n">
        <v>50</v>
      </c>
      <c r="AD287" s="230"/>
      <c r="AE287" s="230"/>
      <c r="AF287" s="230"/>
      <c r="AG287" s="218" t="s">
        <v>1161</v>
      </c>
    </row>
    <row r="288" s="57" customFormat="true" ht="75" hidden="false" customHeight="false" outlineLevel="0" collapsed="false">
      <c r="A288" s="211" t="s">
        <v>702</v>
      </c>
      <c r="B288" s="322" t="s">
        <v>1195</v>
      </c>
      <c r="C288" s="323"/>
      <c r="D288" s="219" t="s">
        <v>1179</v>
      </c>
      <c r="E288" s="218"/>
      <c r="F288" s="324" t="s">
        <v>233</v>
      </c>
      <c r="G288" s="219" t="s">
        <v>1196</v>
      </c>
      <c r="H288" s="224" t="n">
        <v>1000</v>
      </c>
      <c r="I288" s="224" t="n">
        <v>1000</v>
      </c>
      <c r="J288" s="319" t="n">
        <v>950</v>
      </c>
      <c r="K288" s="320" t="n">
        <v>950</v>
      </c>
      <c r="L288" s="319" t="n">
        <v>272.7</v>
      </c>
      <c r="M288" s="319" t="n">
        <v>272.7</v>
      </c>
      <c r="N288" s="319" t="n">
        <v>600</v>
      </c>
      <c r="O288" s="320" t="n">
        <v>600</v>
      </c>
      <c r="P288" s="319" t="n">
        <v>950</v>
      </c>
      <c r="Q288" s="230"/>
      <c r="R288" s="319" t="n">
        <v>950</v>
      </c>
      <c r="S288" s="319" t="n">
        <v>950</v>
      </c>
      <c r="T288" s="320" t="n">
        <v>950</v>
      </c>
      <c r="U288" s="224" t="n">
        <v>1000</v>
      </c>
      <c r="V288" s="224" t="n">
        <v>1000</v>
      </c>
      <c r="W288" s="230"/>
      <c r="X288" s="230"/>
      <c r="Y288" s="320" t="n">
        <v>950</v>
      </c>
      <c r="Z288" s="230"/>
      <c r="AA288" s="230"/>
      <c r="AB288" s="319" t="n">
        <v>50</v>
      </c>
      <c r="AC288" s="319" t="n">
        <v>50</v>
      </c>
      <c r="AD288" s="230"/>
      <c r="AE288" s="230"/>
      <c r="AF288" s="230"/>
      <c r="AG288" s="218" t="s">
        <v>1161</v>
      </c>
    </row>
    <row r="289" s="57" customFormat="true" ht="75" hidden="false" customHeight="false" outlineLevel="0" collapsed="false">
      <c r="A289" s="211" t="s">
        <v>703</v>
      </c>
      <c r="B289" s="322" t="s">
        <v>1197</v>
      </c>
      <c r="C289" s="323"/>
      <c r="D289" s="219" t="s">
        <v>1179</v>
      </c>
      <c r="E289" s="218"/>
      <c r="F289" s="324" t="s">
        <v>233</v>
      </c>
      <c r="G289" s="219" t="s">
        <v>1198</v>
      </c>
      <c r="H289" s="224" t="n">
        <v>1300</v>
      </c>
      <c r="I289" s="224" t="n">
        <v>1300</v>
      </c>
      <c r="J289" s="319" t="n">
        <v>1235</v>
      </c>
      <c r="K289" s="320" t="n">
        <v>1235</v>
      </c>
      <c r="L289" s="319" t="n">
        <v>0</v>
      </c>
      <c r="M289" s="319"/>
      <c r="N289" s="319" t="n">
        <v>500</v>
      </c>
      <c r="O289" s="320" t="n">
        <v>500</v>
      </c>
      <c r="P289" s="319" t="n">
        <v>1235</v>
      </c>
      <c r="Q289" s="230"/>
      <c r="R289" s="319" t="n">
        <v>1235</v>
      </c>
      <c r="S289" s="319" t="n">
        <v>1235</v>
      </c>
      <c r="T289" s="320" t="n">
        <v>1235</v>
      </c>
      <c r="U289" s="224" t="n">
        <v>1300</v>
      </c>
      <c r="V289" s="224" t="n">
        <v>1300</v>
      </c>
      <c r="W289" s="230"/>
      <c r="X289" s="230"/>
      <c r="Y289" s="320" t="n">
        <v>1235</v>
      </c>
      <c r="Z289" s="230"/>
      <c r="AA289" s="230"/>
      <c r="AB289" s="319" t="n">
        <v>65</v>
      </c>
      <c r="AC289" s="319" t="n">
        <v>65</v>
      </c>
      <c r="AD289" s="230"/>
      <c r="AE289" s="230"/>
      <c r="AF289" s="230"/>
      <c r="AG289" s="218" t="s">
        <v>1161</v>
      </c>
    </row>
    <row r="290" s="57" customFormat="true" ht="75" hidden="false" customHeight="false" outlineLevel="0" collapsed="false">
      <c r="A290" s="211" t="s">
        <v>704</v>
      </c>
      <c r="B290" s="322" t="s">
        <v>1199</v>
      </c>
      <c r="C290" s="323"/>
      <c r="D290" s="219" t="s">
        <v>1179</v>
      </c>
      <c r="E290" s="218"/>
      <c r="F290" s="324" t="s">
        <v>233</v>
      </c>
      <c r="G290" s="219" t="s">
        <v>1200</v>
      </c>
      <c r="H290" s="224" t="n">
        <v>1300</v>
      </c>
      <c r="I290" s="224" t="n">
        <v>1300</v>
      </c>
      <c r="J290" s="319" t="n">
        <v>1250</v>
      </c>
      <c r="K290" s="320" t="n">
        <v>1250</v>
      </c>
      <c r="L290" s="319" t="n">
        <v>330</v>
      </c>
      <c r="M290" s="319" t="n">
        <v>330</v>
      </c>
      <c r="N290" s="319" t="n">
        <v>830</v>
      </c>
      <c r="O290" s="320" t="n">
        <v>830</v>
      </c>
      <c r="P290" s="319" t="n">
        <v>1250</v>
      </c>
      <c r="Q290" s="230"/>
      <c r="R290" s="319" t="n">
        <v>1250</v>
      </c>
      <c r="S290" s="319" t="n">
        <v>1250</v>
      </c>
      <c r="T290" s="320" t="n">
        <v>1250</v>
      </c>
      <c r="U290" s="224" t="n">
        <v>1300</v>
      </c>
      <c r="V290" s="224" t="n">
        <v>1300</v>
      </c>
      <c r="W290" s="230"/>
      <c r="X290" s="230"/>
      <c r="Y290" s="320" t="n">
        <v>1250</v>
      </c>
      <c r="Z290" s="230"/>
      <c r="AA290" s="230"/>
      <c r="AB290" s="319" t="n">
        <v>50</v>
      </c>
      <c r="AC290" s="319" t="n">
        <v>50</v>
      </c>
      <c r="AD290" s="230"/>
      <c r="AE290" s="230"/>
      <c r="AF290" s="230"/>
      <c r="AG290" s="218" t="s">
        <v>1161</v>
      </c>
    </row>
    <row r="291" s="57" customFormat="true" ht="75" hidden="false" customHeight="false" outlineLevel="0" collapsed="false">
      <c r="A291" s="211" t="s">
        <v>705</v>
      </c>
      <c r="B291" s="322" t="s">
        <v>1201</v>
      </c>
      <c r="C291" s="323"/>
      <c r="D291" s="219" t="s">
        <v>1179</v>
      </c>
      <c r="E291" s="218"/>
      <c r="F291" s="324" t="s">
        <v>233</v>
      </c>
      <c r="G291" s="219" t="s">
        <v>1202</v>
      </c>
      <c r="H291" s="224" t="n">
        <v>1000</v>
      </c>
      <c r="I291" s="224" t="n">
        <v>1000</v>
      </c>
      <c r="J291" s="319" t="n">
        <v>950</v>
      </c>
      <c r="K291" s="320" t="n">
        <v>950</v>
      </c>
      <c r="L291" s="319" t="n">
        <v>255</v>
      </c>
      <c r="M291" s="319" t="n">
        <v>255</v>
      </c>
      <c r="N291" s="319" t="n">
        <v>455</v>
      </c>
      <c r="O291" s="320" t="n">
        <v>455</v>
      </c>
      <c r="P291" s="319" t="n">
        <v>950</v>
      </c>
      <c r="Q291" s="230"/>
      <c r="R291" s="319" t="n">
        <v>950</v>
      </c>
      <c r="S291" s="319" t="n">
        <v>950</v>
      </c>
      <c r="T291" s="320" t="n">
        <v>950</v>
      </c>
      <c r="U291" s="224" t="n">
        <v>1000</v>
      </c>
      <c r="V291" s="224" t="n">
        <v>1000</v>
      </c>
      <c r="W291" s="230"/>
      <c r="X291" s="230"/>
      <c r="Y291" s="320" t="n">
        <v>950</v>
      </c>
      <c r="Z291" s="230"/>
      <c r="AA291" s="230"/>
      <c r="AB291" s="319" t="n">
        <v>50</v>
      </c>
      <c r="AC291" s="319" t="n">
        <v>50</v>
      </c>
      <c r="AD291" s="230"/>
      <c r="AE291" s="230"/>
      <c r="AF291" s="230"/>
      <c r="AG291" s="218" t="s">
        <v>1161</v>
      </c>
    </row>
    <row r="292" s="57" customFormat="true" ht="75" hidden="false" customHeight="false" outlineLevel="0" collapsed="false">
      <c r="A292" s="211" t="s">
        <v>706</v>
      </c>
      <c r="B292" s="322" t="s">
        <v>1203</v>
      </c>
      <c r="C292" s="323"/>
      <c r="D292" s="219" t="s">
        <v>1179</v>
      </c>
      <c r="E292" s="218"/>
      <c r="F292" s="324" t="s">
        <v>233</v>
      </c>
      <c r="G292" s="219" t="s">
        <v>1204</v>
      </c>
      <c r="H292" s="224" t="n">
        <v>1000</v>
      </c>
      <c r="I292" s="224" t="n">
        <v>1000</v>
      </c>
      <c r="J292" s="319" t="n">
        <v>950</v>
      </c>
      <c r="K292" s="320" t="n">
        <v>950</v>
      </c>
      <c r="L292" s="319" t="n">
        <v>250</v>
      </c>
      <c r="M292" s="319" t="n">
        <v>250</v>
      </c>
      <c r="N292" s="319" t="n">
        <v>550</v>
      </c>
      <c r="O292" s="320" t="n">
        <v>550</v>
      </c>
      <c r="P292" s="319" t="n">
        <v>950</v>
      </c>
      <c r="Q292" s="230"/>
      <c r="R292" s="319" t="n">
        <v>950</v>
      </c>
      <c r="S292" s="319" t="n">
        <v>950</v>
      </c>
      <c r="T292" s="320" t="n">
        <v>950</v>
      </c>
      <c r="U292" s="224" t="n">
        <v>1000</v>
      </c>
      <c r="V292" s="224" t="n">
        <v>1000</v>
      </c>
      <c r="W292" s="230"/>
      <c r="X292" s="230"/>
      <c r="Y292" s="320" t="n">
        <v>950</v>
      </c>
      <c r="Z292" s="230"/>
      <c r="AA292" s="230"/>
      <c r="AB292" s="319" t="n">
        <v>50</v>
      </c>
      <c r="AC292" s="319" t="n">
        <v>50</v>
      </c>
      <c r="AD292" s="230"/>
      <c r="AE292" s="230"/>
      <c r="AF292" s="230"/>
      <c r="AG292" s="218" t="s">
        <v>1161</v>
      </c>
    </row>
    <row r="293" s="57" customFormat="true" ht="75" hidden="false" customHeight="false" outlineLevel="0" collapsed="false">
      <c r="A293" s="211" t="s">
        <v>707</v>
      </c>
      <c r="B293" s="325" t="s">
        <v>1205</v>
      </c>
      <c r="C293" s="326"/>
      <c r="D293" s="324" t="s">
        <v>1206</v>
      </c>
      <c r="E293" s="218"/>
      <c r="F293" s="324" t="s">
        <v>233</v>
      </c>
      <c r="G293" s="219" t="s">
        <v>1207</v>
      </c>
      <c r="H293" s="70" t="n">
        <v>3000</v>
      </c>
      <c r="I293" s="70" t="n">
        <v>3000</v>
      </c>
      <c r="J293" s="319" t="n">
        <v>1500</v>
      </c>
      <c r="K293" s="320" t="n">
        <v>1500</v>
      </c>
      <c r="L293" s="319" t="n">
        <v>1491.617</v>
      </c>
      <c r="M293" s="319" t="n">
        <v>1491.617</v>
      </c>
      <c r="N293" s="319" t="n">
        <v>1500</v>
      </c>
      <c r="O293" s="320" t="n">
        <v>1500</v>
      </c>
      <c r="P293" s="319" t="n">
        <v>1500</v>
      </c>
      <c r="Q293" s="230"/>
      <c r="R293" s="319" t="n">
        <v>1500</v>
      </c>
      <c r="S293" s="319" t="n">
        <v>1500</v>
      </c>
      <c r="T293" s="320" t="n">
        <v>1500</v>
      </c>
      <c r="U293" s="70" t="n">
        <v>3000</v>
      </c>
      <c r="V293" s="70" t="n">
        <v>3000</v>
      </c>
      <c r="W293" s="230"/>
      <c r="X293" s="230"/>
      <c r="Y293" s="320" t="n">
        <v>1500</v>
      </c>
      <c r="Z293" s="230"/>
      <c r="AA293" s="230"/>
      <c r="AB293" s="319" t="n">
        <v>1500</v>
      </c>
      <c r="AC293" s="319" t="n">
        <v>1500</v>
      </c>
      <c r="AD293" s="230"/>
      <c r="AE293" s="230"/>
      <c r="AF293" s="230"/>
      <c r="AG293" s="218" t="s">
        <v>1161</v>
      </c>
    </row>
    <row r="294" s="57" customFormat="true" ht="75" hidden="false" customHeight="false" outlineLevel="0" collapsed="false">
      <c r="A294" s="211" t="s">
        <v>708</v>
      </c>
      <c r="B294" s="325" t="s">
        <v>1208</v>
      </c>
      <c r="C294" s="326"/>
      <c r="D294" s="324" t="s">
        <v>1206</v>
      </c>
      <c r="E294" s="218"/>
      <c r="F294" s="324" t="s">
        <v>233</v>
      </c>
      <c r="G294" s="219" t="s">
        <v>1209</v>
      </c>
      <c r="H294" s="70" t="n">
        <v>2000</v>
      </c>
      <c r="I294" s="70" t="n">
        <v>2000</v>
      </c>
      <c r="J294" s="319" t="n">
        <v>1960</v>
      </c>
      <c r="K294" s="320" t="n">
        <v>1960</v>
      </c>
      <c r="L294" s="319" t="n">
        <v>651.542</v>
      </c>
      <c r="M294" s="319" t="n">
        <v>651.542</v>
      </c>
      <c r="N294" s="319" t="n">
        <v>824.348</v>
      </c>
      <c r="O294" s="320" t="n">
        <v>824.348</v>
      </c>
      <c r="P294" s="319" t="n">
        <v>1960</v>
      </c>
      <c r="Q294" s="230"/>
      <c r="R294" s="319" t="n">
        <v>1960</v>
      </c>
      <c r="S294" s="319" t="n">
        <v>1960</v>
      </c>
      <c r="T294" s="320" t="n">
        <v>1960</v>
      </c>
      <c r="U294" s="70" t="n">
        <v>2000</v>
      </c>
      <c r="V294" s="70" t="n">
        <v>2000</v>
      </c>
      <c r="W294" s="230"/>
      <c r="X294" s="230"/>
      <c r="Y294" s="320" t="n">
        <v>1960</v>
      </c>
      <c r="Z294" s="230"/>
      <c r="AA294" s="230"/>
      <c r="AB294" s="319" t="n">
        <v>40</v>
      </c>
      <c r="AC294" s="319" t="n">
        <v>40</v>
      </c>
      <c r="AD294" s="230"/>
      <c r="AE294" s="230"/>
      <c r="AF294" s="230"/>
      <c r="AG294" s="218" t="s">
        <v>1161</v>
      </c>
    </row>
    <row r="295" s="57" customFormat="true" ht="75" hidden="false" customHeight="false" outlineLevel="0" collapsed="false">
      <c r="A295" s="211" t="s">
        <v>709</v>
      </c>
      <c r="B295" s="325" t="s">
        <v>1210</v>
      </c>
      <c r="C295" s="326"/>
      <c r="D295" s="324" t="s">
        <v>1206</v>
      </c>
      <c r="E295" s="218"/>
      <c r="F295" s="324" t="s">
        <v>233</v>
      </c>
      <c r="G295" s="219" t="s">
        <v>1211</v>
      </c>
      <c r="H295" s="70" t="n">
        <v>2400</v>
      </c>
      <c r="I295" s="70" t="n">
        <v>2400</v>
      </c>
      <c r="J295" s="319" t="n">
        <v>1000</v>
      </c>
      <c r="K295" s="320" t="n">
        <v>1000</v>
      </c>
      <c r="L295" s="319" t="n">
        <v>765.132</v>
      </c>
      <c r="M295" s="319" t="n">
        <v>765.132</v>
      </c>
      <c r="N295" s="319" t="n">
        <v>1000</v>
      </c>
      <c r="O295" s="320" t="n">
        <v>1000</v>
      </c>
      <c r="P295" s="319" t="n">
        <v>1000</v>
      </c>
      <c r="Q295" s="230"/>
      <c r="R295" s="319" t="n">
        <v>1000</v>
      </c>
      <c r="S295" s="319" t="n">
        <v>1000</v>
      </c>
      <c r="T295" s="320" t="n">
        <v>1000</v>
      </c>
      <c r="U295" s="70" t="n">
        <v>2400</v>
      </c>
      <c r="V295" s="70" t="n">
        <v>2400</v>
      </c>
      <c r="W295" s="230"/>
      <c r="X295" s="230"/>
      <c r="Y295" s="320" t="n">
        <v>1000</v>
      </c>
      <c r="Z295" s="230"/>
      <c r="AA295" s="230"/>
      <c r="AB295" s="319" t="n">
        <v>1400</v>
      </c>
      <c r="AC295" s="319" t="n">
        <v>1400</v>
      </c>
      <c r="AD295" s="230"/>
      <c r="AE295" s="230"/>
      <c r="AF295" s="230"/>
      <c r="AG295" s="218" t="s">
        <v>1161</v>
      </c>
    </row>
    <row r="296" s="57" customFormat="true" ht="75" hidden="false" customHeight="false" outlineLevel="0" collapsed="false">
      <c r="A296" s="211" t="s">
        <v>710</v>
      </c>
      <c r="B296" s="322" t="s">
        <v>1212</v>
      </c>
      <c r="C296" s="323"/>
      <c r="D296" s="324" t="s">
        <v>1206</v>
      </c>
      <c r="E296" s="218"/>
      <c r="F296" s="324" t="s">
        <v>233</v>
      </c>
      <c r="G296" s="219" t="s">
        <v>1213</v>
      </c>
      <c r="H296" s="224" t="n">
        <v>1200</v>
      </c>
      <c r="I296" s="224" t="n">
        <v>1200</v>
      </c>
      <c r="J296" s="319" t="n">
        <v>1140</v>
      </c>
      <c r="K296" s="320" t="n">
        <v>1140</v>
      </c>
      <c r="L296" s="319" t="n">
        <v>295.8</v>
      </c>
      <c r="M296" s="319" t="n">
        <v>295.8</v>
      </c>
      <c r="N296" s="319" t="n">
        <v>751.48</v>
      </c>
      <c r="O296" s="320" t="n">
        <v>751.48</v>
      </c>
      <c r="P296" s="319" t="n">
        <v>1140</v>
      </c>
      <c r="Q296" s="230"/>
      <c r="R296" s="319" t="n">
        <v>1140</v>
      </c>
      <c r="S296" s="319" t="n">
        <v>1140</v>
      </c>
      <c r="T296" s="320" t="n">
        <v>1140</v>
      </c>
      <c r="U296" s="224" t="n">
        <v>1200</v>
      </c>
      <c r="V296" s="224" t="n">
        <v>1200</v>
      </c>
      <c r="W296" s="230"/>
      <c r="X296" s="230"/>
      <c r="Y296" s="320" t="n">
        <v>1140</v>
      </c>
      <c r="Z296" s="230"/>
      <c r="AA296" s="230"/>
      <c r="AB296" s="319" t="n">
        <v>60</v>
      </c>
      <c r="AC296" s="319" t="n">
        <v>60</v>
      </c>
      <c r="AD296" s="230"/>
      <c r="AE296" s="230"/>
      <c r="AF296" s="230"/>
      <c r="AG296" s="218" t="s">
        <v>1161</v>
      </c>
    </row>
    <row r="297" s="57" customFormat="true" ht="75" hidden="false" customHeight="false" outlineLevel="0" collapsed="false">
      <c r="A297" s="211" t="s">
        <v>711</v>
      </c>
      <c r="B297" s="322" t="s">
        <v>1214</v>
      </c>
      <c r="C297" s="323"/>
      <c r="D297" s="324" t="s">
        <v>1206</v>
      </c>
      <c r="E297" s="218"/>
      <c r="F297" s="324" t="s">
        <v>233</v>
      </c>
      <c r="G297" s="219" t="s">
        <v>1215</v>
      </c>
      <c r="H297" s="224" t="n">
        <v>1000</v>
      </c>
      <c r="I297" s="224" t="n">
        <v>1000</v>
      </c>
      <c r="J297" s="319" t="n">
        <v>950</v>
      </c>
      <c r="K297" s="320" t="n">
        <v>950</v>
      </c>
      <c r="L297" s="319" t="n">
        <v>243.6</v>
      </c>
      <c r="M297" s="319" t="n">
        <v>243.6</v>
      </c>
      <c r="N297" s="319" t="n">
        <v>591.52</v>
      </c>
      <c r="O297" s="320" t="n">
        <v>591.52</v>
      </c>
      <c r="P297" s="319" t="n">
        <v>950</v>
      </c>
      <c r="Q297" s="230"/>
      <c r="R297" s="319" t="n">
        <v>950</v>
      </c>
      <c r="S297" s="319" t="n">
        <v>950</v>
      </c>
      <c r="T297" s="320" t="n">
        <v>950</v>
      </c>
      <c r="U297" s="224" t="n">
        <v>1000</v>
      </c>
      <c r="V297" s="224" t="n">
        <v>1000</v>
      </c>
      <c r="W297" s="230"/>
      <c r="X297" s="230"/>
      <c r="Y297" s="320" t="n">
        <v>950</v>
      </c>
      <c r="Z297" s="230"/>
      <c r="AA297" s="230"/>
      <c r="AB297" s="319" t="n">
        <v>50</v>
      </c>
      <c r="AC297" s="319" t="n">
        <v>50</v>
      </c>
      <c r="AD297" s="230"/>
      <c r="AE297" s="230"/>
      <c r="AF297" s="230"/>
      <c r="AG297" s="218" t="s">
        <v>1161</v>
      </c>
    </row>
    <row r="298" s="57" customFormat="true" ht="75" hidden="false" customHeight="false" outlineLevel="0" collapsed="false">
      <c r="A298" s="211" t="s">
        <v>712</v>
      </c>
      <c r="B298" s="322" t="s">
        <v>1216</v>
      </c>
      <c r="C298" s="323"/>
      <c r="D298" s="324" t="s">
        <v>1206</v>
      </c>
      <c r="E298" s="218"/>
      <c r="F298" s="324" t="s">
        <v>233</v>
      </c>
      <c r="G298" s="219" t="s">
        <v>1217</v>
      </c>
      <c r="H298" s="224" t="n">
        <v>1200</v>
      </c>
      <c r="I298" s="224" t="n">
        <v>1200</v>
      </c>
      <c r="J298" s="319" t="n">
        <v>1140</v>
      </c>
      <c r="K298" s="320" t="n">
        <v>1140</v>
      </c>
      <c r="L298" s="319" t="n">
        <v>0</v>
      </c>
      <c r="M298" s="319"/>
      <c r="N298" s="319" t="n">
        <v>307</v>
      </c>
      <c r="O298" s="320" t="n">
        <v>307</v>
      </c>
      <c r="P298" s="319" t="n">
        <v>1140</v>
      </c>
      <c r="Q298" s="230"/>
      <c r="R298" s="319" t="n">
        <v>1140</v>
      </c>
      <c r="S298" s="319" t="n">
        <v>1140</v>
      </c>
      <c r="T298" s="320" t="n">
        <v>1140</v>
      </c>
      <c r="U298" s="224" t="n">
        <v>1200</v>
      </c>
      <c r="V298" s="224" t="n">
        <v>1200</v>
      </c>
      <c r="W298" s="230"/>
      <c r="X298" s="230"/>
      <c r="Y298" s="320" t="n">
        <v>1140</v>
      </c>
      <c r="Z298" s="230"/>
      <c r="AA298" s="230"/>
      <c r="AB298" s="319" t="n">
        <v>60</v>
      </c>
      <c r="AC298" s="319" t="n">
        <v>60</v>
      </c>
      <c r="AD298" s="230"/>
      <c r="AE298" s="230"/>
      <c r="AF298" s="230"/>
      <c r="AG298" s="218" t="s">
        <v>1161</v>
      </c>
    </row>
    <row r="299" s="57" customFormat="true" ht="75" hidden="false" customHeight="false" outlineLevel="0" collapsed="false">
      <c r="A299" s="211" t="s">
        <v>713</v>
      </c>
      <c r="B299" s="322" t="s">
        <v>1218</v>
      </c>
      <c r="C299" s="323"/>
      <c r="D299" s="324" t="s">
        <v>1206</v>
      </c>
      <c r="E299" s="218"/>
      <c r="F299" s="324" t="s">
        <v>233</v>
      </c>
      <c r="G299" s="219" t="s">
        <v>1219</v>
      </c>
      <c r="H299" s="224" t="n">
        <v>1200</v>
      </c>
      <c r="I299" s="224" t="n">
        <v>1200</v>
      </c>
      <c r="J299" s="319" t="n">
        <v>1140</v>
      </c>
      <c r="K299" s="320" t="n">
        <v>1140</v>
      </c>
      <c r="L299" s="319" t="n">
        <v>294</v>
      </c>
      <c r="M299" s="319" t="n">
        <v>294</v>
      </c>
      <c r="N299" s="319" t="n">
        <v>596.2</v>
      </c>
      <c r="O299" s="320" t="n">
        <v>596.2</v>
      </c>
      <c r="P299" s="319" t="n">
        <v>1140</v>
      </c>
      <c r="Q299" s="230"/>
      <c r="R299" s="319" t="n">
        <v>1140</v>
      </c>
      <c r="S299" s="319" t="n">
        <v>1140</v>
      </c>
      <c r="T299" s="320" t="n">
        <v>1140</v>
      </c>
      <c r="U299" s="224" t="n">
        <v>1200</v>
      </c>
      <c r="V299" s="224" t="n">
        <v>1200</v>
      </c>
      <c r="W299" s="230"/>
      <c r="X299" s="230"/>
      <c r="Y299" s="320" t="n">
        <v>1140</v>
      </c>
      <c r="Z299" s="230"/>
      <c r="AA299" s="230"/>
      <c r="AB299" s="319" t="n">
        <v>60</v>
      </c>
      <c r="AC299" s="319" t="n">
        <v>60</v>
      </c>
      <c r="AD299" s="230"/>
      <c r="AE299" s="230"/>
      <c r="AF299" s="230"/>
      <c r="AG299" s="218" t="s">
        <v>1161</v>
      </c>
    </row>
    <row r="300" s="57" customFormat="true" ht="75" hidden="false" customHeight="false" outlineLevel="0" collapsed="false">
      <c r="A300" s="211" t="s">
        <v>714</v>
      </c>
      <c r="B300" s="322" t="s">
        <v>1220</v>
      </c>
      <c r="C300" s="323"/>
      <c r="D300" s="324" t="s">
        <v>1206</v>
      </c>
      <c r="E300" s="218"/>
      <c r="F300" s="324" t="s">
        <v>233</v>
      </c>
      <c r="G300" s="219" t="s">
        <v>1221</v>
      </c>
      <c r="H300" s="224" t="n">
        <v>1200</v>
      </c>
      <c r="I300" s="224" t="n">
        <v>1200</v>
      </c>
      <c r="J300" s="319" t="n">
        <v>1140</v>
      </c>
      <c r="K300" s="320" t="n">
        <v>1140</v>
      </c>
      <c r="L300" s="319" t="n">
        <v>0</v>
      </c>
      <c r="M300" s="319"/>
      <c r="N300" s="319" t="n">
        <v>414</v>
      </c>
      <c r="O300" s="320" t="n">
        <v>414</v>
      </c>
      <c r="P300" s="319" t="n">
        <v>1140</v>
      </c>
      <c r="Q300" s="230"/>
      <c r="R300" s="319" t="n">
        <v>1140</v>
      </c>
      <c r="S300" s="319" t="n">
        <v>1140</v>
      </c>
      <c r="T300" s="320" t="n">
        <v>1140</v>
      </c>
      <c r="U300" s="224" t="n">
        <v>1200</v>
      </c>
      <c r="V300" s="224" t="n">
        <v>1200</v>
      </c>
      <c r="W300" s="230"/>
      <c r="X300" s="230"/>
      <c r="Y300" s="320" t="n">
        <v>1140</v>
      </c>
      <c r="Z300" s="230"/>
      <c r="AA300" s="230"/>
      <c r="AB300" s="319" t="n">
        <v>60</v>
      </c>
      <c r="AC300" s="319" t="n">
        <v>60</v>
      </c>
      <c r="AD300" s="230"/>
      <c r="AE300" s="230"/>
      <c r="AF300" s="230"/>
      <c r="AG300" s="218" t="s">
        <v>1161</v>
      </c>
    </row>
    <row r="301" s="57" customFormat="true" ht="75" hidden="false" customHeight="false" outlineLevel="0" collapsed="false">
      <c r="A301" s="211" t="s">
        <v>715</v>
      </c>
      <c r="B301" s="322" t="s">
        <v>1222</v>
      </c>
      <c r="C301" s="323"/>
      <c r="D301" s="324" t="s">
        <v>1206</v>
      </c>
      <c r="E301" s="218"/>
      <c r="F301" s="324" t="s">
        <v>233</v>
      </c>
      <c r="G301" s="219" t="s">
        <v>1223</v>
      </c>
      <c r="H301" s="224" t="n">
        <v>1500</v>
      </c>
      <c r="I301" s="224" t="n">
        <v>1500</v>
      </c>
      <c r="J301" s="319" t="n">
        <v>1425</v>
      </c>
      <c r="K301" s="320" t="n">
        <v>1425</v>
      </c>
      <c r="L301" s="319" t="n">
        <v>370</v>
      </c>
      <c r="M301" s="319" t="n">
        <v>370</v>
      </c>
      <c r="N301" s="319" t="n">
        <v>1214</v>
      </c>
      <c r="O301" s="320" t="n">
        <v>1214</v>
      </c>
      <c r="P301" s="319" t="n">
        <v>1425</v>
      </c>
      <c r="Q301" s="230"/>
      <c r="R301" s="319" t="n">
        <v>1425</v>
      </c>
      <c r="S301" s="319" t="n">
        <v>1425</v>
      </c>
      <c r="T301" s="320" t="n">
        <v>1425</v>
      </c>
      <c r="U301" s="224" t="n">
        <v>1500</v>
      </c>
      <c r="V301" s="224" t="n">
        <v>1500</v>
      </c>
      <c r="W301" s="230"/>
      <c r="X301" s="230"/>
      <c r="Y301" s="320" t="n">
        <v>1425</v>
      </c>
      <c r="Z301" s="230"/>
      <c r="AA301" s="230"/>
      <c r="AB301" s="319" t="n">
        <v>75</v>
      </c>
      <c r="AC301" s="319" t="n">
        <v>75</v>
      </c>
      <c r="AD301" s="230"/>
      <c r="AE301" s="230"/>
      <c r="AF301" s="230"/>
      <c r="AG301" s="218" t="s">
        <v>1161</v>
      </c>
    </row>
    <row r="302" s="57" customFormat="true" ht="75" hidden="false" customHeight="false" outlineLevel="0" collapsed="false">
      <c r="A302" s="211" t="s">
        <v>716</v>
      </c>
      <c r="B302" s="322" t="s">
        <v>1224</v>
      </c>
      <c r="C302" s="323"/>
      <c r="D302" s="324" t="s">
        <v>1206</v>
      </c>
      <c r="E302" s="218"/>
      <c r="F302" s="324" t="s">
        <v>233</v>
      </c>
      <c r="G302" s="219" t="s">
        <v>1225</v>
      </c>
      <c r="H302" s="224" t="n">
        <v>1000</v>
      </c>
      <c r="I302" s="224" t="n">
        <v>1000</v>
      </c>
      <c r="J302" s="319" t="n">
        <v>950</v>
      </c>
      <c r="K302" s="320" t="n">
        <v>950</v>
      </c>
      <c r="L302" s="319" t="n">
        <v>255</v>
      </c>
      <c r="M302" s="319" t="n">
        <v>255</v>
      </c>
      <c r="N302" s="319" t="n">
        <v>811</v>
      </c>
      <c r="O302" s="320" t="n">
        <v>811</v>
      </c>
      <c r="P302" s="319" t="n">
        <v>950</v>
      </c>
      <c r="Q302" s="230"/>
      <c r="R302" s="319" t="n">
        <v>950</v>
      </c>
      <c r="S302" s="319" t="n">
        <v>950</v>
      </c>
      <c r="T302" s="320" t="n">
        <v>950</v>
      </c>
      <c r="U302" s="224" t="n">
        <v>1000</v>
      </c>
      <c r="V302" s="224" t="n">
        <v>1000</v>
      </c>
      <c r="W302" s="230"/>
      <c r="X302" s="230"/>
      <c r="Y302" s="320" t="n">
        <v>950</v>
      </c>
      <c r="Z302" s="230"/>
      <c r="AA302" s="230"/>
      <c r="AB302" s="319" t="n">
        <v>50</v>
      </c>
      <c r="AC302" s="319" t="n">
        <v>50</v>
      </c>
      <c r="AD302" s="230"/>
      <c r="AE302" s="230"/>
      <c r="AF302" s="230"/>
      <c r="AG302" s="218" t="s">
        <v>1161</v>
      </c>
    </row>
    <row r="303" s="57" customFormat="true" ht="75" hidden="false" customHeight="false" outlineLevel="0" collapsed="false">
      <c r="A303" s="211" t="s">
        <v>717</v>
      </c>
      <c r="B303" s="322" t="s">
        <v>1226</v>
      </c>
      <c r="C303" s="323"/>
      <c r="D303" s="324" t="s">
        <v>1206</v>
      </c>
      <c r="E303" s="218"/>
      <c r="F303" s="324" t="s">
        <v>233</v>
      </c>
      <c r="G303" s="219" t="s">
        <v>1227</v>
      </c>
      <c r="H303" s="224" t="n">
        <v>1300</v>
      </c>
      <c r="I303" s="224" t="n">
        <v>1300</v>
      </c>
      <c r="J303" s="319" t="n">
        <v>1235</v>
      </c>
      <c r="K303" s="320" t="n">
        <v>1235</v>
      </c>
      <c r="L303" s="319" t="n">
        <v>328</v>
      </c>
      <c r="M303" s="319" t="n">
        <v>328</v>
      </c>
      <c r="N303" s="319" t="n">
        <v>1235</v>
      </c>
      <c r="O303" s="320" t="n">
        <v>1235</v>
      </c>
      <c r="P303" s="319" t="n">
        <v>1235</v>
      </c>
      <c r="Q303" s="230"/>
      <c r="R303" s="319" t="n">
        <v>1235</v>
      </c>
      <c r="S303" s="319" t="n">
        <v>1235</v>
      </c>
      <c r="T303" s="320" t="n">
        <v>1235</v>
      </c>
      <c r="U303" s="224" t="n">
        <v>1300</v>
      </c>
      <c r="V303" s="224" t="n">
        <v>1300</v>
      </c>
      <c r="W303" s="230"/>
      <c r="X303" s="230"/>
      <c r="Y303" s="320" t="n">
        <v>1235</v>
      </c>
      <c r="Z303" s="230"/>
      <c r="AA303" s="230"/>
      <c r="AB303" s="319" t="n">
        <v>65</v>
      </c>
      <c r="AC303" s="319" t="n">
        <v>65</v>
      </c>
      <c r="AD303" s="230"/>
      <c r="AE303" s="230"/>
      <c r="AF303" s="230"/>
      <c r="AG303" s="218" t="s">
        <v>1161</v>
      </c>
    </row>
    <row r="304" s="57" customFormat="true" ht="75" hidden="false" customHeight="false" outlineLevel="0" collapsed="false">
      <c r="A304" s="211" t="s">
        <v>718</v>
      </c>
      <c r="B304" s="322" t="s">
        <v>1228</v>
      </c>
      <c r="C304" s="323"/>
      <c r="D304" s="324" t="s">
        <v>1206</v>
      </c>
      <c r="E304" s="218"/>
      <c r="F304" s="324" t="s">
        <v>233</v>
      </c>
      <c r="G304" s="219" t="s">
        <v>1229</v>
      </c>
      <c r="H304" s="224" t="n">
        <v>1300</v>
      </c>
      <c r="I304" s="224" t="n">
        <v>1300</v>
      </c>
      <c r="J304" s="319" t="n">
        <v>1235</v>
      </c>
      <c r="K304" s="320" t="n">
        <v>1235</v>
      </c>
      <c r="L304" s="319" t="n">
        <v>324</v>
      </c>
      <c r="M304" s="319" t="n">
        <v>324</v>
      </c>
      <c r="N304" s="319" t="n">
        <v>774</v>
      </c>
      <c r="O304" s="320" t="n">
        <v>774</v>
      </c>
      <c r="P304" s="319" t="n">
        <v>1235</v>
      </c>
      <c r="Q304" s="230"/>
      <c r="R304" s="319" t="n">
        <v>1235</v>
      </c>
      <c r="S304" s="319" t="n">
        <v>1235</v>
      </c>
      <c r="T304" s="320" t="n">
        <v>1235</v>
      </c>
      <c r="U304" s="224" t="n">
        <v>1300</v>
      </c>
      <c r="V304" s="224" t="n">
        <v>1300</v>
      </c>
      <c r="W304" s="230"/>
      <c r="X304" s="230"/>
      <c r="Y304" s="320" t="n">
        <v>1235</v>
      </c>
      <c r="Z304" s="230"/>
      <c r="AA304" s="230"/>
      <c r="AB304" s="319" t="n">
        <v>65</v>
      </c>
      <c r="AC304" s="319" t="n">
        <v>65</v>
      </c>
      <c r="AD304" s="230"/>
      <c r="AE304" s="230"/>
      <c r="AF304" s="230"/>
      <c r="AG304" s="218" t="s">
        <v>1161</v>
      </c>
    </row>
    <row r="305" s="57" customFormat="true" ht="75" hidden="false" customHeight="false" outlineLevel="0" collapsed="false">
      <c r="A305" s="211" t="s">
        <v>719</v>
      </c>
      <c r="B305" s="327" t="s">
        <v>1230</v>
      </c>
      <c r="C305" s="323"/>
      <c r="D305" s="218" t="s">
        <v>1231</v>
      </c>
      <c r="E305" s="218"/>
      <c r="F305" s="324" t="s">
        <v>233</v>
      </c>
      <c r="G305" s="219" t="s">
        <v>1232</v>
      </c>
      <c r="H305" s="224" t="n">
        <v>2500</v>
      </c>
      <c r="I305" s="224" t="n">
        <v>2500</v>
      </c>
      <c r="J305" s="319" t="n">
        <v>1000</v>
      </c>
      <c r="K305" s="320" t="n">
        <v>1000</v>
      </c>
      <c r="L305" s="319" t="n">
        <v>0</v>
      </c>
      <c r="M305" s="319"/>
      <c r="N305" s="319" t="n">
        <v>780</v>
      </c>
      <c r="O305" s="320" t="n">
        <v>780</v>
      </c>
      <c r="P305" s="319" t="n">
        <v>1000</v>
      </c>
      <c r="Q305" s="230"/>
      <c r="R305" s="319" t="n">
        <v>1000</v>
      </c>
      <c r="S305" s="319" t="n">
        <v>1000</v>
      </c>
      <c r="T305" s="320" t="n">
        <v>1000</v>
      </c>
      <c r="U305" s="224" t="n">
        <v>2500</v>
      </c>
      <c r="V305" s="224" t="n">
        <v>2500</v>
      </c>
      <c r="W305" s="230"/>
      <c r="X305" s="230"/>
      <c r="Y305" s="320" t="n">
        <v>1000</v>
      </c>
      <c r="Z305" s="230"/>
      <c r="AA305" s="230"/>
      <c r="AB305" s="319" t="n">
        <v>1500</v>
      </c>
      <c r="AC305" s="319" t="n">
        <v>1500</v>
      </c>
      <c r="AD305" s="230"/>
      <c r="AE305" s="230"/>
      <c r="AF305" s="230"/>
      <c r="AG305" s="218" t="s">
        <v>1161</v>
      </c>
    </row>
    <row r="306" s="57" customFormat="true" ht="75" hidden="false" customHeight="false" outlineLevel="0" collapsed="false">
      <c r="A306" s="211" t="s">
        <v>720</v>
      </c>
      <c r="B306" s="327" t="s">
        <v>1233</v>
      </c>
      <c r="C306" s="323"/>
      <c r="D306" s="218" t="s">
        <v>1231</v>
      </c>
      <c r="E306" s="218"/>
      <c r="F306" s="324" t="s">
        <v>233</v>
      </c>
      <c r="G306" s="219" t="s">
        <v>1234</v>
      </c>
      <c r="H306" s="224" t="n">
        <v>2000</v>
      </c>
      <c r="I306" s="224" t="n">
        <v>2000</v>
      </c>
      <c r="J306" s="319" t="n">
        <v>1950</v>
      </c>
      <c r="K306" s="320" t="n">
        <v>1950</v>
      </c>
      <c r="L306" s="319" t="n">
        <v>0</v>
      </c>
      <c r="M306" s="319"/>
      <c r="N306" s="319" t="n">
        <v>650</v>
      </c>
      <c r="O306" s="320" t="n">
        <v>650</v>
      </c>
      <c r="P306" s="319" t="n">
        <v>1950</v>
      </c>
      <c r="Q306" s="230"/>
      <c r="R306" s="319" t="n">
        <v>1950</v>
      </c>
      <c r="S306" s="319" t="n">
        <v>1950</v>
      </c>
      <c r="T306" s="320" t="n">
        <v>1950</v>
      </c>
      <c r="U306" s="224" t="n">
        <v>2000</v>
      </c>
      <c r="V306" s="224" t="n">
        <v>2000</v>
      </c>
      <c r="W306" s="230"/>
      <c r="X306" s="230"/>
      <c r="Y306" s="320" t="n">
        <v>1950</v>
      </c>
      <c r="Z306" s="230"/>
      <c r="AA306" s="230"/>
      <c r="AB306" s="319" t="n">
        <v>50</v>
      </c>
      <c r="AC306" s="319" t="n">
        <v>50</v>
      </c>
      <c r="AD306" s="230"/>
      <c r="AE306" s="230"/>
      <c r="AF306" s="230"/>
      <c r="AG306" s="218" t="s">
        <v>1161</v>
      </c>
    </row>
    <row r="307" s="57" customFormat="true" ht="75" hidden="false" customHeight="false" outlineLevel="0" collapsed="false">
      <c r="A307" s="211" t="s">
        <v>721</v>
      </c>
      <c r="B307" s="327" t="s">
        <v>1235</v>
      </c>
      <c r="C307" s="323"/>
      <c r="D307" s="218" t="s">
        <v>1231</v>
      </c>
      <c r="E307" s="218"/>
      <c r="F307" s="324" t="s">
        <v>233</v>
      </c>
      <c r="G307" s="219" t="s">
        <v>1236</v>
      </c>
      <c r="H307" s="224" t="n">
        <v>3000</v>
      </c>
      <c r="I307" s="224" t="n">
        <v>3000</v>
      </c>
      <c r="J307" s="319" t="n">
        <v>1000</v>
      </c>
      <c r="K307" s="320" t="n">
        <v>1000</v>
      </c>
      <c r="L307" s="319" t="n">
        <v>708.449</v>
      </c>
      <c r="M307" s="319" t="n">
        <v>708.449</v>
      </c>
      <c r="N307" s="319" t="n">
        <v>1000</v>
      </c>
      <c r="O307" s="320" t="n">
        <v>1000</v>
      </c>
      <c r="P307" s="319" t="n">
        <v>1000</v>
      </c>
      <c r="Q307" s="230"/>
      <c r="R307" s="319" t="n">
        <v>1000</v>
      </c>
      <c r="S307" s="319" t="n">
        <v>1000</v>
      </c>
      <c r="T307" s="320" t="n">
        <v>1000</v>
      </c>
      <c r="U307" s="224" t="n">
        <v>3000</v>
      </c>
      <c r="V307" s="224" t="n">
        <v>3000</v>
      </c>
      <c r="W307" s="230"/>
      <c r="X307" s="230"/>
      <c r="Y307" s="320" t="n">
        <v>1000</v>
      </c>
      <c r="Z307" s="230"/>
      <c r="AA307" s="230"/>
      <c r="AB307" s="319" t="n">
        <v>2000</v>
      </c>
      <c r="AC307" s="319" t="n">
        <v>2000</v>
      </c>
      <c r="AD307" s="230"/>
      <c r="AE307" s="230"/>
      <c r="AF307" s="230"/>
      <c r="AG307" s="218" t="s">
        <v>1161</v>
      </c>
    </row>
    <row r="308" s="57" customFormat="true" ht="75" hidden="false" customHeight="false" outlineLevel="0" collapsed="false">
      <c r="A308" s="211" t="s">
        <v>722</v>
      </c>
      <c r="B308" s="327" t="s">
        <v>1237</v>
      </c>
      <c r="C308" s="323"/>
      <c r="D308" s="218" t="s">
        <v>1231</v>
      </c>
      <c r="E308" s="218"/>
      <c r="F308" s="324" t="s">
        <v>233</v>
      </c>
      <c r="G308" s="219" t="s">
        <v>1238</v>
      </c>
      <c r="H308" s="224" t="n">
        <v>1500</v>
      </c>
      <c r="I308" s="224" t="n">
        <v>1500</v>
      </c>
      <c r="J308" s="319" t="n">
        <v>1425</v>
      </c>
      <c r="K308" s="320" t="n">
        <v>1425</v>
      </c>
      <c r="L308" s="319" t="n">
        <v>0</v>
      </c>
      <c r="M308" s="319"/>
      <c r="N308" s="319" t="n">
        <v>450</v>
      </c>
      <c r="O308" s="320" t="n">
        <v>450</v>
      </c>
      <c r="P308" s="319" t="n">
        <v>1425</v>
      </c>
      <c r="Q308" s="230"/>
      <c r="R308" s="319" t="n">
        <v>1425</v>
      </c>
      <c r="S308" s="319" t="n">
        <v>1425</v>
      </c>
      <c r="T308" s="320" t="n">
        <v>1425</v>
      </c>
      <c r="U308" s="224" t="n">
        <v>1500</v>
      </c>
      <c r="V308" s="224" t="n">
        <v>1500</v>
      </c>
      <c r="W308" s="230"/>
      <c r="X308" s="230"/>
      <c r="Y308" s="320" t="n">
        <v>1425</v>
      </c>
      <c r="Z308" s="230"/>
      <c r="AA308" s="230"/>
      <c r="AB308" s="319" t="n">
        <v>75</v>
      </c>
      <c r="AC308" s="319" t="n">
        <v>75</v>
      </c>
      <c r="AD308" s="230"/>
      <c r="AE308" s="230"/>
      <c r="AF308" s="230"/>
      <c r="AG308" s="218" t="s">
        <v>1161</v>
      </c>
    </row>
    <row r="309" s="57" customFormat="true" ht="75" hidden="false" customHeight="false" outlineLevel="0" collapsed="false">
      <c r="A309" s="211" t="s">
        <v>723</v>
      </c>
      <c r="B309" s="327" t="s">
        <v>1239</v>
      </c>
      <c r="C309" s="323"/>
      <c r="D309" s="218" t="s">
        <v>1231</v>
      </c>
      <c r="E309" s="218"/>
      <c r="F309" s="324" t="s">
        <v>233</v>
      </c>
      <c r="G309" s="219" t="s">
        <v>1240</v>
      </c>
      <c r="H309" s="224" t="n">
        <v>1300</v>
      </c>
      <c r="I309" s="224" t="n">
        <v>1300</v>
      </c>
      <c r="J309" s="319" t="n">
        <v>1235</v>
      </c>
      <c r="K309" s="320" t="n">
        <v>1235</v>
      </c>
      <c r="L309" s="319" t="n">
        <v>0</v>
      </c>
      <c r="M309" s="319"/>
      <c r="N309" s="319" t="n">
        <v>420</v>
      </c>
      <c r="O309" s="320" t="n">
        <v>420</v>
      </c>
      <c r="P309" s="319" t="n">
        <v>1235</v>
      </c>
      <c r="Q309" s="230"/>
      <c r="R309" s="319" t="n">
        <v>1235</v>
      </c>
      <c r="S309" s="319" t="n">
        <v>1235</v>
      </c>
      <c r="T309" s="320" t="n">
        <v>1235</v>
      </c>
      <c r="U309" s="224" t="n">
        <v>1300</v>
      </c>
      <c r="V309" s="224" t="n">
        <v>1300</v>
      </c>
      <c r="W309" s="230"/>
      <c r="X309" s="230"/>
      <c r="Y309" s="320" t="n">
        <v>1235</v>
      </c>
      <c r="Z309" s="230"/>
      <c r="AA309" s="230"/>
      <c r="AB309" s="319" t="n">
        <v>65</v>
      </c>
      <c r="AC309" s="319" t="n">
        <v>65</v>
      </c>
      <c r="AD309" s="230"/>
      <c r="AE309" s="230"/>
      <c r="AF309" s="230"/>
      <c r="AG309" s="218" t="s">
        <v>1161</v>
      </c>
    </row>
    <row r="310" s="57" customFormat="true" ht="75" hidden="false" customHeight="false" outlineLevel="0" collapsed="false">
      <c r="A310" s="211" t="s">
        <v>724</v>
      </c>
      <c r="B310" s="327" t="s">
        <v>1241</v>
      </c>
      <c r="C310" s="323"/>
      <c r="D310" s="218" t="s">
        <v>1231</v>
      </c>
      <c r="E310" s="218"/>
      <c r="F310" s="324" t="s">
        <v>233</v>
      </c>
      <c r="G310" s="219" t="s">
        <v>1242</v>
      </c>
      <c r="H310" s="224" t="n">
        <v>1300</v>
      </c>
      <c r="I310" s="224" t="n">
        <v>1300</v>
      </c>
      <c r="J310" s="319" t="n">
        <v>1235</v>
      </c>
      <c r="K310" s="320" t="n">
        <v>1235</v>
      </c>
      <c r="L310" s="319" t="n">
        <v>0</v>
      </c>
      <c r="M310" s="319"/>
      <c r="N310" s="319" t="n">
        <v>420</v>
      </c>
      <c r="O310" s="320" t="n">
        <v>420</v>
      </c>
      <c r="P310" s="319" t="n">
        <v>1235</v>
      </c>
      <c r="Q310" s="230"/>
      <c r="R310" s="319" t="n">
        <v>1235</v>
      </c>
      <c r="S310" s="319" t="n">
        <v>1235</v>
      </c>
      <c r="T310" s="320" t="n">
        <v>1235</v>
      </c>
      <c r="U310" s="224" t="n">
        <v>1300</v>
      </c>
      <c r="V310" s="224" t="n">
        <v>1300</v>
      </c>
      <c r="W310" s="230"/>
      <c r="X310" s="230"/>
      <c r="Y310" s="320" t="n">
        <v>1235</v>
      </c>
      <c r="Z310" s="230"/>
      <c r="AA310" s="230"/>
      <c r="AB310" s="319" t="n">
        <v>65</v>
      </c>
      <c r="AC310" s="319" t="n">
        <v>65</v>
      </c>
      <c r="AD310" s="230"/>
      <c r="AE310" s="230"/>
      <c r="AF310" s="230"/>
      <c r="AG310" s="218" t="s">
        <v>1161</v>
      </c>
    </row>
    <row r="311" s="57" customFormat="true" ht="75" hidden="false" customHeight="false" outlineLevel="0" collapsed="false">
      <c r="A311" s="211" t="s">
        <v>725</v>
      </c>
      <c r="B311" s="327" t="s">
        <v>1243</v>
      </c>
      <c r="C311" s="323"/>
      <c r="D311" s="218" t="s">
        <v>1231</v>
      </c>
      <c r="E311" s="218"/>
      <c r="F311" s="324" t="s">
        <v>233</v>
      </c>
      <c r="G311" s="219" t="s">
        <v>1244</v>
      </c>
      <c r="H311" s="224" t="n">
        <v>1000</v>
      </c>
      <c r="I311" s="224" t="n">
        <v>1000</v>
      </c>
      <c r="J311" s="319" t="n">
        <v>950</v>
      </c>
      <c r="K311" s="320" t="n">
        <v>950</v>
      </c>
      <c r="L311" s="319" t="n">
        <v>0</v>
      </c>
      <c r="M311" s="319"/>
      <c r="N311" s="319" t="n">
        <v>290</v>
      </c>
      <c r="O311" s="320" t="n">
        <v>290</v>
      </c>
      <c r="P311" s="319" t="n">
        <v>950</v>
      </c>
      <c r="Q311" s="230"/>
      <c r="R311" s="319" t="n">
        <v>950</v>
      </c>
      <c r="S311" s="319" t="n">
        <v>950</v>
      </c>
      <c r="T311" s="320" t="n">
        <v>950</v>
      </c>
      <c r="U311" s="224" t="n">
        <v>1000</v>
      </c>
      <c r="V311" s="224" t="n">
        <v>1000</v>
      </c>
      <c r="W311" s="230"/>
      <c r="X311" s="230"/>
      <c r="Y311" s="320" t="n">
        <v>950</v>
      </c>
      <c r="Z311" s="230"/>
      <c r="AA311" s="230"/>
      <c r="AB311" s="319" t="n">
        <v>50</v>
      </c>
      <c r="AC311" s="319" t="n">
        <v>50</v>
      </c>
      <c r="AD311" s="230"/>
      <c r="AE311" s="230"/>
      <c r="AF311" s="230"/>
      <c r="AG311" s="218" t="s">
        <v>1161</v>
      </c>
    </row>
    <row r="312" s="57" customFormat="true" ht="75" hidden="false" customHeight="false" outlineLevel="0" collapsed="false">
      <c r="A312" s="211" t="s">
        <v>726</v>
      </c>
      <c r="B312" s="327" t="s">
        <v>1245</v>
      </c>
      <c r="C312" s="323"/>
      <c r="D312" s="218" t="s">
        <v>1246</v>
      </c>
      <c r="E312" s="218"/>
      <c r="F312" s="324" t="s">
        <v>233</v>
      </c>
      <c r="G312" s="219" t="s">
        <v>1247</v>
      </c>
      <c r="H312" s="224" t="n">
        <v>500</v>
      </c>
      <c r="I312" s="224" t="n">
        <v>500</v>
      </c>
      <c r="J312" s="319" t="n">
        <v>500</v>
      </c>
      <c r="K312" s="320" t="n">
        <v>500</v>
      </c>
      <c r="L312" s="319" t="n">
        <v>0</v>
      </c>
      <c r="M312" s="319"/>
      <c r="N312" s="319" t="n">
        <v>200</v>
      </c>
      <c r="O312" s="320" t="n">
        <v>200</v>
      </c>
      <c r="P312" s="319" t="n">
        <v>500</v>
      </c>
      <c r="Q312" s="230"/>
      <c r="R312" s="319" t="n">
        <v>500</v>
      </c>
      <c r="S312" s="319" t="n">
        <v>500</v>
      </c>
      <c r="T312" s="320" t="n">
        <v>500</v>
      </c>
      <c r="U312" s="224" t="n">
        <v>500</v>
      </c>
      <c r="V312" s="224" t="n">
        <v>500</v>
      </c>
      <c r="W312" s="230"/>
      <c r="X312" s="230"/>
      <c r="Y312" s="320" t="n">
        <v>500</v>
      </c>
      <c r="Z312" s="230"/>
      <c r="AA312" s="230"/>
      <c r="AB312" s="319" t="n">
        <v>0</v>
      </c>
      <c r="AC312" s="319" t="n">
        <v>0</v>
      </c>
      <c r="AD312" s="230"/>
      <c r="AE312" s="230"/>
      <c r="AF312" s="230"/>
      <c r="AG312" s="218" t="s">
        <v>1161</v>
      </c>
    </row>
    <row r="313" s="57" customFormat="true" ht="75" hidden="false" customHeight="false" outlineLevel="0" collapsed="false">
      <c r="A313" s="211" t="s">
        <v>727</v>
      </c>
      <c r="B313" s="327" t="s">
        <v>1248</v>
      </c>
      <c r="C313" s="323"/>
      <c r="D313" s="218" t="s">
        <v>1246</v>
      </c>
      <c r="E313" s="218"/>
      <c r="F313" s="324" t="s">
        <v>233</v>
      </c>
      <c r="G313" s="219" t="s">
        <v>1249</v>
      </c>
      <c r="H313" s="224" t="n">
        <v>1000</v>
      </c>
      <c r="I313" s="224" t="n">
        <v>1000</v>
      </c>
      <c r="J313" s="319" t="n">
        <v>950</v>
      </c>
      <c r="K313" s="320" t="n">
        <v>950</v>
      </c>
      <c r="L313" s="319" t="n">
        <v>0</v>
      </c>
      <c r="M313" s="319"/>
      <c r="N313" s="319" t="n">
        <v>380</v>
      </c>
      <c r="O313" s="320" t="n">
        <v>380</v>
      </c>
      <c r="P313" s="319" t="n">
        <v>950</v>
      </c>
      <c r="Q313" s="230"/>
      <c r="R313" s="319" t="n">
        <v>950</v>
      </c>
      <c r="S313" s="319" t="n">
        <v>950</v>
      </c>
      <c r="T313" s="320" t="n">
        <v>950</v>
      </c>
      <c r="U313" s="224" t="n">
        <v>1000</v>
      </c>
      <c r="V313" s="224" t="n">
        <v>1000</v>
      </c>
      <c r="W313" s="230"/>
      <c r="X313" s="230"/>
      <c r="Y313" s="320" t="n">
        <v>950</v>
      </c>
      <c r="Z313" s="230"/>
      <c r="AA313" s="230"/>
      <c r="AB313" s="319" t="n">
        <v>50</v>
      </c>
      <c r="AC313" s="319" t="n">
        <v>50</v>
      </c>
      <c r="AD313" s="230"/>
      <c r="AE313" s="230"/>
      <c r="AF313" s="230"/>
      <c r="AG313" s="218" t="s">
        <v>1161</v>
      </c>
    </row>
    <row r="314" s="57" customFormat="true" ht="75" hidden="false" customHeight="false" outlineLevel="0" collapsed="false">
      <c r="A314" s="211" t="s">
        <v>728</v>
      </c>
      <c r="B314" s="327" t="s">
        <v>1250</v>
      </c>
      <c r="C314" s="323"/>
      <c r="D314" s="218" t="s">
        <v>1246</v>
      </c>
      <c r="E314" s="218"/>
      <c r="F314" s="324" t="s">
        <v>233</v>
      </c>
      <c r="G314" s="219" t="s">
        <v>1251</v>
      </c>
      <c r="H314" s="224" t="n">
        <v>700</v>
      </c>
      <c r="I314" s="224" t="n">
        <v>700</v>
      </c>
      <c r="J314" s="319" t="n">
        <v>700</v>
      </c>
      <c r="K314" s="320" t="n">
        <v>700</v>
      </c>
      <c r="L314" s="319" t="n">
        <v>0</v>
      </c>
      <c r="M314" s="319"/>
      <c r="N314" s="319" t="n">
        <v>200</v>
      </c>
      <c r="O314" s="320" t="n">
        <v>200</v>
      </c>
      <c r="P314" s="319" t="n">
        <v>700</v>
      </c>
      <c r="Q314" s="230"/>
      <c r="R314" s="319" t="n">
        <v>700</v>
      </c>
      <c r="S314" s="319" t="n">
        <v>700</v>
      </c>
      <c r="T314" s="320" t="n">
        <v>700</v>
      </c>
      <c r="U314" s="224" t="n">
        <v>700</v>
      </c>
      <c r="V314" s="224" t="n">
        <v>700</v>
      </c>
      <c r="W314" s="230"/>
      <c r="X314" s="230"/>
      <c r="Y314" s="320" t="n">
        <v>700</v>
      </c>
      <c r="Z314" s="230"/>
      <c r="AA314" s="230"/>
      <c r="AB314" s="319" t="n">
        <v>0</v>
      </c>
      <c r="AC314" s="319" t="n">
        <v>0</v>
      </c>
      <c r="AD314" s="230"/>
      <c r="AE314" s="230"/>
      <c r="AF314" s="230"/>
      <c r="AG314" s="218" t="s">
        <v>1161</v>
      </c>
    </row>
    <row r="315" s="57" customFormat="true" ht="37.5" hidden="false" customHeight="false" outlineLevel="0" collapsed="false">
      <c r="A315" s="72" t="s">
        <v>1252</v>
      </c>
      <c r="B315" s="321" t="s">
        <v>1107</v>
      </c>
      <c r="C315" s="214"/>
      <c r="D315" s="219"/>
      <c r="E315" s="215"/>
      <c r="F315" s="73"/>
      <c r="G315" s="221"/>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221"/>
    </row>
    <row r="316" s="57" customFormat="true" ht="75" hidden="false" customHeight="false" outlineLevel="0" collapsed="false">
      <c r="A316" s="211" t="s">
        <v>729</v>
      </c>
      <c r="B316" s="228" t="s">
        <v>1253</v>
      </c>
      <c r="C316" s="219"/>
      <c r="D316" s="219" t="s">
        <v>1254</v>
      </c>
      <c r="E316" s="218"/>
      <c r="F316" s="218"/>
      <c r="G316" s="219" t="s">
        <v>1255</v>
      </c>
      <c r="H316" s="319" t="n">
        <v>10000</v>
      </c>
      <c r="I316" s="319" t="n">
        <v>10000</v>
      </c>
      <c r="J316" s="319" t="n">
        <v>0</v>
      </c>
      <c r="K316" s="319"/>
      <c r="L316" s="319" t="n">
        <v>0</v>
      </c>
      <c r="M316" s="230"/>
      <c r="N316" s="319" t="n">
        <v>0</v>
      </c>
      <c r="O316" s="230"/>
      <c r="P316" s="319" t="n">
        <v>0</v>
      </c>
      <c r="Q316" s="319" t="n">
        <v>0</v>
      </c>
      <c r="R316" s="319" t="n">
        <v>10000</v>
      </c>
      <c r="S316" s="319" t="n">
        <v>10000</v>
      </c>
      <c r="T316" s="319" t="n">
        <v>10000</v>
      </c>
      <c r="U316" s="319" t="n">
        <v>10000</v>
      </c>
      <c r="V316" s="319" t="n">
        <v>10000</v>
      </c>
      <c r="W316" s="230"/>
      <c r="X316" s="230"/>
      <c r="Y316" s="319" t="n">
        <v>10000</v>
      </c>
      <c r="Z316" s="230"/>
      <c r="AA316" s="230"/>
      <c r="AB316" s="319" t="n">
        <v>0</v>
      </c>
      <c r="AC316" s="319" t="n">
        <v>0</v>
      </c>
      <c r="AD316" s="230"/>
      <c r="AE316" s="230"/>
      <c r="AF316" s="230"/>
      <c r="AG316" s="218" t="s">
        <v>1256</v>
      </c>
    </row>
    <row r="317" s="57" customFormat="true" ht="75" hidden="false" customHeight="false" outlineLevel="0" collapsed="false">
      <c r="A317" s="211" t="s">
        <v>1257</v>
      </c>
      <c r="B317" s="328" t="s">
        <v>1258</v>
      </c>
      <c r="C317" s="316"/>
      <c r="D317" s="219" t="s">
        <v>1259</v>
      </c>
      <c r="E317" s="218"/>
      <c r="F317" s="219" t="s">
        <v>1143</v>
      </c>
      <c r="G317" s="219" t="s">
        <v>1260</v>
      </c>
      <c r="H317" s="319" t="n">
        <v>8051</v>
      </c>
      <c r="I317" s="319" t="n">
        <v>8051</v>
      </c>
      <c r="J317" s="319" t="n">
        <v>3800</v>
      </c>
      <c r="K317" s="319" t="n">
        <v>3800</v>
      </c>
      <c r="L317" s="319" t="n">
        <v>0</v>
      </c>
      <c r="M317" s="319"/>
      <c r="N317" s="319" t="n">
        <v>3500</v>
      </c>
      <c r="O317" s="319" t="n">
        <v>3500</v>
      </c>
      <c r="P317" s="319" t="n">
        <v>3800</v>
      </c>
      <c r="Q317" s="230"/>
      <c r="R317" s="319" t="n">
        <v>7800</v>
      </c>
      <c r="S317" s="319" t="n">
        <v>7800</v>
      </c>
      <c r="T317" s="319" t="n">
        <v>7800</v>
      </c>
      <c r="U317" s="319" t="n">
        <v>14000</v>
      </c>
      <c r="V317" s="319" t="n">
        <v>8051</v>
      </c>
      <c r="W317" s="230"/>
      <c r="X317" s="230"/>
      <c r="Y317" s="319" t="n">
        <v>7800</v>
      </c>
      <c r="Z317" s="230"/>
      <c r="AA317" s="230"/>
      <c r="AB317" s="319" t="n">
        <v>251</v>
      </c>
      <c r="AC317" s="319" t="n">
        <v>251</v>
      </c>
      <c r="AD317" s="230"/>
      <c r="AE317" s="230"/>
      <c r="AF317" s="230"/>
      <c r="AG317" s="218" t="s">
        <v>1161</v>
      </c>
    </row>
    <row r="318" s="57" customFormat="true" ht="75" hidden="false" customHeight="false" outlineLevel="0" collapsed="false">
      <c r="A318" s="211" t="s">
        <v>1261</v>
      </c>
      <c r="B318" s="328" t="s">
        <v>1262</v>
      </c>
      <c r="C318" s="316"/>
      <c r="D318" s="219" t="s">
        <v>1147</v>
      </c>
      <c r="E318" s="218"/>
      <c r="F318" s="219" t="s">
        <v>1143</v>
      </c>
      <c r="G318" s="219" t="s">
        <v>1263</v>
      </c>
      <c r="H318" s="319" t="n">
        <v>5000</v>
      </c>
      <c r="I318" s="319" t="n">
        <v>5000</v>
      </c>
      <c r="J318" s="319" t="n">
        <v>2350</v>
      </c>
      <c r="K318" s="319" t="n">
        <v>2350</v>
      </c>
      <c r="L318" s="319" t="n">
        <v>1652.02</v>
      </c>
      <c r="M318" s="319" t="n">
        <v>1652.02</v>
      </c>
      <c r="N318" s="319" t="n">
        <v>2350</v>
      </c>
      <c r="O318" s="319" t="n">
        <v>2350</v>
      </c>
      <c r="P318" s="319" t="n">
        <v>2350</v>
      </c>
      <c r="Q318" s="230"/>
      <c r="R318" s="319" t="n">
        <v>4850</v>
      </c>
      <c r="S318" s="319" t="n">
        <v>4850</v>
      </c>
      <c r="T318" s="319" t="n">
        <v>4850</v>
      </c>
      <c r="U318" s="319" t="n">
        <v>5000</v>
      </c>
      <c r="V318" s="319" t="n">
        <v>5000</v>
      </c>
      <c r="W318" s="230"/>
      <c r="X318" s="230"/>
      <c r="Y318" s="319" t="n">
        <v>4850</v>
      </c>
      <c r="Z318" s="230"/>
      <c r="AA318" s="230"/>
      <c r="AB318" s="319" t="n">
        <v>150</v>
      </c>
      <c r="AC318" s="319" t="n">
        <v>150</v>
      </c>
      <c r="AD318" s="230"/>
      <c r="AE318" s="230"/>
      <c r="AF318" s="230"/>
      <c r="AG318" s="218" t="s">
        <v>1161</v>
      </c>
    </row>
    <row r="319" s="57" customFormat="true" ht="75" hidden="false" customHeight="false" outlineLevel="0" collapsed="false">
      <c r="A319" s="211" t="s">
        <v>1264</v>
      </c>
      <c r="B319" s="328" t="s">
        <v>1265</v>
      </c>
      <c r="C319" s="316"/>
      <c r="D319" s="219" t="s">
        <v>1147</v>
      </c>
      <c r="E319" s="218"/>
      <c r="F319" s="219" t="s">
        <v>1143</v>
      </c>
      <c r="G319" s="219" t="s">
        <v>1266</v>
      </c>
      <c r="H319" s="319" t="n">
        <v>5600</v>
      </c>
      <c r="I319" s="319" t="n">
        <v>5600</v>
      </c>
      <c r="J319" s="319" t="n">
        <v>2930</v>
      </c>
      <c r="K319" s="319" t="n">
        <v>2930</v>
      </c>
      <c r="L319" s="319" t="n">
        <v>2033.207</v>
      </c>
      <c r="M319" s="319" t="n">
        <v>2033.207</v>
      </c>
      <c r="N319" s="319" t="n">
        <v>2930</v>
      </c>
      <c r="O319" s="319" t="n">
        <v>2930</v>
      </c>
      <c r="P319" s="319" t="n">
        <v>2930</v>
      </c>
      <c r="Q319" s="230"/>
      <c r="R319" s="319" t="n">
        <v>5430</v>
      </c>
      <c r="S319" s="319" t="n">
        <v>5430</v>
      </c>
      <c r="T319" s="319" t="n">
        <v>5430</v>
      </c>
      <c r="U319" s="319" t="n">
        <v>10000</v>
      </c>
      <c r="V319" s="319" t="n">
        <v>5600</v>
      </c>
      <c r="W319" s="230"/>
      <c r="X319" s="230"/>
      <c r="Y319" s="319" t="n">
        <v>5430</v>
      </c>
      <c r="Z319" s="230"/>
      <c r="AA319" s="230"/>
      <c r="AB319" s="319" t="n">
        <v>170</v>
      </c>
      <c r="AC319" s="319" t="n">
        <v>170</v>
      </c>
      <c r="AD319" s="230"/>
      <c r="AE319" s="230"/>
      <c r="AF319" s="230"/>
      <c r="AG319" s="218" t="s">
        <v>1161</v>
      </c>
    </row>
    <row r="320" s="57" customFormat="true" ht="75" hidden="false" customHeight="false" outlineLevel="0" collapsed="false">
      <c r="A320" s="211" t="s">
        <v>1267</v>
      </c>
      <c r="B320" s="328" t="s">
        <v>1268</v>
      </c>
      <c r="C320" s="316"/>
      <c r="D320" s="219" t="s">
        <v>1269</v>
      </c>
      <c r="E320" s="218"/>
      <c r="F320" s="219" t="s">
        <v>1143</v>
      </c>
      <c r="G320" s="219" t="s">
        <v>1270</v>
      </c>
      <c r="H320" s="319" t="n">
        <v>10000</v>
      </c>
      <c r="I320" s="319" t="n">
        <v>10000</v>
      </c>
      <c r="J320" s="319" t="n">
        <v>4700</v>
      </c>
      <c r="K320" s="319" t="n">
        <v>4700</v>
      </c>
      <c r="L320" s="319" t="n">
        <v>2269.074</v>
      </c>
      <c r="M320" s="319" t="n">
        <v>2269.074</v>
      </c>
      <c r="N320" s="319" t="n">
        <v>4269.074</v>
      </c>
      <c r="O320" s="319" t="n">
        <v>4269.074</v>
      </c>
      <c r="P320" s="319" t="n">
        <v>4700</v>
      </c>
      <c r="Q320" s="230"/>
      <c r="R320" s="319" t="n">
        <v>9700</v>
      </c>
      <c r="S320" s="319" t="n">
        <v>9700</v>
      </c>
      <c r="T320" s="319" t="n">
        <v>9700</v>
      </c>
      <c r="U320" s="319" t="n">
        <v>10000</v>
      </c>
      <c r="V320" s="319" t="n">
        <v>10000</v>
      </c>
      <c r="W320" s="230"/>
      <c r="X320" s="230"/>
      <c r="Y320" s="319" t="n">
        <v>9700</v>
      </c>
      <c r="Z320" s="230"/>
      <c r="AA320" s="230"/>
      <c r="AB320" s="319" t="n">
        <v>300</v>
      </c>
      <c r="AC320" s="319" t="n">
        <v>300</v>
      </c>
      <c r="AD320" s="230"/>
      <c r="AE320" s="230"/>
      <c r="AF320" s="230"/>
      <c r="AG320" s="218" t="s">
        <v>1161</v>
      </c>
    </row>
    <row r="321" s="57" customFormat="true" ht="18.75" hidden="false" customHeight="false" outlineLevel="0" collapsed="false">
      <c r="A321" s="72" t="s">
        <v>156</v>
      </c>
      <c r="B321" s="329" t="s">
        <v>1271</v>
      </c>
      <c r="C321" s="330"/>
      <c r="D321" s="215"/>
      <c r="E321" s="215"/>
      <c r="F321" s="331"/>
      <c r="G321" s="214"/>
      <c r="H321" s="216" t="n">
        <v>1500</v>
      </c>
      <c r="I321" s="216" t="n">
        <v>1500</v>
      </c>
      <c r="J321" s="216" t="n">
        <v>0</v>
      </c>
      <c r="K321" s="216" t="n">
        <v>0</v>
      </c>
      <c r="L321" s="216" t="n">
        <v>0</v>
      </c>
      <c r="M321" s="216" t="n">
        <v>0</v>
      </c>
      <c r="N321" s="216" t="n">
        <v>0</v>
      </c>
      <c r="O321" s="216" t="n">
        <v>0</v>
      </c>
      <c r="P321" s="216" t="n">
        <v>0</v>
      </c>
      <c r="Q321" s="216" t="n">
        <v>0</v>
      </c>
      <c r="R321" s="216" t="n">
        <v>0</v>
      </c>
      <c r="S321" s="216" t="n">
        <v>0</v>
      </c>
      <c r="T321" s="216" t="n">
        <v>0</v>
      </c>
      <c r="U321" s="216" t="n">
        <v>1500</v>
      </c>
      <c r="V321" s="216" t="n">
        <v>1500</v>
      </c>
      <c r="W321" s="216" t="n">
        <v>0</v>
      </c>
      <c r="X321" s="216" t="n">
        <v>0</v>
      </c>
      <c r="Y321" s="216" t="n">
        <v>0</v>
      </c>
      <c r="Z321" s="216" t="n">
        <v>0</v>
      </c>
      <c r="AA321" s="216" t="n">
        <v>0</v>
      </c>
      <c r="AB321" s="216" t="n">
        <v>1500</v>
      </c>
      <c r="AC321" s="216" t="n">
        <v>1500</v>
      </c>
      <c r="AD321" s="216" t="n">
        <v>0</v>
      </c>
      <c r="AE321" s="216" t="n">
        <v>0</v>
      </c>
      <c r="AF321" s="216" t="n">
        <v>0</v>
      </c>
      <c r="AG321" s="215"/>
    </row>
    <row r="322" s="57" customFormat="true" ht="37.5" hidden="false" customHeight="false" outlineLevel="0" collapsed="false">
      <c r="A322" s="211" t="s">
        <v>137</v>
      </c>
      <c r="B322" s="327" t="s">
        <v>1272</v>
      </c>
      <c r="C322" s="323"/>
      <c r="D322" s="218" t="s">
        <v>1179</v>
      </c>
      <c r="E322" s="218"/>
      <c r="F322" s="324" t="s">
        <v>1273</v>
      </c>
      <c r="G322" s="219"/>
      <c r="H322" s="224" t="n">
        <v>1500</v>
      </c>
      <c r="I322" s="224" t="n">
        <v>1500</v>
      </c>
      <c r="J322" s="319"/>
      <c r="K322" s="320"/>
      <c r="L322" s="319"/>
      <c r="M322" s="319"/>
      <c r="N322" s="319"/>
      <c r="O322" s="320"/>
      <c r="P322" s="319"/>
      <c r="Q322" s="230"/>
      <c r="R322" s="319"/>
      <c r="S322" s="319"/>
      <c r="T322" s="320"/>
      <c r="U322" s="224" t="n">
        <v>1500</v>
      </c>
      <c r="V322" s="224" t="n">
        <v>1500</v>
      </c>
      <c r="W322" s="230"/>
      <c r="X322" s="230"/>
      <c r="Y322" s="230"/>
      <c r="Z322" s="230"/>
      <c r="AA322" s="230"/>
      <c r="AB322" s="319" t="n">
        <v>1500</v>
      </c>
      <c r="AC322" s="319" t="n">
        <v>1500</v>
      </c>
      <c r="AD322" s="230"/>
      <c r="AE322" s="230"/>
      <c r="AF322" s="230"/>
      <c r="AG322" s="218" t="s">
        <v>1274</v>
      </c>
    </row>
    <row r="323" s="57" customFormat="true" ht="56.25" hidden="false" customHeight="false" outlineLevel="0" collapsed="false">
      <c r="A323" s="72" t="s">
        <v>126</v>
      </c>
      <c r="B323" s="59" t="s">
        <v>804</v>
      </c>
      <c r="C323" s="60"/>
      <c r="D323" s="219"/>
      <c r="E323" s="215"/>
      <c r="F323" s="73"/>
      <c r="G323" s="221"/>
      <c r="H323" s="318" t="n">
        <v>31737</v>
      </c>
      <c r="I323" s="318" t="n">
        <v>31737</v>
      </c>
      <c r="J323" s="318" t="n">
        <v>20697</v>
      </c>
      <c r="K323" s="318" t="n">
        <v>20697</v>
      </c>
      <c r="L323" s="318" t="n">
        <f aca="false">+L324</f>
        <v>5332.36</v>
      </c>
      <c r="M323" s="318" t="n">
        <f aca="false">+M324</f>
        <v>5332.36</v>
      </c>
      <c r="N323" s="318" t="n">
        <v>13692.141</v>
      </c>
      <c r="O323" s="318" t="n">
        <v>13692.141</v>
      </c>
      <c r="P323" s="318" t="n">
        <v>20697</v>
      </c>
      <c r="Q323" s="318" t="n">
        <v>0</v>
      </c>
      <c r="R323" s="318" t="n">
        <v>20697</v>
      </c>
      <c r="S323" s="318" t="n">
        <v>25697</v>
      </c>
      <c r="T323" s="318" t="n">
        <v>25697</v>
      </c>
      <c r="U323" s="318" t="n">
        <v>31737</v>
      </c>
      <c r="V323" s="318" t="n">
        <v>31737</v>
      </c>
      <c r="W323" s="318" t="n">
        <v>0</v>
      </c>
      <c r="X323" s="318" t="n">
        <v>0</v>
      </c>
      <c r="Y323" s="318" t="n">
        <v>25697</v>
      </c>
      <c r="Z323" s="318" t="n">
        <v>0</v>
      </c>
      <c r="AA323" s="318" t="n">
        <v>0</v>
      </c>
      <c r="AB323" s="318" t="n">
        <v>6040</v>
      </c>
      <c r="AC323" s="318" t="n">
        <v>6040</v>
      </c>
      <c r="AD323" s="318" t="n">
        <v>0</v>
      </c>
      <c r="AE323" s="318" t="n">
        <v>0</v>
      </c>
      <c r="AF323" s="318" t="n">
        <v>0</v>
      </c>
      <c r="AG323" s="221"/>
    </row>
    <row r="324" s="57" customFormat="true" ht="56.25" hidden="false" customHeight="false" outlineLevel="0" collapsed="false">
      <c r="A324" s="72" t="s">
        <v>135</v>
      </c>
      <c r="B324" s="73" t="s">
        <v>164</v>
      </c>
      <c r="C324" s="215"/>
      <c r="D324" s="218"/>
      <c r="E324" s="218"/>
      <c r="F324" s="218"/>
      <c r="G324" s="218"/>
      <c r="H324" s="318" t="n">
        <v>31737</v>
      </c>
      <c r="I324" s="318" t="n">
        <v>31737</v>
      </c>
      <c r="J324" s="318" t="n">
        <v>20697</v>
      </c>
      <c r="K324" s="318" t="n">
        <v>20697</v>
      </c>
      <c r="L324" s="318" t="n">
        <f aca="false">+L325</f>
        <v>5332.36</v>
      </c>
      <c r="M324" s="318" t="n">
        <f aca="false">+M325</f>
        <v>5332.36</v>
      </c>
      <c r="N324" s="318" t="n">
        <v>13692.141</v>
      </c>
      <c r="O324" s="318" t="n">
        <v>13692.141</v>
      </c>
      <c r="P324" s="318" t="n">
        <v>20697</v>
      </c>
      <c r="Q324" s="318" t="n">
        <v>0</v>
      </c>
      <c r="R324" s="318" t="n">
        <v>20697</v>
      </c>
      <c r="S324" s="318" t="n">
        <v>25697</v>
      </c>
      <c r="T324" s="318" t="n">
        <v>25697</v>
      </c>
      <c r="U324" s="318" t="n">
        <v>31737</v>
      </c>
      <c r="V324" s="318" t="n">
        <v>31737</v>
      </c>
      <c r="W324" s="318" t="n">
        <v>0</v>
      </c>
      <c r="X324" s="318" t="n">
        <v>0</v>
      </c>
      <c r="Y324" s="318" t="n">
        <v>25697</v>
      </c>
      <c r="Z324" s="318" t="n">
        <v>0</v>
      </c>
      <c r="AA324" s="318" t="n">
        <v>0</v>
      </c>
      <c r="AB324" s="318" t="n">
        <v>6040</v>
      </c>
      <c r="AC324" s="318" t="n">
        <v>6040</v>
      </c>
      <c r="AD324" s="318" t="n">
        <v>0</v>
      </c>
      <c r="AE324" s="318" t="n">
        <v>0</v>
      </c>
      <c r="AF324" s="318"/>
      <c r="AG324" s="220"/>
    </row>
    <row r="325" s="57" customFormat="true" ht="18.75" hidden="false" customHeight="false" outlineLevel="0" collapsed="false">
      <c r="A325" s="72" t="s">
        <v>732</v>
      </c>
      <c r="B325" s="59" t="s">
        <v>1275</v>
      </c>
      <c r="C325" s="60"/>
      <c r="D325" s="214"/>
      <c r="E325" s="215"/>
      <c r="F325" s="73"/>
      <c r="G325" s="221"/>
      <c r="H325" s="318" t="n">
        <v>31737</v>
      </c>
      <c r="I325" s="318" t="n">
        <v>31737</v>
      </c>
      <c r="J325" s="318" t="n">
        <v>20697</v>
      </c>
      <c r="K325" s="318" t="n">
        <v>20697</v>
      </c>
      <c r="L325" s="318" t="n">
        <f aca="false">+SUM(L326:L338)-6</f>
        <v>5332.36</v>
      </c>
      <c r="M325" s="318" t="n">
        <f aca="false">+SUM(M326:M338)-6</f>
        <v>5332.36</v>
      </c>
      <c r="N325" s="318" t="n">
        <v>13692.141</v>
      </c>
      <c r="O325" s="318" t="n">
        <v>13692.141</v>
      </c>
      <c r="P325" s="318" t="n">
        <v>20697</v>
      </c>
      <c r="Q325" s="318" t="n">
        <v>0</v>
      </c>
      <c r="R325" s="318" t="n">
        <v>20697</v>
      </c>
      <c r="S325" s="318" t="n">
        <v>25697</v>
      </c>
      <c r="T325" s="318" t="n">
        <v>25697</v>
      </c>
      <c r="U325" s="318" t="n">
        <v>31737</v>
      </c>
      <c r="V325" s="318" t="n">
        <v>31737</v>
      </c>
      <c r="W325" s="318" t="n">
        <v>0</v>
      </c>
      <c r="X325" s="318" t="n">
        <v>0</v>
      </c>
      <c r="Y325" s="318" t="n">
        <v>25697</v>
      </c>
      <c r="Z325" s="318" t="n">
        <v>0</v>
      </c>
      <c r="AA325" s="318" t="n">
        <v>0</v>
      </c>
      <c r="AB325" s="318" t="n">
        <v>6040</v>
      </c>
      <c r="AC325" s="318" t="n">
        <v>6040</v>
      </c>
      <c r="AD325" s="318" t="n">
        <v>0</v>
      </c>
      <c r="AE325" s="318" t="n">
        <v>0</v>
      </c>
      <c r="AF325" s="318"/>
      <c r="AG325" s="221"/>
    </row>
    <row r="326" s="57" customFormat="true" ht="75" hidden="false" customHeight="false" outlineLevel="0" collapsed="false">
      <c r="A326" s="211" t="s">
        <v>137</v>
      </c>
      <c r="B326" s="332" t="s">
        <v>1276</v>
      </c>
      <c r="C326" s="333"/>
      <c r="D326" s="219" t="s">
        <v>1179</v>
      </c>
      <c r="E326" s="218"/>
      <c r="F326" s="219" t="s">
        <v>1143</v>
      </c>
      <c r="G326" s="219" t="s">
        <v>1277</v>
      </c>
      <c r="H326" s="319" t="n">
        <v>11930</v>
      </c>
      <c r="I326" s="319" t="n">
        <v>11930</v>
      </c>
      <c r="J326" s="319" t="n">
        <v>6600</v>
      </c>
      <c r="K326" s="319" t="n">
        <v>6600</v>
      </c>
      <c r="L326" s="319" t="n">
        <v>3499.86</v>
      </c>
      <c r="M326" s="319" t="n">
        <v>3499.86</v>
      </c>
      <c r="N326" s="319" t="n">
        <v>4499.86</v>
      </c>
      <c r="O326" s="319" t="n">
        <v>4499.86</v>
      </c>
      <c r="P326" s="319" t="n">
        <v>6600</v>
      </c>
      <c r="Q326" s="230"/>
      <c r="R326" s="319" t="n">
        <v>6600</v>
      </c>
      <c r="S326" s="230" t="n">
        <v>11600</v>
      </c>
      <c r="T326" s="319" t="n">
        <v>11600</v>
      </c>
      <c r="U326" s="319" t="n">
        <v>11930</v>
      </c>
      <c r="V326" s="319" t="n">
        <v>11930</v>
      </c>
      <c r="W326" s="230"/>
      <c r="X326" s="230"/>
      <c r="Y326" s="319" t="n">
        <v>11600</v>
      </c>
      <c r="Z326" s="230"/>
      <c r="AA326" s="230"/>
      <c r="AB326" s="319" t="n">
        <v>330</v>
      </c>
      <c r="AC326" s="319" t="n">
        <v>330</v>
      </c>
      <c r="AD326" s="230"/>
      <c r="AE326" s="230"/>
      <c r="AF326" s="230"/>
      <c r="AG326" s="218" t="s">
        <v>1161</v>
      </c>
    </row>
    <row r="327" s="57" customFormat="true" ht="75" hidden="false" customHeight="false" outlineLevel="0" collapsed="false">
      <c r="A327" s="211" t="s">
        <v>144</v>
      </c>
      <c r="B327" s="332" t="s">
        <v>1278</v>
      </c>
      <c r="C327" s="333"/>
      <c r="D327" s="334" t="s">
        <v>1179</v>
      </c>
      <c r="E327" s="218"/>
      <c r="F327" s="324" t="s">
        <v>233</v>
      </c>
      <c r="G327" s="219" t="s">
        <v>1279</v>
      </c>
      <c r="H327" s="70" t="n">
        <v>2800</v>
      </c>
      <c r="I327" s="70" t="n">
        <v>2800</v>
      </c>
      <c r="J327" s="319" t="n">
        <v>1500</v>
      </c>
      <c r="K327" s="320" t="n">
        <v>1500</v>
      </c>
      <c r="L327" s="319" t="n">
        <v>0</v>
      </c>
      <c r="M327" s="230" t="n">
        <v>0</v>
      </c>
      <c r="N327" s="319" t="n">
        <v>950</v>
      </c>
      <c r="O327" s="320" t="n">
        <v>950</v>
      </c>
      <c r="P327" s="319" t="n">
        <v>1500</v>
      </c>
      <c r="Q327" s="230"/>
      <c r="R327" s="320" t="n">
        <v>1500</v>
      </c>
      <c r="S327" s="320" t="n">
        <v>1500</v>
      </c>
      <c r="T327" s="320" t="n">
        <v>1500</v>
      </c>
      <c r="U327" s="319" t="n">
        <v>2800</v>
      </c>
      <c r="V327" s="319" t="n">
        <v>2800</v>
      </c>
      <c r="W327" s="319"/>
      <c r="X327" s="230"/>
      <c r="Y327" s="320" t="n">
        <v>1500</v>
      </c>
      <c r="Z327" s="230"/>
      <c r="AA327" s="230"/>
      <c r="AB327" s="319" t="n">
        <v>1300</v>
      </c>
      <c r="AC327" s="319" t="n">
        <v>1300</v>
      </c>
      <c r="AD327" s="230"/>
      <c r="AE327" s="230"/>
      <c r="AF327" s="230"/>
      <c r="AG327" s="218" t="s">
        <v>1161</v>
      </c>
    </row>
    <row r="328" s="57" customFormat="true" ht="75" hidden="false" customHeight="false" outlineLevel="0" collapsed="false">
      <c r="A328" s="211" t="s">
        <v>687</v>
      </c>
      <c r="B328" s="302" t="s">
        <v>1280</v>
      </c>
      <c r="C328" s="326"/>
      <c r="D328" s="334" t="s">
        <v>1179</v>
      </c>
      <c r="E328" s="218"/>
      <c r="F328" s="324" t="s">
        <v>233</v>
      </c>
      <c r="G328" s="219" t="s">
        <v>1281</v>
      </c>
      <c r="H328" s="70" t="n">
        <v>1100</v>
      </c>
      <c r="I328" s="70" t="n">
        <v>1100</v>
      </c>
      <c r="J328" s="319" t="n">
        <v>1045</v>
      </c>
      <c r="K328" s="320" t="n">
        <v>1045</v>
      </c>
      <c r="L328" s="319" t="n">
        <v>281</v>
      </c>
      <c r="M328" s="230" t="n">
        <v>281</v>
      </c>
      <c r="N328" s="319" t="n">
        <v>631</v>
      </c>
      <c r="O328" s="320" t="n">
        <v>631</v>
      </c>
      <c r="P328" s="319" t="n">
        <v>1045</v>
      </c>
      <c r="Q328" s="230"/>
      <c r="R328" s="320" t="n">
        <v>1045</v>
      </c>
      <c r="S328" s="320" t="n">
        <v>1045</v>
      </c>
      <c r="T328" s="320" t="n">
        <v>1045</v>
      </c>
      <c r="U328" s="319" t="n">
        <v>1100</v>
      </c>
      <c r="V328" s="319" t="n">
        <v>1100</v>
      </c>
      <c r="W328" s="319"/>
      <c r="X328" s="230"/>
      <c r="Y328" s="320" t="n">
        <v>1045</v>
      </c>
      <c r="Z328" s="230"/>
      <c r="AA328" s="230"/>
      <c r="AB328" s="230" t="n">
        <v>55</v>
      </c>
      <c r="AC328" s="319" t="n">
        <v>55</v>
      </c>
      <c r="AD328" s="230"/>
      <c r="AE328" s="230"/>
      <c r="AF328" s="230"/>
      <c r="AG328" s="218" t="s">
        <v>1161</v>
      </c>
    </row>
    <row r="329" s="57" customFormat="true" ht="75" hidden="false" customHeight="false" outlineLevel="0" collapsed="false">
      <c r="A329" s="211" t="s">
        <v>688</v>
      </c>
      <c r="B329" s="302" t="s">
        <v>1282</v>
      </c>
      <c r="C329" s="326"/>
      <c r="D329" s="334" t="s">
        <v>1142</v>
      </c>
      <c r="E329" s="218"/>
      <c r="F329" s="324" t="s">
        <v>233</v>
      </c>
      <c r="G329" s="219" t="s">
        <v>1283</v>
      </c>
      <c r="H329" s="335" t="n">
        <v>1607</v>
      </c>
      <c r="I329" s="335" t="n">
        <v>1607</v>
      </c>
      <c r="J329" s="319" t="n">
        <v>1527</v>
      </c>
      <c r="K329" s="320" t="n">
        <v>1527</v>
      </c>
      <c r="L329" s="319" t="n">
        <v>407</v>
      </c>
      <c r="M329" s="230" t="n">
        <v>407</v>
      </c>
      <c r="N329" s="319" t="n">
        <v>697.191</v>
      </c>
      <c r="O329" s="320" t="n">
        <v>697.191</v>
      </c>
      <c r="P329" s="319" t="n">
        <v>1527</v>
      </c>
      <c r="Q329" s="230"/>
      <c r="R329" s="320" t="n">
        <v>1527</v>
      </c>
      <c r="S329" s="320" t="n">
        <v>1527</v>
      </c>
      <c r="T329" s="320" t="n">
        <v>1527</v>
      </c>
      <c r="U329" s="319" t="n">
        <v>1607</v>
      </c>
      <c r="V329" s="319" t="n">
        <v>1607</v>
      </c>
      <c r="W329" s="319"/>
      <c r="X329" s="230"/>
      <c r="Y329" s="320" t="n">
        <v>1527</v>
      </c>
      <c r="Z329" s="230"/>
      <c r="AA329" s="230"/>
      <c r="AB329" s="230" t="n">
        <v>80</v>
      </c>
      <c r="AC329" s="319" t="n">
        <v>80</v>
      </c>
      <c r="AD329" s="230"/>
      <c r="AE329" s="230"/>
      <c r="AF329" s="230"/>
      <c r="AG329" s="218" t="s">
        <v>1161</v>
      </c>
    </row>
    <row r="330" s="57" customFormat="true" ht="75" hidden="false" customHeight="false" outlineLevel="0" collapsed="false">
      <c r="A330" s="211" t="s">
        <v>689</v>
      </c>
      <c r="B330" s="302" t="s">
        <v>1284</v>
      </c>
      <c r="C330" s="326"/>
      <c r="D330" s="334" t="s">
        <v>1142</v>
      </c>
      <c r="E330" s="218"/>
      <c r="F330" s="324" t="s">
        <v>233</v>
      </c>
      <c r="G330" s="219" t="s">
        <v>1285</v>
      </c>
      <c r="H330" s="70" t="n">
        <v>5500</v>
      </c>
      <c r="I330" s="70" t="n">
        <v>5500</v>
      </c>
      <c r="J330" s="319" t="n">
        <v>3000</v>
      </c>
      <c r="K330" s="320" t="n">
        <v>3000</v>
      </c>
      <c r="L330" s="319" t="n">
        <v>0</v>
      </c>
      <c r="M330" s="319" t="n">
        <v>0</v>
      </c>
      <c r="N330" s="319" t="n">
        <v>2000</v>
      </c>
      <c r="O330" s="320" t="n">
        <v>2000</v>
      </c>
      <c r="P330" s="319" t="n">
        <v>3000</v>
      </c>
      <c r="Q330" s="230"/>
      <c r="R330" s="320" t="n">
        <v>3000</v>
      </c>
      <c r="S330" s="320" t="n">
        <v>3000</v>
      </c>
      <c r="T330" s="320" t="n">
        <v>3000</v>
      </c>
      <c r="U330" s="319" t="n">
        <v>5500</v>
      </c>
      <c r="V330" s="319" t="n">
        <v>5500</v>
      </c>
      <c r="W330" s="319"/>
      <c r="X330" s="230"/>
      <c r="Y330" s="320" t="n">
        <v>3000</v>
      </c>
      <c r="Z330" s="230"/>
      <c r="AA330" s="230"/>
      <c r="AB330" s="319" t="n">
        <v>2500</v>
      </c>
      <c r="AC330" s="319" t="n">
        <v>2500</v>
      </c>
      <c r="AD330" s="230"/>
      <c r="AE330" s="230"/>
      <c r="AF330" s="230"/>
      <c r="AG330" s="218" t="s">
        <v>1161</v>
      </c>
    </row>
    <row r="331" s="57" customFormat="true" ht="75" hidden="false" customHeight="false" outlineLevel="0" collapsed="false">
      <c r="A331" s="211" t="s">
        <v>690</v>
      </c>
      <c r="B331" s="302" t="s">
        <v>1286</v>
      </c>
      <c r="C331" s="326"/>
      <c r="D331" s="334" t="s">
        <v>1142</v>
      </c>
      <c r="E331" s="218"/>
      <c r="F331" s="324" t="s">
        <v>233</v>
      </c>
      <c r="G331" s="219" t="s">
        <v>1287</v>
      </c>
      <c r="H331" s="70" t="n">
        <v>1500</v>
      </c>
      <c r="I331" s="70" t="n">
        <v>1500</v>
      </c>
      <c r="J331" s="319" t="n">
        <v>1425</v>
      </c>
      <c r="K331" s="320" t="n">
        <v>1425</v>
      </c>
      <c r="L331" s="230" t="n">
        <v>373</v>
      </c>
      <c r="M331" s="230" t="n">
        <f aca="false">+L331</f>
        <v>373</v>
      </c>
      <c r="N331" s="230" t="n">
        <v>1227.79</v>
      </c>
      <c r="O331" s="230" t="n">
        <v>1227.79</v>
      </c>
      <c r="P331" s="319" t="n">
        <v>1425</v>
      </c>
      <c r="Q331" s="230"/>
      <c r="R331" s="320" t="n">
        <v>1425</v>
      </c>
      <c r="S331" s="320" t="n">
        <v>1425</v>
      </c>
      <c r="T331" s="320" t="n">
        <v>1425</v>
      </c>
      <c r="U331" s="319" t="n">
        <v>1500</v>
      </c>
      <c r="V331" s="319" t="n">
        <v>1500</v>
      </c>
      <c r="W331" s="319"/>
      <c r="X331" s="230"/>
      <c r="Y331" s="320" t="n">
        <v>1425</v>
      </c>
      <c r="Z331" s="230"/>
      <c r="AA331" s="230"/>
      <c r="AB331" s="230" t="n">
        <v>75</v>
      </c>
      <c r="AC331" s="319" t="n">
        <v>75</v>
      </c>
      <c r="AD331" s="230"/>
      <c r="AE331" s="230"/>
      <c r="AF331" s="230"/>
      <c r="AG331" s="218" t="s">
        <v>1161</v>
      </c>
    </row>
    <row r="332" s="57" customFormat="true" ht="75" hidden="false" customHeight="false" outlineLevel="0" collapsed="false">
      <c r="A332" s="211" t="s">
        <v>691</v>
      </c>
      <c r="B332" s="302" t="s">
        <v>1288</v>
      </c>
      <c r="C332" s="326"/>
      <c r="D332" s="334" t="s">
        <v>1142</v>
      </c>
      <c r="E332" s="218"/>
      <c r="F332" s="324" t="s">
        <v>233</v>
      </c>
      <c r="G332" s="219" t="s">
        <v>1289</v>
      </c>
      <c r="H332" s="70" t="n">
        <v>500</v>
      </c>
      <c r="I332" s="70" t="n">
        <v>500</v>
      </c>
      <c r="J332" s="319" t="n">
        <v>500</v>
      </c>
      <c r="K332" s="320" t="n">
        <v>500</v>
      </c>
      <c r="L332" s="230" t="n">
        <v>121.5</v>
      </c>
      <c r="M332" s="230" t="n">
        <v>121.5</v>
      </c>
      <c r="N332" s="230" t="n">
        <v>321.5</v>
      </c>
      <c r="O332" s="230" t="n">
        <v>321.5</v>
      </c>
      <c r="P332" s="319" t="n">
        <v>500</v>
      </c>
      <c r="Q332" s="230"/>
      <c r="R332" s="320" t="n">
        <v>500</v>
      </c>
      <c r="S332" s="320" t="n">
        <v>500</v>
      </c>
      <c r="T332" s="320" t="n">
        <v>500</v>
      </c>
      <c r="U332" s="319" t="n">
        <v>500</v>
      </c>
      <c r="V332" s="319" t="n">
        <v>500</v>
      </c>
      <c r="W332" s="319"/>
      <c r="X332" s="230"/>
      <c r="Y332" s="320" t="n">
        <v>500</v>
      </c>
      <c r="Z332" s="230"/>
      <c r="AA332" s="230"/>
      <c r="AB332" s="230" t="n">
        <v>0</v>
      </c>
      <c r="AC332" s="319" t="n">
        <v>0</v>
      </c>
      <c r="AD332" s="230"/>
      <c r="AE332" s="230"/>
      <c r="AF332" s="230"/>
      <c r="AG332" s="218" t="s">
        <v>1161</v>
      </c>
    </row>
    <row r="333" s="57" customFormat="true" ht="75" hidden="false" customHeight="false" outlineLevel="0" collapsed="false">
      <c r="A333" s="211" t="s">
        <v>692</v>
      </c>
      <c r="B333" s="302" t="s">
        <v>1290</v>
      </c>
      <c r="C333" s="326"/>
      <c r="D333" s="334" t="s">
        <v>1142</v>
      </c>
      <c r="E333" s="218"/>
      <c r="F333" s="324" t="s">
        <v>233</v>
      </c>
      <c r="G333" s="219" t="s">
        <v>1291</v>
      </c>
      <c r="H333" s="70" t="n">
        <v>500</v>
      </c>
      <c r="I333" s="70" t="n">
        <v>500</v>
      </c>
      <c r="J333" s="319" t="n">
        <v>500</v>
      </c>
      <c r="K333" s="320" t="n">
        <v>500</v>
      </c>
      <c r="L333" s="319" t="n">
        <v>126</v>
      </c>
      <c r="M333" s="230" t="n">
        <v>126</v>
      </c>
      <c r="N333" s="319" t="n">
        <v>500</v>
      </c>
      <c r="O333" s="320" t="n">
        <v>500</v>
      </c>
      <c r="P333" s="319" t="n">
        <v>500</v>
      </c>
      <c r="Q333" s="230"/>
      <c r="R333" s="320" t="n">
        <v>500</v>
      </c>
      <c r="S333" s="320" t="n">
        <v>500</v>
      </c>
      <c r="T333" s="320" t="n">
        <v>500</v>
      </c>
      <c r="U333" s="319" t="n">
        <v>500</v>
      </c>
      <c r="V333" s="319" t="n">
        <v>500</v>
      </c>
      <c r="W333" s="319"/>
      <c r="X333" s="230"/>
      <c r="Y333" s="320" t="n">
        <v>500</v>
      </c>
      <c r="Z333" s="230"/>
      <c r="AA333" s="230"/>
      <c r="AB333" s="230" t="n">
        <v>0</v>
      </c>
      <c r="AC333" s="319" t="n">
        <v>0</v>
      </c>
      <c r="AD333" s="230"/>
      <c r="AE333" s="230"/>
      <c r="AF333" s="230"/>
      <c r="AG333" s="218" t="s">
        <v>1161</v>
      </c>
    </row>
    <row r="334" s="57" customFormat="true" ht="75" hidden="false" customHeight="false" outlineLevel="0" collapsed="false">
      <c r="A334" s="211" t="s">
        <v>693</v>
      </c>
      <c r="B334" s="302" t="s">
        <v>1292</v>
      </c>
      <c r="C334" s="326"/>
      <c r="D334" s="334" t="s">
        <v>1142</v>
      </c>
      <c r="E334" s="218"/>
      <c r="F334" s="324" t="s">
        <v>233</v>
      </c>
      <c r="G334" s="219" t="s">
        <v>1293</v>
      </c>
      <c r="H334" s="70" t="n">
        <v>500</v>
      </c>
      <c r="I334" s="70" t="n">
        <v>500</v>
      </c>
      <c r="J334" s="319" t="n">
        <v>500</v>
      </c>
      <c r="K334" s="320" t="n">
        <v>500</v>
      </c>
      <c r="L334" s="319" t="n">
        <v>127</v>
      </c>
      <c r="M334" s="230" t="n">
        <v>127</v>
      </c>
      <c r="N334" s="319" t="n">
        <v>500</v>
      </c>
      <c r="O334" s="320" t="n">
        <v>500</v>
      </c>
      <c r="P334" s="319" t="n">
        <v>500</v>
      </c>
      <c r="Q334" s="230"/>
      <c r="R334" s="320" t="n">
        <v>500</v>
      </c>
      <c r="S334" s="320" t="n">
        <v>500</v>
      </c>
      <c r="T334" s="320" t="n">
        <v>500</v>
      </c>
      <c r="U334" s="319" t="n">
        <v>500</v>
      </c>
      <c r="V334" s="319" t="n">
        <v>500</v>
      </c>
      <c r="W334" s="319"/>
      <c r="X334" s="230"/>
      <c r="Y334" s="320" t="n">
        <v>500</v>
      </c>
      <c r="Z334" s="230"/>
      <c r="AA334" s="230"/>
      <c r="AB334" s="230" t="n">
        <v>0</v>
      </c>
      <c r="AC334" s="319" t="n">
        <v>0</v>
      </c>
      <c r="AD334" s="230"/>
      <c r="AE334" s="230"/>
      <c r="AF334" s="230"/>
      <c r="AG334" s="218" t="s">
        <v>1161</v>
      </c>
    </row>
    <row r="335" s="57" customFormat="true" ht="75" hidden="false" customHeight="false" outlineLevel="0" collapsed="false">
      <c r="A335" s="211" t="s">
        <v>694</v>
      </c>
      <c r="B335" s="302" t="s">
        <v>1294</v>
      </c>
      <c r="C335" s="326"/>
      <c r="D335" s="334" t="s">
        <v>1142</v>
      </c>
      <c r="E335" s="218"/>
      <c r="F335" s="324" t="s">
        <v>233</v>
      </c>
      <c r="G335" s="219" t="s">
        <v>1295</v>
      </c>
      <c r="H335" s="70" t="n">
        <v>500</v>
      </c>
      <c r="I335" s="70" t="n">
        <v>500</v>
      </c>
      <c r="J335" s="319" t="n">
        <v>500</v>
      </c>
      <c r="K335" s="320" t="n">
        <v>500</v>
      </c>
      <c r="L335" s="319" t="n">
        <v>126</v>
      </c>
      <c r="M335" s="230" t="n">
        <v>126</v>
      </c>
      <c r="N335" s="319" t="n">
        <v>387.8</v>
      </c>
      <c r="O335" s="320" t="n">
        <v>387.8</v>
      </c>
      <c r="P335" s="319" t="n">
        <v>500</v>
      </c>
      <c r="Q335" s="230"/>
      <c r="R335" s="320" t="n">
        <v>500</v>
      </c>
      <c r="S335" s="320" t="n">
        <v>500</v>
      </c>
      <c r="T335" s="320" t="n">
        <v>500</v>
      </c>
      <c r="U335" s="319" t="n">
        <v>500</v>
      </c>
      <c r="V335" s="319" t="n">
        <v>500</v>
      </c>
      <c r="W335" s="319"/>
      <c r="X335" s="230"/>
      <c r="Y335" s="320" t="n">
        <v>500</v>
      </c>
      <c r="Z335" s="230"/>
      <c r="AA335" s="230"/>
      <c r="AB335" s="230" t="n">
        <v>0</v>
      </c>
      <c r="AC335" s="319" t="n">
        <v>0</v>
      </c>
      <c r="AD335" s="230"/>
      <c r="AE335" s="230"/>
      <c r="AF335" s="230"/>
      <c r="AG335" s="218" t="s">
        <v>1161</v>
      </c>
    </row>
    <row r="336" s="57" customFormat="true" ht="75" hidden="false" customHeight="false" outlineLevel="0" collapsed="false">
      <c r="A336" s="211" t="s">
        <v>695</v>
      </c>
      <c r="B336" s="302" t="s">
        <v>1296</v>
      </c>
      <c r="C336" s="326"/>
      <c r="D336" s="334" t="s">
        <v>1254</v>
      </c>
      <c r="E336" s="218"/>
      <c r="F336" s="324" t="s">
        <v>233</v>
      </c>
      <c r="G336" s="219" t="s">
        <v>1297</v>
      </c>
      <c r="H336" s="70" t="n">
        <v>500</v>
      </c>
      <c r="I336" s="70" t="n">
        <v>500</v>
      </c>
      <c r="J336" s="319" t="n">
        <v>500</v>
      </c>
      <c r="K336" s="320" t="n">
        <v>500</v>
      </c>
      <c r="L336" s="319" t="n">
        <v>123</v>
      </c>
      <c r="M336" s="230" t="n">
        <v>123</v>
      </c>
      <c r="N336" s="319" t="n">
        <v>323</v>
      </c>
      <c r="O336" s="320" t="n">
        <v>323</v>
      </c>
      <c r="P336" s="319" t="n">
        <v>500</v>
      </c>
      <c r="Q336" s="230"/>
      <c r="R336" s="320" t="n">
        <v>500</v>
      </c>
      <c r="S336" s="320" t="n">
        <v>500</v>
      </c>
      <c r="T336" s="320" t="n">
        <v>500</v>
      </c>
      <c r="U336" s="319" t="n">
        <v>500</v>
      </c>
      <c r="V336" s="319" t="n">
        <v>500</v>
      </c>
      <c r="W336" s="319"/>
      <c r="X336" s="230"/>
      <c r="Y336" s="320" t="n">
        <v>500</v>
      </c>
      <c r="Z336" s="230"/>
      <c r="AA336" s="230"/>
      <c r="AB336" s="230" t="n">
        <v>0</v>
      </c>
      <c r="AC336" s="319" t="n">
        <v>0</v>
      </c>
      <c r="AD336" s="230"/>
      <c r="AE336" s="230"/>
      <c r="AF336" s="230"/>
      <c r="AG336" s="218" t="s">
        <v>1161</v>
      </c>
    </row>
    <row r="337" s="57" customFormat="true" ht="75" hidden="false" customHeight="false" outlineLevel="0" collapsed="false">
      <c r="A337" s="211" t="s">
        <v>696</v>
      </c>
      <c r="B337" s="302" t="s">
        <v>1298</v>
      </c>
      <c r="C337" s="326"/>
      <c r="D337" s="334" t="s">
        <v>1254</v>
      </c>
      <c r="E337" s="218"/>
      <c r="F337" s="324" t="s">
        <v>233</v>
      </c>
      <c r="G337" s="219" t="s">
        <v>1299</v>
      </c>
      <c r="H337" s="70" t="n">
        <v>600</v>
      </c>
      <c r="I337" s="70" t="n">
        <v>600</v>
      </c>
      <c r="J337" s="319" t="n">
        <v>600</v>
      </c>
      <c r="K337" s="320" t="n">
        <v>600</v>
      </c>
      <c r="L337" s="319" t="n">
        <v>154</v>
      </c>
      <c r="M337" s="230" t="n">
        <v>154</v>
      </c>
      <c r="N337" s="319" t="n">
        <v>354</v>
      </c>
      <c r="O337" s="320" t="n">
        <v>354</v>
      </c>
      <c r="P337" s="319" t="n">
        <v>600</v>
      </c>
      <c r="Q337" s="230"/>
      <c r="R337" s="320" t="n">
        <v>600</v>
      </c>
      <c r="S337" s="320" t="n">
        <v>600</v>
      </c>
      <c r="T337" s="320" t="n">
        <v>600</v>
      </c>
      <c r="U337" s="319" t="n">
        <v>600</v>
      </c>
      <c r="V337" s="319" t="n">
        <v>600</v>
      </c>
      <c r="W337" s="319"/>
      <c r="X337" s="230"/>
      <c r="Y337" s="320" t="n">
        <v>600</v>
      </c>
      <c r="Z337" s="230"/>
      <c r="AA337" s="230"/>
      <c r="AB337" s="230" t="n">
        <v>0</v>
      </c>
      <c r="AC337" s="319" t="n">
        <v>0</v>
      </c>
      <c r="AD337" s="230"/>
      <c r="AE337" s="230"/>
      <c r="AF337" s="230"/>
      <c r="AG337" s="218" t="s">
        <v>1161</v>
      </c>
    </row>
    <row r="338" s="57" customFormat="true" ht="75" hidden="false" customHeight="false" outlineLevel="0" collapsed="false">
      <c r="A338" s="211" t="s">
        <v>697</v>
      </c>
      <c r="B338" s="302" t="s">
        <v>1300</v>
      </c>
      <c r="C338" s="326"/>
      <c r="D338" s="334" t="s">
        <v>1254</v>
      </c>
      <c r="E338" s="218"/>
      <c r="F338" s="324" t="s">
        <v>233</v>
      </c>
      <c r="G338" s="219" t="s">
        <v>1301</v>
      </c>
      <c r="H338" s="70" t="n">
        <v>4200</v>
      </c>
      <c r="I338" s="70" t="n">
        <v>4200</v>
      </c>
      <c r="J338" s="319" t="n">
        <v>2500</v>
      </c>
      <c r="K338" s="320" t="n">
        <v>2500</v>
      </c>
      <c r="L338" s="319" t="n">
        <v>0</v>
      </c>
      <c r="M338" s="230"/>
      <c r="N338" s="319" t="n">
        <v>1300</v>
      </c>
      <c r="O338" s="320" t="n">
        <v>1300</v>
      </c>
      <c r="P338" s="319" t="n">
        <v>2500</v>
      </c>
      <c r="Q338" s="230"/>
      <c r="R338" s="320" t="n">
        <v>2500</v>
      </c>
      <c r="S338" s="320" t="n">
        <v>2500</v>
      </c>
      <c r="T338" s="320" t="n">
        <v>2500</v>
      </c>
      <c r="U338" s="319" t="n">
        <v>4200</v>
      </c>
      <c r="V338" s="319" t="n">
        <v>4200</v>
      </c>
      <c r="W338" s="319"/>
      <c r="X338" s="230"/>
      <c r="Y338" s="320" t="n">
        <v>2500</v>
      </c>
      <c r="Z338" s="230"/>
      <c r="AA338" s="230"/>
      <c r="AB338" s="319" t="n">
        <v>1700</v>
      </c>
      <c r="AC338" s="319" t="n">
        <v>1700</v>
      </c>
      <c r="AD338" s="230"/>
      <c r="AE338" s="230"/>
      <c r="AF338" s="230"/>
      <c r="AG338" s="218" t="s">
        <v>1161</v>
      </c>
    </row>
    <row r="339" s="57" customFormat="true" ht="75" hidden="false" customHeight="false" outlineLevel="0" collapsed="false">
      <c r="A339" s="72" t="s">
        <v>527</v>
      </c>
      <c r="B339" s="59" t="s">
        <v>820</v>
      </c>
      <c r="C339" s="60"/>
      <c r="D339" s="218"/>
      <c r="E339" s="218"/>
      <c r="F339" s="218"/>
      <c r="G339" s="218"/>
      <c r="H339" s="235" t="n">
        <v>1694</v>
      </c>
      <c r="I339" s="235" t="n">
        <v>1694</v>
      </c>
      <c r="J339" s="235" t="n">
        <v>0</v>
      </c>
      <c r="K339" s="235" t="n">
        <v>0</v>
      </c>
      <c r="L339" s="235" t="n">
        <v>0</v>
      </c>
      <c r="M339" s="235" t="n">
        <v>0</v>
      </c>
      <c r="N339" s="235" t="n">
        <v>0</v>
      </c>
      <c r="O339" s="235" t="n">
        <v>0</v>
      </c>
      <c r="P339" s="235" t="n">
        <v>0</v>
      </c>
      <c r="Q339" s="235" t="n">
        <v>0</v>
      </c>
      <c r="R339" s="235" t="n">
        <v>0</v>
      </c>
      <c r="S339" s="235" t="n">
        <v>0</v>
      </c>
      <c r="T339" s="235" t="n">
        <v>0</v>
      </c>
      <c r="U339" s="235" t="n">
        <v>1694</v>
      </c>
      <c r="V339" s="235" t="n">
        <v>1694</v>
      </c>
      <c r="W339" s="235" t="n">
        <v>0</v>
      </c>
      <c r="X339" s="235" t="n">
        <v>0</v>
      </c>
      <c r="Y339" s="235" t="n">
        <v>0</v>
      </c>
      <c r="Z339" s="235" t="n">
        <v>0</v>
      </c>
      <c r="AA339" s="235" t="n">
        <v>0</v>
      </c>
      <c r="AB339" s="235" t="n">
        <v>1694</v>
      </c>
      <c r="AC339" s="235" t="n">
        <v>1694</v>
      </c>
      <c r="AD339" s="235" t="n">
        <v>0</v>
      </c>
      <c r="AE339" s="235" t="n">
        <v>0</v>
      </c>
      <c r="AF339" s="235"/>
      <c r="AG339" s="220"/>
    </row>
    <row r="340" s="57" customFormat="true" ht="18.75" hidden="false" customHeight="false" outlineLevel="0" collapsed="false">
      <c r="A340" s="72" t="s">
        <v>135</v>
      </c>
      <c r="B340" s="321" t="s">
        <v>1271</v>
      </c>
      <c r="C340" s="214"/>
      <c r="D340" s="218"/>
      <c r="E340" s="218"/>
      <c r="F340" s="218"/>
      <c r="G340" s="218"/>
      <c r="H340" s="235" t="n">
        <v>1694</v>
      </c>
      <c r="I340" s="235" t="n">
        <v>1694</v>
      </c>
      <c r="J340" s="235" t="n">
        <v>0</v>
      </c>
      <c r="K340" s="235" t="n">
        <v>0</v>
      </c>
      <c r="L340" s="235" t="n">
        <v>0</v>
      </c>
      <c r="M340" s="235" t="n">
        <v>0</v>
      </c>
      <c r="N340" s="235" t="n">
        <v>0</v>
      </c>
      <c r="O340" s="235" t="n">
        <v>0</v>
      </c>
      <c r="P340" s="235" t="n">
        <v>0</v>
      </c>
      <c r="Q340" s="235" t="n">
        <v>0</v>
      </c>
      <c r="R340" s="235" t="n">
        <v>0</v>
      </c>
      <c r="S340" s="235" t="n">
        <v>0</v>
      </c>
      <c r="T340" s="235" t="n">
        <v>0</v>
      </c>
      <c r="U340" s="235" t="n">
        <v>1694</v>
      </c>
      <c r="V340" s="235" t="n">
        <v>1694</v>
      </c>
      <c r="W340" s="235" t="n">
        <v>0</v>
      </c>
      <c r="X340" s="235" t="n">
        <v>0</v>
      </c>
      <c r="Y340" s="235" t="n">
        <v>0</v>
      </c>
      <c r="Z340" s="235" t="n">
        <v>0</v>
      </c>
      <c r="AA340" s="235" t="n">
        <v>0</v>
      </c>
      <c r="AB340" s="235" t="n">
        <v>1694</v>
      </c>
      <c r="AC340" s="235" t="n">
        <v>1694</v>
      </c>
      <c r="AD340" s="235" t="n">
        <v>0</v>
      </c>
      <c r="AE340" s="235" t="n">
        <v>0</v>
      </c>
      <c r="AF340" s="235"/>
      <c r="AG340" s="220"/>
    </row>
    <row r="341" s="57" customFormat="true" ht="56.25" hidden="false" customHeight="false" outlineLevel="0" collapsed="false">
      <c r="A341" s="211" t="s">
        <v>137</v>
      </c>
      <c r="B341" s="228" t="s">
        <v>1302</v>
      </c>
      <c r="C341" s="219"/>
      <c r="D341" s="218" t="s">
        <v>1303</v>
      </c>
      <c r="E341" s="218"/>
      <c r="F341" s="218" t="s">
        <v>1273</v>
      </c>
      <c r="G341" s="218"/>
      <c r="H341" s="70" t="n">
        <v>1694</v>
      </c>
      <c r="I341" s="70" t="n">
        <v>1694</v>
      </c>
      <c r="J341" s="319"/>
      <c r="K341" s="319"/>
      <c r="L341" s="319"/>
      <c r="M341" s="319"/>
      <c r="N341" s="319"/>
      <c r="O341" s="319"/>
      <c r="P341" s="319"/>
      <c r="Q341" s="319"/>
      <c r="R341" s="319"/>
      <c r="S341" s="319"/>
      <c r="T341" s="319"/>
      <c r="U341" s="319" t="n">
        <v>1694</v>
      </c>
      <c r="V341" s="70" t="n">
        <v>1694</v>
      </c>
      <c r="W341" s="319"/>
      <c r="X341" s="319"/>
      <c r="Y341" s="319"/>
      <c r="Z341" s="319"/>
      <c r="AA341" s="319"/>
      <c r="AB341" s="319" t="n">
        <v>1694</v>
      </c>
      <c r="AC341" s="319" t="n">
        <v>1694</v>
      </c>
      <c r="AD341" s="319"/>
      <c r="AE341" s="319"/>
      <c r="AF341" s="319"/>
      <c r="AG341" s="218" t="s">
        <v>1274</v>
      </c>
    </row>
    <row r="342" s="57" customFormat="true" ht="75" hidden="false" customHeight="false" outlineLevel="0" collapsed="false">
      <c r="A342" s="72" t="s">
        <v>530</v>
      </c>
      <c r="B342" s="336" t="s">
        <v>1304</v>
      </c>
      <c r="C342" s="337"/>
      <c r="D342" s="215"/>
      <c r="E342" s="215"/>
      <c r="F342" s="215"/>
      <c r="G342" s="215"/>
      <c r="H342" s="318" t="n">
        <v>20000</v>
      </c>
      <c r="I342" s="318" t="n">
        <v>0</v>
      </c>
      <c r="J342" s="318" t="n">
        <v>0</v>
      </c>
      <c r="K342" s="318" t="n">
        <v>0</v>
      </c>
      <c r="L342" s="318" t="n">
        <v>0</v>
      </c>
      <c r="M342" s="318" t="n">
        <v>0</v>
      </c>
      <c r="N342" s="318" t="n">
        <v>0</v>
      </c>
      <c r="O342" s="318" t="n">
        <v>0</v>
      </c>
      <c r="P342" s="318" t="n">
        <v>0</v>
      </c>
      <c r="Q342" s="318" t="n">
        <v>0</v>
      </c>
      <c r="R342" s="318" t="n">
        <v>0</v>
      </c>
      <c r="S342" s="318" t="n">
        <v>7000</v>
      </c>
      <c r="T342" s="318" t="n">
        <v>0</v>
      </c>
      <c r="U342" s="318" t="n">
        <v>11250</v>
      </c>
      <c r="V342" s="318" t="n">
        <v>11250</v>
      </c>
      <c r="W342" s="318" t="n">
        <v>0</v>
      </c>
      <c r="X342" s="318" t="n">
        <v>0</v>
      </c>
      <c r="Y342" s="318" t="n">
        <v>7000</v>
      </c>
      <c r="Z342" s="318" t="n">
        <v>0</v>
      </c>
      <c r="AA342" s="318" t="n">
        <v>0</v>
      </c>
      <c r="AB342" s="318" t="n">
        <v>4250</v>
      </c>
      <c r="AC342" s="318" t="n">
        <v>0</v>
      </c>
      <c r="AD342" s="318" t="n">
        <v>0</v>
      </c>
      <c r="AE342" s="318" t="n">
        <v>0</v>
      </c>
      <c r="AF342" s="318" t="n">
        <v>0</v>
      </c>
      <c r="AG342" s="218" t="s">
        <v>1305</v>
      </c>
    </row>
    <row r="343" s="57" customFormat="true" ht="37.5" hidden="false" customHeight="false" outlineLevel="0" collapsed="false">
      <c r="A343" s="211" t="s">
        <v>137</v>
      </c>
      <c r="B343" s="328" t="s">
        <v>402</v>
      </c>
      <c r="C343" s="316"/>
      <c r="D343" s="219" t="s">
        <v>1179</v>
      </c>
      <c r="E343" s="218"/>
      <c r="F343" s="219" t="s">
        <v>172</v>
      </c>
      <c r="G343" s="219" t="s">
        <v>1306</v>
      </c>
      <c r="H343" s="70" t="n">
        <v>20000</v>
      </c>
      <c r="I343" s="70"/>
      <c r="J343" s="319"/>
      <c r="K343" s="319"/>
      <c r="L343" s="319"/>
      <c r="M343" s="319"/>
      <c r="N343" s="319"/>
      <c r="O343" s="319"/>
      <c r="P343" s="319"/>
      <c r="Q343" s="319"/>
      <c r="R343" s="319"/>
      <c r="S343" s="224" t="n">
        <v>7000</v>
      </c>
      <c r="T343" s="319"/>
      <c r="U343" s="319" t="n">
        <v>11250</v>
      </c>
      <c r="V343" s="319" t="n">
        <v>11250</v>
      </c>
      <c r="W343" s="319"/>
      <c r="X343" s="319"/>
      <c r="Y343" s="224" t="n">
        <v>7000</v>
      </c>
      <c r="Z343" s="319"/>
      <c r="AA343" s="319"/>
      <c r="AB343" s="319" t="n">
        <v>4250</v>
      </c>
      <c r="AC343" s="319" t="n">
        <f aca="false">+AB343</f>
        <v>4250</v>
      </c>
      <c r="AD343" s="319"/>
      <c r="AE343" s="319"/>
      <c r="AF343" s="319"/>
      <c r="AG343" s="218"/>
    </row>
    <row r="344" s="57" customFormat="true" ht="18.75" hidden="false" customHeight="false" outlineLevel="0" collapsed="false">
      <c r="A344" s="72" t="s">
        <v>1307</v>
      </c>
      <c r="B344" s="338" t="s">
        <v>1308</v>
      </c>
      <c r="C344" s="218"/>
      <c r="D344" s="218"/>
      <c r="E344" s="218"/>
      <c r="F344" s="293"/>
      <c r="G344" s="293"/>
      <c r="H344" s="216" t="n">
        <f aca="false">+H345</f>
        <v>201574</v>
      </c>
      <c r="I344" s="216" t="n">
        <f aca="false">+I345</f>
        <v>194112</v>
      </c>
      <c r="J344" s="216" t="n">
        <f aca="false">+J345</f>
        <v>60965</v>
      </c>
      <c r="K344" s="216" t="n">
        <f aca="false">+K345</f>
        <v>60965</v>
      </c>
      <c r="L344" s="216" t="n">
        <v>10069.163037</v>
      </c>
      <c r="M344" s="216" t="n">
        <v>10069.163037</v>
      </c>
      <c r="N344" s="216" t="n">
        <f aca="false">+N345</f>
        <v>27455</v>
      </c>
      <c r="O344" s="216" t="n">
        <f aca="false">+O345</f>
        <v>27455</v>
      </c>
      <c r="P344" s="216" t="n">
        <f aca="false">+J344</f>
        <v>60965</v>
      </c>
      <c r="Q344" s="216" t="n">
        <f aca="false">+K344</f>
        <v>60965</v>
      </c>
      <c r="R344" s="216" t="n">
        <f aca="false">+R345</f>
        <v>100032</v>
      </c>
      <c r="S344" s="216" t="n">
        <f aca="false">+S345</f>
        <v>100032</v>
      </c>
      <c r="T344" s="216" t="n">
        <f aca="false">+T345</f>
        <v>189622</v>
      </c>
      <c r="U344" s="216" t="n">
        <f aca="false">+U345</f>
        <v>0</v>
      </c>
      <c r="V344" s="216" t="n">
        <f aca="false">+V345</f>
        <v>0</v>
      </c>
      <c r="W344" s="216" t="n">
        <f aca="false">+W345</f>
        <v>0</v>
      </c>
      <c r="X344" s="216" t="n">
        <f aca="false">+X345</f>
        <v>100032</v>
      </c>
      <c r="Y344" s="216" t="n">
        <f aca="false">+Y345</f>
        <v>0</v>
      </c>
      <c r="Z344" s="216" t="n">
        <f aca="false">+Z345</f>
        <v>0</v>
      </c>
      <c r="AA344" s="216" t="n">
        <f aca="false">+AA345</f>
        <v>0</v>
      </c>
      <c r="AB344" s="216" t="n">
        <f aca="false">+AB345</f>
        <v>90781</v>
      </c>
      <c r="AC344" s="216" t="n">
        <f aca="false">+AC345</f>
        <v>90781</v>
      </c>
      <c r="AD344" s="216" t="n">
        <f aca="false">+AD345</f>
        <v>0</v>
      </c>
      <c r="AE344" s="216" t="n">
        <f aca="false">+AE345</f>
        <v>0</v>
      </c>
      <c r="AF344" s="216" t="n">
        <f aca="false">+AF345</f>
        <v>0</v>
      </c>
      <c r="AG344" s="217" t="n">
        <f aca="false">+AG345</f>
        <v>0</v>
      </c>
    </row>
    <row r="345" s="57" customFormat="true" ht="56.25" hidden="false" customHeight="false" outlineLevel="0" collapsed="false">
      <c r="A345" s="72" t="s">
        <v>68</v>
      </c>
      <c r="B345" s="339" t="s">
        <v>1309</v>
      </c>
      <c r="C345" s="340"/>
      <c r="D345" s="340"/>
      <c r="E345" s="340"/>
      <c r="F345" s="340"/>
      <c r="G345" s="340"/>
      <c r="H345" s="341" t="n">
        <v>201574</v>
      </c>
      <c r="I345" s="341" t="n">
        <v>194112</v>
      </c>
      <c r="J345" s="341" t="n">
        <f aca="false">+J346+J366+J422+J425</f>
        <v>60965</v>
      </c>
      <c r="K345" s="341" t="n">
        <f aca="false">+J345</f>
        <v>60965</v>
      </c>
      <c r="L345" s="341" t="n">
        <v>10069.163037</v>
      </c>
      <c r="M345" s="341" t="n">
        <v>10069.163037</v>
      </c>
      <c r="N345" s="341" t="n">
        <v>27455</v>
      </c>
      <c r="O345" s="341" t="n">
        <v>27455</v>
      </c>
      <c r="P345" s="341" t="n">
        <f aca="false">+J345</f>
        <v>60965</v>
      </c>
      <c r="Q345" s="341" t="n">
        <f aca="false">+K345</f>
        <v>60965</v>
      </c>
      <c r="R345" s="341" t="n">
        <v>100032</v>
      </c>
      <c r="S345" s="341" t="n">
        <v>100032</v>
      </c>
      <c r="T345" s="341" t="n">
        <v>189622</v>
      </c>
      <c r="U345" s="341" t="n">
        <v>0</v>
      </c>
      <c r="V345" s="341" t="n">
        <v>0</v>
      </c>
      <c r="W345" s="341" t="n">
        <v>0</v>
      </c>
      <c r="X345" s="341" t="n">
        <v>100032</v>
      </c>
      <c r="Y345" s="341" t="n">
        <v>0</v>
      </c>
      <c r="Z345" s="341" t="n">
        <v>0</v>
      </c>
      <c r="AA345" s="341" t="n">
        <v>0</v>
      </c>
      <c r="AB345" s="341" t="n">
        <f aca="false">89540+1241</f>
        <v>90781</v>
      </c>
      <c r="AC345" s="341" t="n">
        <f aca="false">89540+1241</f>
        <v>90781</v>
      </c>
      <c r="AD345" s="341" t="n">
        <v>0</v>
      </c>
      <c r="AE345" s="341" t="n">
        <v>0</v>
      </c>
      <c r="AF345" s="341" t="n">
        <v>0</v>
      </c>
      <c r="AG345" s="341"/>
    </row>
    <row r="346" s="57" customFormat="true" ht="56.25" hidden="false" customHeight="false" outlineLevel="0" collapsed="false">
      <c r="A346" s="72" t="s">
        <v>105</v>
      </c>
      <c r="B346" s="339" t="s">
        <v>771</v>
      </c>
      <c r="C346" s="340"/>
      <c r="D346" s="340"/>
      <c r="E346" s="340"/>
      <c r="F346" s="340"/>
      <c r="G346" s="342"/>
      <c r="H346" s="343" t="n">
        <v>33762</v>
      </c>
      <c r="I346" s="343" t="n">
        <v>33515</v>
      </c>
      <c r="J346" s="343" t="n">
        <v>7795</v>
      </c>
      <c r="K346" s="343" t="n">
        <v>7795</v>
      </c>
      <c r="L346" s="343" t="n">
        <v>0</v>
      </c>
      <c r="M346" s="343" t="n">
        <v>0</v>
      </c>
      <c r="N346" s="343" t="n">
        <v>3300</v>
      </c>
      <c r="O346" s="343" t="n">
        <v>3300</v>
      </c>
      <c r="P346" s="343" t="n">
        <v>7795</v>
      </c>
      <c r="Q346" s="343" t="n">
        <v>7795</v>
      </c>
      <c r="R346" s="343" t="n">
        <v>11795</v>
      </c>
      <c r="S346" s="343" t="n">
        <v>11795</v>
      </c>
      <c r="T346" s="343" t="n">
        <v>29025</v>
      </c>
      <c r="U346" s="343" t="n">
        <v>0</v>
      </c>
      <c r="V346" s="343" t="n">
        <v>0</v>
      </c>
      <c r="W346" s="343" t="n">
        <v>0</v>
      </c>
      <c r="X346" s="343" t="n">
        <v>11795</v>
      </c>
      <c r="Y346" s="343" t="n">
        <v>0</v>
      </c>
      <c r="Z346" s="343" t="n">
        <v>0</v>
      </c>
      <c r="AA346" s="343" t="n">
        <v>0</v>
      </c>
      <c r="AB346" s="343" t="n">
        <v>17230</v>
      </c>
      <c r="AC346" s="343" t="n">
        <v>17230</v>
      </c>
      <c r="AD346" s="343" t="n">
        <v>0</v>
      </c>
      <c r="AE346" s="343" t="n">
        <v>0</v>
      </c>
      <c r="AF346" s="343" t="n">
        <v>0</v>
      </c>
      <c r="AG346" s="343"/>
    </row>
    <row r="347" s="57" customFormat="true" ht="18.75" hidden="false" customHeight="false" outlineLevel="0" collapsed="false">
      <c r="A347" s="72" t="s">
        <v>770</v>
      </c>
      <c r="B347" s="339" t="s">
        <v>1038</v>
      </c>
      <c r="C347" s="340"/>
      <c r="D347" s="340"/>
      <c r="E347" s="340"/>
      <c r="F347" s="340"/>
      <c r="G347" s="342"/>
      <c r="H347" s="343" t="n">
        <v>29272</v>
      </c>
      <c r="I347" s="343" t="n">
        <v>29025</v>
      </c>
      <c r="J347" s="343" t="n">
        <v>7795</v>
      </c>
      <c r="K347" s="343" t="n">
        <v>7795</v>
      </c>
      <c r="L347" s="343" t="n">
        <v>0</v>
      </c>
      <c r="M347" s="343" t="n">
        <v>0</v>
      </c>
      <c r="N347" s="343" t="n">
        <v>3300</v>
      </c>
      <c r="O347" s="343" t="n">
        <v>3300</v>
      </c>
      <c r="P347" s="343" t="n">
        <v>7795</v>
      </c>
      <c r="Q347" s="343" t="n">
        <v>7795</v>
      </c>
      <c r="R347" s="343" t="n">
        <v>11795</v>
      </c>
      <c r="S347" s="343" t="n">
        <v>11795</v>
      </c>
      <c r="T347" s="343" t="n">
        <v>29025</v>
      </c>
      <c r="U347" s="343" t="n">
        <v>0</v>
      </c>
      <c r="V347" s="343" t="n">
        <v>0</v>
      </c>
      <c r="W347" s="343" t="n">
        <v>0</v>
      </c>
      <c r="X347" s="343" t="n">
        <v>11795</v>
      </c>
      <c r="Y347" s="343" t="n">
        <v>0</v>
      </c>
      <c r="Z347" s="343" t="n">
        <v>0</v>
      </c>
      <c r="AA347" s="343" t="n">
        <v>0</v>
      </c>
      <c r="AB347" s="343" t="n">
        <v>17230</v>
      </c>
      <c r="AC347" s="343" t="n">
        <v>17230</v>
      </c>
      <c r="AD347" s="343" t="n">
        <v>0</v>
      </c>
      <c r="AE347" s="343" t="n">
        <v>0</v>
      </c>
      <c r="AF347" s="343" t="n">
        <v>0</v>
      </c>
      <c r="AG347" s="344"/>
    </row>
    <row r="348" s="57" customFormat="true" ht="56.25" hidden="false" customHeight="false" outlineLevel="0" collapsed="false">
      <c r="A348" s="72" t="s">
        <v>135</v>
      </c>
      <c r="B348" s="339" t="s">
        <v>164</v>
      </c>
      <c r="C348" s="340"/>
      <c r="D348" s="340"/>
      <c r="E348" s="340"/>
      <c r="F348" s="340"/>
      <c r="G348" s="342"/>
      <c r="H348" s="343" t="n">
        <v>10100</v>
      </c>
      <c r="I348" s="343" t="n">
        <v>10100</v>
      </c>
      <c r="J348" s="343" t="n">
        <v>5795</v>
      </c>
      <c r="K348" s="343" t="n">
        <v>5795</v>
      </c>
      <c r="L348" s="343" t="n">
        <v>0</v>
      </c>
      <c r="M348" s="343" t="n">
        <v>0</v>
      </c>
      <c r="N348" s="343" t="n">
        <v>2400</v>
      </c>
      <c r="O348" s="343" t="n">
        <v>2400</v>
      </c>
      <c r="P348" s="343" t="n">
        <v>5795</v>
      </c>
      <c r="Q348" s="343" t="n">
        <v>5795</v>
      </c>
      <c r="R348" s="343" t="n">
        <v>9795</v>
      </c>
      <c r="S348" s="343" t="n">
        <v>9795</v>
      </c>
      <c r="T348" s="343" t="n">
        <v>10100</v>
      </c>
      <c r="U348" s="343" t="n">
        <v>0</v>
      </c>
      <c r="V348" s="343" t="n">
        <v>0</v>
      </c>
      <c r="W348" s="343" t="n">
        <v>0</v>
      </c>
      <c r="X348" s="343" t="n">
        <v>9795</v>
      </c>
      <c r="Y348" s="343" t="n">
        <v>0</v>
      </c>
      <c r="Z348" s="343" t="n">
        <v>0</v>
      </c>
      <c r="AA348" s="343" t="n">
        <v>0</v>
      </c>
      <c r="AB348" s="343" t="n">
        <v>305</v>
      </c>
      <c r="AC348" s="343" t="n">
        <v>305</v>
      </c>
      <c r="AD348" s="343" t="n">
        <v>0</v>
      </c>
      <c r="AE348" s="343" t="n">
        <v>0</v>
      </c>
      <c r="AF348" s="343" t="n">
        <v>0</v>
      </c>
      <c r="AG348" s="344"/>
    </row>
    <row r="349" s="57" customFormat="true" ht="37.5" hidden="false" customHeight="false" outlineLevel="0" collapsed="false">
      <c r="A349" s="211" t="s">
        <v>137</v>
      </c>
      <c r="B349" s="345" t="s">
        <v>1310</v>
      </c>
      <c r="C349" s="346" t="s">
        <v>773</v>
      </c>
      <c r="D349" s="293" t="s">
        <v>1311</v>
      </c>
      <c r="E349" s="293"/>
      <c r="F349" s="347" t="s">
        <v>91</v>
      </c>
      <c r="G349" s="348" t="s">
        <v>1312</v>
      </c>
      <c r="H349" s="349" t="n">
        <v>3800</v>
      </c>
      <c r="I349" s="349" t="n">
        <v>3800</v>
      </c>
      <c r="J349" s="349" t="n">
        <v>1700</v>
      </c>
      <c r="K349" s="349" t="n">
        <v>1700</v>
      </c>
      <c r="L349" s="349"/>
      <c r="M349" s="349"/>
      <c r="N349" s="349" t="n">
        <v>700</v>
      </c>
      <c r="O349" s="349" t="n">
        <v>700</v>
      </c>
      <c r="P349" s="350" t="n">
        <v>1700</v>
      </c>
      <c r="Q349" s="350" t="n">
        <v>1700</v>
      </c>
      <c r="R349" s="349" t="n">
        <v>3700</v>
      </c>
      <c r="S349" s="349" t="n">
        <v>3700</v>
      </c>
      <c r="T349" s="349" t="n">
        <v>3800</v>
      </c>
      <c r="U349" s="349"/>
      <c r="V349" s="349"/>
      <c r="W349" s="349"/>
      <c r="X349" s="349" t="n">
        <v>3700</v>
      </c>
      <c r="Y349" s="349"/>
      <c r="Z349" s="349"/>
      <c r="AA349" s="349"/>
      <c r="AB349" s="350" t="n">
        <v>100</v>
      </c>
      <c r="AC349" s="350" t="n">
        <v>100</v>
      </c>
      <c r="AD349" s="349"/>
      <c r="AE349" s="349"/>
      <c r="AF349" s="349"/>
      <c r="AG349" s="349"/>
    </row>
    <row r="350" s="57" customFormat="true" ht="37.5" hidden="false" customHeight="false" outlineLevel="0" collapsed="false">
      <c r="A350" s="211" t="s">
        <v>144</v>
      </c>
      <c r="B350" s="345" t="s">
        <v>1313</v>
      </c>
      <c r="C350" s="346" t="s">
        <v>773</v>
      </c>
      <c r="D350" s="293" t="s">
        <v>1314</v>
      </c>
      <c r="E350" s="293"/>
      <c r="F350" s="346" t="s">
        <v>233</v>
      </c>
      <c r="G350" s="348" t="s">
        <v>1315</v>
      </c>
      <c r="H350" s="351" t="n">
        <v>1400</v>
      </c>
      <c r="I350" s="351" t="n">
        <v>1400</v>
      </c>
      <c r="J350" s="351" t="n">
        <v>1350</v>
      </c>
      <c r="K350" s="351" t="n">
        <v>1350</v>
      </c>
      <c r="L350" s="351" t="s">
        <v>1316</v>
      </c>
      <c r="M350" s="351"/>
      <c r="N350" s="351" t="n">
        <v>600</v>
      </c>
      <c r="O350" s="351" t="n">
        <v>600</v>
      </c>
      <c r="P350" s="350" t="n">
        <v>1350</v>
      </c>
      <c r="Q350" s="350" t="n">
        <v>1350</v>
      </c>
      <c r="R350" s="351" t="n">
        <v>1350</v>
      </c>
      <c r="S350" s="351" t="n">
        <v>1350</v>
      </c>
      <c r="T350" s="351" t="n">
        <v>1400</v>
      </c>
      <c r="U350" s="351"/>
      <c r="V350" s="351"/>
      <c r="W350" s="351"/>
      <c r="X350" s="351" t="n">
        <v>1350</v>
      </c>
      <c r="Y350" s="351"/>
      <c r="Z350" s="351"/>
      <c r="AA350" s="351"/>
      <c r="AB350" s="350" t="n">
        <v>50</v>
      </c>
      <c r="AC350" s="350" t="n">
        <v>50</v>
      </c>
      <c r="AD350" s="351"/>
      <c r="AE350" s="351"/>
      <c r="AF350" s="351"/>
      <c r="AG350" s="351"/>
    </row>
    <row r="351" s="57" customFormat="true" ht="37.5" hidden="false" customHeight="false" outlineLevel="0" collapsed="false">
      <c r="A351" s="211" t="s">
        <v>687</v>
      </c>
      <c r="B351" s="345" t="s">
        <v>1317</v>
      </c>
      <c r="C351" s="346" t="s">
        <v>773</v>
      </c>
      <c r="D351" s="293" t="s">
        <v>1314</v>
      </c>
      <c r="E351" s="293"/>
      <c r="F351" s="346" t="s">
        <v>233</v>
      </c>
      <c r="G351" s="348" t="s">
        <v>1318</v>
      </c>
      <c r="H351" s="349" t="n">
        <v>1400</v>
      </c>
      <c r="I351" s="349" t="n">
        <v>1400</v>
      </c>
      <c r="J351" s="349" t="n">
        <v>1350</v>
      </c>
      <c r="K351" s="349" t="n">
        <v>1350</v>
      </c>
      <c r="L351" s="349"/>
      <c r="M351" s="349"/>
      <c r="N351" s="349" t="n">
        <v>600</v>
      </c>
      <c r="O351" s="349" t="n">
        <v>600</v>
      </c>
      <c r="P351" s="350" t="n">
        <v>1350</v>
      </c>
      <c r="Q351" s="350" t="n">
        <v>1350</v>
      </c>
      <c r="R351" s="349" t="n">
        <v>1350</v>
      </c>
      <c r="S351" s="349" t="n">
        <v>1350</v>
      </c>
      <c r="T351" s="349" t="n">
        <v>1400</v>
      </c>
      <c r="U351" s="349"/>
      <c r="V351" s="349"/>
      <c r="W351" s="349"/>
      <c r="X351" s="349" t="n">
        <v>1350</v>
      </c>
      <c r="Y351" s="349"/>
      <c r="Z351" s="349"/>
      <c r="AA351" s="349"/>
      <c r="AB351" s="350" t="n">
        <v>50</v>
      </c>
      <c r="AC351" s="350" t="n">
        <v>50</v>
      </c>
      <c r="AD351" s="349"/>
      <c r="AE351" s="349"/>
      <c r="AF351" s="349"/>
      <c r="AG351" s="349"/>
    </row>
    <row r="352" s="57" customFormat="true" ht="56.25" hidden="false" customHeight="false" outlineLevel="0" collapsed="false">
      <c r="A352" s="211" t="s">
        <v>688</v>
      </c>
      <c r="B352" s="345" t="s">
        <v>1319</v>
      </c>
      <c r="C352" s="346" t="s">
        <v>773</v>
      </c>
      <c r="D352" s="293" t="s">
        <v>1320</v>
      </c>
      <c r="E352" s="293"/>
      <c r="F352" s="347" t="s">
        <v>91</v>
      </c>
      <c r="G352" s="348" t="s">
        <v>1321</v>
      </c>
      <c r="H352" s="349" t="n">
        <v>3500</v>
      </c>
      <c r="I352" s="349" t="n">
        <v>3500</v>
      </c>
      <c r="J352" s="349" t="n">
        <v>1395</v>
      </c>
      <c r="K352" s="349" t="n">
        <v>1395</v>
      </c>
      <c r="L352" s="349"/>
      <c r="M352" s="349"/>
      <c r="N352" s="349" t="n">
        <v>500</v>
      </c>
      <c r="O352" s="349" t="n">
        <v>500</v>
      </c>
      <c r="P352" s="350" t="n">
        <v>1395</v>
      </c>
      <c r="Q352" s="350" t="n">
        <v>1395</v>
      </c>
      <c r="R352" s="349" t="n">
        <v>3395</v>
      </c>
      <c r="S352" s="349" t="n">
        <v>3395</v>
      </c>
      <c r="T352" s="349" t="n">
        <v>3500</v>
      </c>
      <c r="U352" s="349"/>
      <c r="V352" s="349"/>
      <c r="W352" s="349"/>
      <c r="X352" s="349" t="n">
        <v>3395</v>
      </c>
      <c r="Y352" s="349"/>
      <c r="Z352" s="349"/>
      <c r="AA352" s="349"/>
      <c r="AB352" s="350" t="n">
        <v>105</v>
      </c>
      <c r="AC352" s="350" t="n">
        <v>105</v>
      </c>
      <c r="AD352" s="349"/>
      <c r="AE352" s="349"/>
      <c r="AF352" s="349"/>
      <c r="AG352" s="349"/>
    </row>
    <row r="353" s="57" customFormat="true" ht="37.5" hidden="false" customHeight="false" outlineLevel="0" collapsed="false">
      <c r="A353" s="72" t="s">
        <v>156</v>
      </c>
      <c r="B353" s="339" t="s">
        <v>136</v>
      </c>
      <c r="C353" s="340"/>
      <c r="D353" s="340"/>
      <c r="E353" s="340"/>
      <c r="F353" s="340"/>
      <c r="G353" s="342"/>
      <c r="H353" s="343" t="n">
        <v>19172</v>
      </c>
      <c r="I353" s="343" t="n">
        <v>18925</v>
      </c>
      <c r="J353" s="343" t="n">
        <v>2000</v>
      </c>
      <c r="K353" s="343" t="n">
        <v>2000</v>
      </c>
      <c r="L353" s="343" t="n">
        <v>0</v>
      </c>
      <c r="M353" s="343" t="n">
        <v>0</v>
      </c>
      <c r="N353" s="343" t="n">
        <v>900</v>
      </c>
      <c r="O353" s="343" t="n">
        <v>900</v>
      </c>
      <c r="P353" s="343" t="n">
        <v>2000</v>
      </c>
      <c r="Q353" s="343" t="n">
        <v>2000</v>
      </c>
      <c r="R353" s="343" t="n">
        <v>2000</v>
      </c>
      <c r="S353" s="343" t="n">
        <v>2000</v>
      </c>
      <c r="T353" s="343" t="n">
        <v>18925</v>
      </c>
      <c r="U353" s="343" t="n">
        <v>0</v>
      </c>
      <c r="V353" s="343" t="n">
        <v>0</v>
      </c>
      <c r="W353" s="343" t="n">
        <v>0</v>
      </c>
      <c r="X353" s="343" t="n">
        <v>2000</v>
      </c>
      <c r="Y353" s="343" t="n">
        <v>0</v>
      </c>
      <c r="Z353" s="343" t="n">
        <v>0</v>
      </c>
      <c r="AA353" s="343" t="n">
        <v>0</v>
      </c>
      <c r="AB353" s="343" t="n">
        <v>16925</v>
      </c>
      <c r="AC353" s="343" t="n">
        <v>16925</v>
      </c>
      <c r="AD353" s="343" t="n">
        <v>0</v>
      </c>
      <c r="AE353" s="343" t="n">
        <v>0</v>
      </c>
      <c r="AF353" s="343" t="n">
        <v>0</v>
      </c>
      <c r="AG353" s="344"/>
    </row>
    <row r="354" s="57" customFormat="true" ht="37.5" hidden="false" customHeight="false" outlineLevel="0" collapsed="false">
      <c r="A354" s="211" t="s">
        <v>137</v>
      </c>
      <c r="B354" s="345" t="s">
        <v>1322</v>
      </c>
      <c r="C354" s="346" t="s">
        <v>773</v>
      </c>
      <c r="D354" s="293" t="s">
        <v>1311</v>
      </c>
      <c r="E354" s="293"/>
      <c r="F354" s="346" t="s">
        <v>1273</v>
      </c>
      <c r="G354" s="348"/>
      <c r="H354" s="351" t="n">
        <v>1500</v>
      </c>
      <c r="I354" s="351" t="n">
        <v>1500</v>
      </c>
      <c r="J354" s="351" t="n">
        <v>0</v>
      </c>
      <c r="K354" s="351" t="n">
        <v>0</v>
      </c>
      <c r="L354" s="351"/>
      <c r="M354" s="351"/>
      <c r="N354" s="351"/>
      <c r="O354" s="351"/>
      <c r="P354" s="350" t="n">
        <v>0</v>
      </c>
      <c r="Q354" s="350" t="n">
        <v>0</v>
      </c>
      <c r="R354" s="351" t="n">
        <v>0</v>
      </c>
      <c r="S354" s="351" t="n">
        <v>0</v>
      </c>
      <c r="T354" s="351" t="n">
        <v>1500</v>
      </c>
      <c r="U354" s="351"/>
      <c r="V354" s="351"/>
      <c r="W354" s="351"/>
      <c r="X354" s="351" t="n">
        <v>0</v>
      </c>
      <c r="Y354" s="351"/>
      <c r="Z354" s="351"/>
      <c r="AA354" s="351"/>
      <c r="AB354" s="350" t="n">
        <v>1500</v>
      </c>
      <c r="AC354" s="350" t="n">
        <v>1500</v>
      </c>
      <c r="AD354" s="351"/>
      <c r="AE354" s="351"/>
      <c r="AF354" s="351"/>
      <c r="AG354" s="351"/>
    </row>
    <row r="355" s="57" customFormat="true" ht="37.5" hidden="false" customHeight="false" outlineLevel="0" collapsed="false">
      <c r="A355" s="211" t="s">
        <v>144</v>
      </c>
      <c r="B355" s="345" t="s">
        <v>1323</v>
      </c>
      <c r="C355" s="346" t="s">
        <v>773</v>
      </c>
      <c r="D355" s="293" t="s">
        <v>1311</v>
      </c>
      <c r="E355" s="293"/>
      <c r="F355" s="346" t="s">
        <v>1273</v>
      </c>
      <c r="G355" s="348"/>
      <c r="H355" s="351" t="n">
        <v>1500</v>
      </c>
      <c r="I355" s="351" t="n">
        <v>1500</v>
      </c>
      <c r="J355" s="351" t="n">
        <v>0</v>
      </c>
      <c r="K355" s="351" t="n">
        <v>0</v>
      </c>
      <c r="L355" s="351"/>
      <c r="M355" s="351"/>
      <c r="N355" s="351"/>
      <c r="O355" s="351"/>
      <c r="P355" s="350" t="n">
        <v>0</v>
      </c>
      <c r="Q355" s="350" t="n">
        <v>0</v>
      </c>
      <c r="R355" s="351" t="n">
        <v>0</v>
      </c>
      <c r="S355" s="351" t="n">
        <v>0</v>
      </c>
      <c r="T355" s="351" t="n">
        <v>1500</v>
      </c>
      <c r="U355" s="351"/>
      <c r="V355" s="351"/>
      <c r="W355" s="351"/>
      <c r="X355" s="351" t="n">
        <v>0</v>
      </c>
      <c r="Y355" s="351"/>
      <c r="Z355" s="351"/>
      <c r="AA355" s="351"/>
      <c r="AB355" s="350" t="n">
        <v>1500</v>
      </c>
      <c r="AC355" s="350" t="n">
        <v>1500</v>
      </c>
      <c r="AD355" s="351"/>
      <c r="AE355" s="351"/>
      <c r="AF355" s="351"/>
      <c r="AG355" s="351"/>
    </row>
    <row r="356" s="57" customFormat="true" ht="37.5" hidden="false" customHeight="false" outlineLevel="0" collapsed="false">
      <c r="A356" s="211" t="s">
        <v>687</v>
      </c>
      <c r="B356" s="345" t="s">
        <v>1324</v>
      </c>
      <c r="C356" s="346" t="s">
        <v>773</v>
      </c>
      <c r="D356" s="293" t="s">
        <v>1314</v>
      </c>
      <c r="E356" s="293"/>
      <c r="F356" s="346" t="s">
        <v>233</v>
      </c>
      <c r="G356" s="348" t="s">
        <v>1325</v>
      </c>
      <c r="H356" s="349" t="n">
        <v>3192</v>
      </c>
      <c r="I356" s="349" t="n">
        <v>3192</v>
      </c>
      <c r="J356" s="349" t="n">
        <v>2000</v>
      </c>
      <c r="K356" s="349" t="n">
        <v>2000</v>
      </c>
      <c r="L356" s="349"/>
      <c r="M356" s="349"/>
      <c r="N356" s="349" t="n">
        <v>900</v>
      </c>
      <c r="O356" s="349" t="n">
        <v>900</v>
      </c>
      <c r="P356" s="350" t="n">
        <v>2000</v>
      </c>
      <c r="Q356" s="350" t="n">
        <v>2000</v>
      </c>
      <c r="R356" s="349" t="n">
        <v>2000</v>
      </c>
      <c r="S356" s="349" t="n">
        <v>2000</v>
      </c>
      <c r="T356" s="349" t="n">
        <v>3192</v>
      </c>
      <c r="U356" s="349"/>
      <c r="V356" s="349"/>
      <c r="W356" s="349"/>
      <c r="X356" s="349" t="n">
        <v>2000</v>
      </c>
      <c r="Y356" s="349"/>
      <c r="Z356" s="349"/>
      <c r="AA356" s="349"/>
      <c r="AB356" s="350" t="n">
        <v>1192</v>
      </c>
      <c r="AC356" s="350" t="n">
        <v>1192</v>
      </c>
      <c r="AD356" s="349"/>
      <c r="AE356" s="349"/>
      <c r="AF356" s="349"/>
      <c r="AG356" s="349"/>
    </row>
    <row r="357" s="57" customFormat="true" ht="56.25" hidden="false" customHeight="false" outlineLevel="0" collapsed="false">
      <c r="A357" s="211" t="s">
        <v>688</v>
      </c>
      <c r="B357" s="345" t="s">
        <v>1326</v>
      </c>
      <c r="C357" s="346" t="s">
        <v>773</v>
      </c>
      <c r="D357" s="293" t="s">
        <v>1327</v>
      </c>
      <c r="E357" s="293"/>
      <c r="F357" s="346" t="s">
        <v>1273</v>
      </c>
      <c r="G357" s="348"/>
      <c r="H357" s="349" t="n">
        <v>1000</v>
      </c>
      <c r="I357" s="349" t="n">
        <v>753</v>
      </c>
      <c r="J357" s="349" t="n">
        <v>0</v>
      </c>
      <c r="K357" s="349" t="n">
        <v>0</v>
      </c>
      <c r="L357" s="349"/>
      <c r="M357" s="349"/>
      <c r="N357" s="349"/>
      <c r="O357" s="349"/>
      <c r="P357" s="350" t="n">
        <v>0</v>
      </c>
      <c r="Q357" s="350" t="n">
        <v>0</v>
      </c>
      <c r="R357" s="349" t="n">
        <v>0</v>
      </c>
      <c r="S357" s="349" t="n">
        <v>0</v>
      </c>
      <c r="T357" s="349" t="n">
        <v>753</v>
      </c>
      <c r="U357" s="349"/>
      <c r="V357" s="349"/>
      <c r="W357" s="349"/>
      <c r="X357" s="349" t="n">
        <v>0</v>
      </c>
      <c r="Y357" s="349"/>
      <c r="Z357" s="349"/>
      <c r="AA357" s="349"/>
      <c r="AB357" s="350" t="n">
        <v>753</v>
      </c>
      <c r="AC357" s="350" t="n">
        <v>753</v>
      </c>
      <c r="AD357" s="349"/>
      <c r="AE357" s="349"/>
      <c r="AF357" s="349"/>
      <c r="AG357" s="349"/>
    </row>
    <row r="358" s="57" customFormat="true" ht="56.25" hidden="false" customHeight="false" outlineLevel="0" collapsed="false">
      <c r="A358" s="211" t="s">
        <v>689</v>
      </c>
      <c r="B358" s="345" t="s">
        <v>1328</v>
      </c>
      <c r="C358" s="346" t="s">
        <v>773</v>
      </c>
      <c r="D358" s="293" t="s">
        <v>1320</v>
      </c>
      <c r="E358" s="293"/>
      <c r="F358" s="346" t="s">
        <v>1273</v>
      </c>
      <c r="G358" s="348"/>
      <c r="H358" s="351" t="n">
        <v>380</v>
      </c>
      <c r="I358" s="351" t="n">
        <v>380</v>
      </c>
      <c r="J358" s="351" t="n">
        <v>0</v>
      </c>
      <c r="K358" s="351" t="n">
        <v>0</v>
      </c>
      <c r="L358" s="351"/>
      <c r="M358" s="351"/>
      <c r="N358" s="351"/>
      <c r="O358" s="351"/>
      <c r="P358" s="350" t="n">
        <v>0</v>
      </c>
      <c r="Q358" s="350" t="n">
        <v>0</v>
      </c>
      <c r="R358" s="351" t="n">
        <v>0</v>
      </c>
      <c r="S358" s="351" t="n">
        <v>0</v>
      </c>
      <c r="T358" s="351" t="n">
        <v>380</v>
      </c>
      <c r="U358" s="351"/>
      <c r="V358" s="351"/>
      <c r="W358" s="351"/>
      <c r="X358" s="351" t="n">
        <v>0</v>
      </c>
      <c r="Y358" s="351"/>
      <c r="Z358" s="351"/>
      <c r="AA358" s="351"/>
      <c r="AB358" s="350" t="n">
        <v>380</v>
      </c>
      <c r="AC358" s="350" t="n">
        <v>380</v>
      </c>
      <c r="AD358" s="351"/>
      <c r="AE358" s="351"/>
      <c r="AF358" s="351"/>
      <c r="AG358" s="351"/>
    </row>
    <row r="359" s="57" customFormat="true" ht="56.25" hidden="false" customHeight="false" outlineLevel="0" collapsed="false">
      <c r="A359" s="211" t="s">
        <v>690</v>
      </c>
      <c r="B359" s="345" t="s">
        <v>1329</v>
      </c>
      <c r="C359" s="346" t="s">
        <v>773</v>
      </c>
      <c r="D359" s="293" t="s">
        <v>1330</v>
      </c>
      <c r="E359" s="293"/>
      <c r="F359" s="346" t="s">
        <v>1273</v>
      </c>
      <c r="G359" s="348"/>
      <c r="H359" s="351" t="n">
        <v>1500</v>
      </c>
      <c r="I359" s="351" t="n">
        <v>1500</v>
      </c>
      <c r="J359" s="351" t="n">
        <v>0</v>
      </c>
      <c r="K359" s="351" t="n">
        <v>0</v>
      </c>
      <c r="L359" s="351"/>
      <c r="M359" s="351"/>
      <c r="N359" s="351"/>
      <c r="O359" s="351"/>
      <c r="P359" s="350" t="n">
        <v>0</v>
      </c>
      <c r="Q359" s="350" t="n">
        <v>0</v>
      </c>
      <c r="R359" s="351" t="n">
        <v>0</v>
      </c>
      <c r="S359" s="351" t="n">
        <v>0</v>
      </c>
      <c r="T359" s="351" t="n">
        <v>1500</v>
      </c>
      <c r="U359" s="351"/>
      <c r="V359" s="351"/>
      <c r="W359" s="351"/>
      <c r="X359" s="351" t="n">
        <v>0</v>
      </c>
      <c r="Y359" s="351"/>
      <c r="Z359" s="351"/>
      <c r="AA359" s="351"/>
      <c r="AB359" s="350" t="n">
        <v>1500</v>
      </c>
      <c r="AC359" s="350" t="n">
        <v>1500</v>
      </c>
      <c r="AD359" s="351"/>
      <c r="AE359" s="351"/>
      <c r="AF359" s="351"/>
      <c r="AG359" s="351"/>
    </row>
    <row r="360" s="57" customFormat="true" ht="56.25" hidden="false" customHeight="false" outlineLevel="0" collapsed="false">
      <c r="A360" s="211" t="s">
        <v>691</v>
      </c>
      <c r="B360" s="345" t="s">
        <v>1331</v>
      </c>
      <c r="C360" s="346" t="s">
        <v>773</v>
      </c>
      <c r="D360" s="293" t="s">
        <v>1330</v>
      </c>
      <c r="E360" s="293"/>
      <c r="F360" s="346" t="s">
        <v>1273</v>
      </c>
      <c r="G360" s="348"/>
      <c r="H360" s="351" t="n">
        <v>1500</v>
      </c>
      <c r="I360" s="351" t="n">
        <v>1500</v>
      </c>
      <c r="J360" s="351" t="n">
        <v>0</v>
      </c>
      <c r="K360" s="351" t="n">
        <v>0</v>
      </c>
      <c r="L360" s="351"/>
      <c r="M360" s="351"/>
      <c r="N360" s="351"/>
      <c r="O360" s="351"/>
      <c r="P360" s="350" t="n">
        <v>0</v>
      </c>
      <c r="Q360" s="350" t="n">
        <v>0</v>
      </c>
      <c r="R360" s="351" t="n">
        <v>0</v>
      </c>
      <c r="S360" s="351" t="n">
        <v>0</v>
      </c>
      <c r="T360" s="351" t="n">
        <v>1500</v>
      </c>
      <c r="U360" s="351"/>
      <c r="V360" s="351"/>
      <c r="W360" s="351"/>
      <c r="X360" s="351" t="n">
        <v>0</v>
      </c>
      <c r="Y360" s="351"/>
      <c r="Z360" s="351"/>
      <c r="AA360" s="351"/>
      <c r="AB360" s="350" t="n">
        <v>1500</v>
      </c>
      <c r="AC360" s="350" t="n">
        <v>1500</v>
      </c>
      <c r="AD360" s="351"/>
      <c r="AE360" s="351"/>
      <c r="AF360" s="351"/>
      <c r="AG360" s="351"/>
    </row>
    <row r="361" s="57" customFormat="true" ht="37.5" hidden="false" customHeight="false" outlineLevel="0" collapsed="false">
      <c r="A361" s="211" t="s">
        <v>692</v>
      </c>
      <c r="B361" s="345" t="s">
        <v>1332</v>
      </c>
      <c r="C361" s="346" t="s">
        <v>773</v>
      </c>
      <c r="D361" s="293" t="s">
        <v>1311</v>
      </c>
      <c r="E361" s="293"/>
      <c r="F361" s="346" t="s">
        <v>1273</v>
      </c>
      <c r="G361" s="348"/>
      <c r="H361" s="351" t="n">
        <v>4000</v>
      </c>
      <c r="I361" s="351" t="n">
        <v>4000</v>
      </c>
      <c r="J361" s="351" t="n">
        <v>0</v>
      </c>
      <c r="K361" s="351" t="n">
        <v>0</v>
      </c>
      <c r="L361" s="351"/>
      <c r="M361" s="351"/>
      <c r="N361" s="351"/>
      <c r="O361" s="351"/>
      <c r="P361" s="350" t="n">
        <v>0</v>
      </c>
      <c r="Q361" s="350" t="n">
        <v>0</v>
      </c>
      <c r="R361" s="351"/>
      <c r="S361" s="351"/>
      <c r="T361" s="351" t="n">
        <v>4000</v>
      </c>
      <c r="U361" s="351"/>
      <c r="V361" s="351"/>
      <c r="W361" s="351"/>
      <c r="X361" s="351"/>
      <c r="Y361" s="351"/>
      <c r="Z361" s="351"/>
      <c r="AA361" s="351"/>
      <c r="AB361" s="351" t="n">
        <v>4000</v>
      </c>
      <c r="AC361" s="351" t="n">
        <v>4000</v>
      </c>
      <c r="AD361" s="351"/>
      <c r="AE361" s="351"/>
      <c r="AF361" s="351"/>
      <c r="AG361" s="351"/>
    </row>
    <row r="362" s="57" customFormat="true" ht="56.25" hidden="false" customHeight="false" outlineLevel="0" collapsed="false">
      <c r="A362" s="211" t="s">
        <v>693</v>
      </c>
      <c r="B362" s="345" t="s">
        <v>1333</v>
      </c>
      <c r="C362" s="346" t="s">
        <v>773</v>
      </c>
      <c r="D362" s="293" t="s">
        <v>1327</v>
      </c>
      <c r="E362" s="293"/>
      <c r="F362" s="346" t="s">
        <v>1273</v>
      </c>
      <c r="G362" s="348"/>
      <c r="H362" s="351" t="n">
        <v>2500</v>
      </c>
      <c r="I362" s="351" t="n">
        <v>2500</v>
      </c>
      <c r="J362" s="351" t="n">
        <v>0</v>
      </c>
      <c r="K362" s="351" t="n">
        <v>0</v>
      </c>
      <c r="L362" s="351"/>
      <c r="M362" s="351"/>
      <c r="N362" s="351"/>
      <c r="O362" s="351"/>
      <c r="P362" s="350" t="n">
        <v>0</v>
      </c>
      <c r="Q362" s="350" t="n">
        <v>0</v>
      </c>
      <c r="R362" s="351"/>
      <c r="S362" s="351"/>
      <c r="T362" s="351" t="n">
        <v>2500</v>
      </c>
      <c r="U362" s="351"/>
      <c r="V362" s="351"/>
      <c r="W362" s="351"/>
      <c r="X362" s="351"/>
      <c r="Y362" s="351"/>
      <c r="Z362" s="351"/>
      <c r="AA362" s="351"/>
      <c r="AB362" s="351" t="n">
        <v>2500</v>
      </c>
      <c r="AC362" s="351" t="n">
        <v>2500</v>
      </c>
      <c r="AD362" s="351"/>
      <c r="AE362" s="351"/>
      <c r="AF362" s="351"/>
      <c r="AG362" s="351"/>
    </row>
    <row r="363" s="57" customFormat="true" ht="56.25" hidden="false" customHeight="false" outlineLevel="0" collapsed="false">
      <c r="A363" s="211" t="s">
        <v>694</v>
      </c>
      <c r="B363" s="345" t="s">
        <v>1334</v>
      </c>
      <c r="C363" s="346" t="s">
        <v>773</v>
      </c>
      <c r="D363" s="293" t="s">
        <v>1327</v>
      </c>
      <c r="E363" s="293"/>
      <c r="F363" s="346" t="s">
        <v>1273</v>
      </c>
      <c r="G363" s="348"/>
      <c r="H363" s="351" t="n">
        <v>2100</v>
      </c>
      <c r="I363" s="351" t="n">
        <v>2100</v>
      </c>
      <c r="J363" s="351" t="n">
        <v>0</v>
      </c>
      <c r="K363" s="351" t="n">
        <v>0</v>
      </c>
      <c r="L363" s="351"/>
      <c r="M363" s="351"/>
      <c r="N363" s="351"/>
      <c r="O363" s="351"/>
      <c r="P363" s="350" t="n">
        <v>0</v>
      </c>
      <c r="Q363" s="350" t="n">
        <v>0</v>
      </c>
      <c r="R363" s="351"/>
      <c r="S363" s="351"/>
      <c r="T363" s="351" t="n">
        <v>2100</v>
      </c>
      <c r="U363" s="351"/>
      <c r="V363" s="351"/>
      <c r="W363" s="351"/>
      <c r="X363" s="351"/>
      <c r="Y363" s="351"/>
      <c r="Z363" s="351"/>
      <c r="AA363" s="351"/>
      <c r="AB363" s="351" t="n">
        <v>2100</v>
      </c>
      <c r="AC363" s="351" t="n">
        <v>2100</v>
      </c>
      <c r="AD363" s="351"/>
      <c r="AE363" s="351"/>
      <c r="AF363" s="351"/>
      <c r="AG363" s="351"/>
    </row>
    <row r="364" s="57" customFormat="true" ht="18.75" hidden="false" customHeight="false" outlineLevel="0" collapsed="false">
      <c r="A364" s="72" t="s">
        <v>1335</v>
      </c>
      <c r="B364" s="336" t="s">
        <v>1046</v>
      </c>
      <c r="C364" s="337"/>
      <c r="D364" s="337"/>
      <c r="E364" s="337"/>
      <c r="F364" s="60"/>
      <c r="G364" s="215"/>
      <c r="H364" s="352" t="n">
        <v>4490</v>
      </c>
      <c r="I364" s="352" t="n">
        <v>4490</v>
      </c>
      <c r="J364" s="352" t="n">
        <v>0</v>
      </c>
      <c r="K364" s="352" t="n">
        <v>0</v>
      </c>
      <c r="L364" s="352"/>
      <c r="M364" s="352"/>
      <c r="N364" s="352"/>
      <c r="O364" s="352"/>
      <c r="P364" s="352"/>
      <c r="Q364" s="352"/>
      <c r="R364" s="352"/>
      <c r="S364" s="352"/>
      <c r="T364" s="352"/>
      <c r="U364" s="352"/>
      <c r="V364" s="352"/>
      <c r="W364" s="352"/>
      <c r="X364" s="352"/>
      <c r="Y364" s="352"/>
      <c r="Z364" s="352"/>
      <c r="AA364" s="352"/>
      <c r="AB364" s="235" t="n">
        <v>0</v>
      </c>
      <c r="AC364" s="235" t="n">
        <v>0</v>
      </c>
      <c r="AD364" s="352"/>
      <c r="AE364" s="352"/>
      <c r="AF364" s="352"/>
      <c r="AG364" s="352"/>
    </row>
    <row r="365" s="57" customFormat="true" ht="36.75" hidden="false" customHeight="true" outlineLevel="0" collapsed="false">
      <c r="A365" s="326" t="n">
        <v>1</v>
      </c>
      <c r="B365" s="302" t="s">
        <v>1336</v>
      </c>
      <c r="C365" s="337"/>
      <c r="D365" s="337"/>
      <c r="E365" s="337"/>
      <c r="F365" s="60"/>
      <c r="G365" s="215"/>
      <c r="H365" s="288" t="n">
        <v>4490</v>
      </c>
      <c r="I365" s="288" t="n">
        <v>4490</v>
      </c>
      <c r="J365" s="352"/>
      <c r="K365" s="352"/>
      <c r="L365" s="352"/>
      <c r="M365" s="352"/>
      <c r="N365" s="352"/>
      <c r="O365" s="352"/>
      <c r="P365" s="352"/>
      <c r="Q365" s="352"/>
      <c r="R365" s="352"/>
      <c r="S365" s="352"/>
      <c r="T365" s="288" t="n">
        <v>4490</v>
      </c>
      <c r="U365" s="352"/>
      <c r="V365" s="352"/>
      <c r="W365" s="352"/>
      <c r="X365" s="352"/>
      <c r="Y365" s="352"/>
      <c r="Z365" s="352"/>
      <c r="AA365" s="352"/>
      <c r="AB365" s="70" t="n">
        <v>4490</v>
      </c>
      <c r="AC365" s="70" t="n">
        <v>4490</v>
      </c>
      <c r="AD365" s="352"/>
      <c r="AE365" s="352"/>
      <c r="AF365" s="352"/>
      <c r="AG365" s="352"/>
    </row>
    <row r="366" s="57" customFormat="true" ht="93.75" hidden="false" customHeight="false" outlineLevel="0" collapsed="false">
      <c r="A366" s="72" t="s">
        <v>114</v>
      </c>
      <c r="B366" s="339" t="s">
        <v>784</v>
      </c>
      <c r="C366" s="340"/>
      <c r="D366" s="340"/>
      <c r="E366" s="340"/>
      <c r="F366" s="346"/>
      <c r="G366" s="348"/>
      <c r="H366" s="343" t="n">
        <v>151228</v>
      </c>
      <c r="I366" s="343" t="n">
        <v>151228</v>
      </c>
      <c r="J366" s="343" t="n">
        <v>49170</v>
      </c>
      <c r="K366" s="343" t="n">
        <v>49170</v>
      </c>
      <c r="L366" s="343" t="n">
        <v>9847.851037</v>
      </c>
      <c r="M366" s="343" t="n">
        <v>9847.851037</v>
      </c>
      <c r="N366" s="343" t="n">
        <v>23255</v>
      </c>
      <c r="O366" s="343" t="n">
        <v>23255</v>
      </c>
      <c r="P366" s="343" t="n">
        <v>49170</v>
      </c>
      <c r="Q366" s="343" t="n">
        <v>49170</v>
      </c>
      <c r="R366" s="343" t="n">
        <v>82737</v>
      </c>
      <c r="S366" s="343" t="n">
        <v>82737</v>
      </c>
      <c r="T366" s="343" t="n">
        <v>151228</v>
      </c>
      <c r="U366" s="343" t="n">
        <v>0</v>
      </c>
      <c r="V366" s="343" t="n">
        <v>0</v>
      </c>
      <c r="W366" s="343" t="n">
        <v>0</v>
      </c>
      <c r="X366" s="343" t="n">
        <v>82737</v>
      </c>
      <c r="Y366" s="343" t="n">
        <v>0</v>
      </c>
      <c r="Z366" s="343" t="n">
        <v>0</v>
      </c>
      <c r="AA366" s="343" t="n">
        <v>0</v>
      </c>
      <c r="AB366" s="343" t="n">
        <v>68441</v>
      </c>
      <c r="AC366" s="343" t="n">
        <v>68441</v>
      </c>
      <c r="AD366" s="343" t="n">
        <v>0</v>
      </c>
      <c r="AE366" s="343" t="n">
        <v>0</v>
      </c>
      <c r="AF366" s="343" t="n">
        <v>0</v>
      </c>
      <c r="AG366" s="343"/>
    </row>
    <row r="367" s="57" customFormat="true" ht="56.25" hidden="false" customHeight="false" outlineLevel="0" collapsed="false">
      <c r="A367" s="72" t="s">
        <v>135</v>
      </c>
      <c r="B367" s="339" t="s">
        <v>164</v>
      </c>
      <c r="C367" s="340"/>
      <c r="D367" s="340"/>
      <c r="E367" s="340"/>
      <c r="F367" s="340"/>
      <c r="G367" s="342"/>
      <c r="H367" s="343" t="n">
        <v>72828</v>
      </c>
      <c r="I367" s="343" t="n">
        <v>72828</v>
      </c>
      <c r="J367" s="343" t="n">
        <v>37170</v>
      </c>
      <c r="K367" s="343" t="n">
        <v>37170</v>
      </c>
      <c r="L367" s="343" t="n">
        <v>5847.851037</v>
      </c>
      <c r="M367" s="343" t="n">
        <v>5847.851037</v>
      </c>
      <c r="N367" s="343" t="n">
        <v>17955</v>
      </c>
      <c r="O367" s="343" t="n">
        <v>17955</v>
      </c>
      <c r="P367" s="343" t="n">
        <v>37170</v>
      </c>
      <c r="Q367" s="343" t="n">
        <v>37170</v>
      </c>
      <c r="R367" s="343" t="n">
        <v>70737</v>
      </c>
      <c r="S367" s="343" t="n">
        <v>70737</v>
      </c>
      <c r="T367" s="343" t="n">
        <v>72828</v>
      </c>
      <c r="U367" s="343" t="n">
        <v>0</v>
      </c>
      <c r="V367" s="343" t="n">
        <v>0</v>
      </c>
      <c r="W367" s="343" t="n">
        <v>0</v>
      </c>
      <c r="X367" s="343" t="n">
        <v>70737</v>
      </c>
      <c r="Y367" s="343" t="n">
        <v>0</v>
      </c>
      <c r="Z367" s="343" t="n">
        <v>0</v>
      </c>
      <c r="AA367" s="343" t="n">
        <v>0</v>
      </c>
      <c r="AB367" s="343" t="n">
        <v>2041</v>
      </c>
      <c r="AC367" s="343" t="n">
        <v>2041</v>
      </c>
      <c r="AD367" s="343" t="n">
        <v>0</v>
      </c>
      <c r="AE367" s="343" t="n">
        <v>0</v>
      </c>
      <c r="AF367" s="343" t="n">
        <v>0</v>
      </c>
      <c r="AG367" s="344"/>
    </row>
    <row r="368" s="57" customFormat="true" ht="37.5" hidden="false" customHeight="false" outlineLevel="0" collapsed="false">
      <c r="A368" s="211" t="s">
        <v>137</v>
      </c>
      <c r="B368" s="353" t="s">
        <v>1337</v>
      </c>
      <c r="C368" s="346" t="s">
        <v>773</v>
      </c>
      <c r="D368" s="354" t="s">
        <v>1311</v>
      </c>
      <c r="E368" s="354"/>
      <c r="F368" s="346" t="s">
        <v>91</v>
      </c>
      <c r="G368" s="348" t="s">
        <v>1338</v>
      </c>
      <c r="H368" s="351" t="n">
        <v>5828</v>
      </c>
      <c r="I368" s="351" t="n">
        <v>5828</v>
      </c>
      <c r="J368" s="351" t="n">
        <v>2650</v>
      </c>
      <c r="K368" s="351" t="n">
        <v>2650</v>
      </c>
      <c r="L368" s="351"/>
      <c r="M368" s="351"/>
      <c r="N368" s="351" t="n">
        <v>1000</v>
      </c>
      <c r="O368" s="351" t="n">
        <v>1000</v>
      </c>
      <c r="P368" s="350" t="n">
        <v>2650</v>
      </c>
      <c r="Q368" s="350" t="n">
        <v>2650</v>
      </c>
      <c r="R368" s="351" t="n">
        <v>5650</v>
      </c>
      <c r="S368" s="351" t="n">
        <v>5650</v>
      </c>
      <c r="T368" s="351" t="n">
        <v>5828</v>
      </c>
      <c r="U368" s="351"/>
      <c r="V368" s="351"/>
      <c r="W368" s="351"/>
      <c r="X368" s="351" t="n">
        <v>5650</v>
      </c>
      <c r="Y368" s="351"/>
      <c r="Z368" s="351"/>
      <c r="AA368" s="351"/>
      <c r="AB368" s="350" t="n">
        <v>178</v>
      </c>
      <c r="AC368" s="350" t="n">
        <v>178</v>
      </c>
      <c r="AD368" s="351"/>
      <c r="AE368" s="351"/>
      <c r="AF368" s="351"/>
      <c r="AG368" s="351"/>
    </row>
    <row r="369" s="57" customFormat="true" ht="37.5" hidden="false" customHeight="false" outlineLevel="0" collapsed="false">
      <c r="A369" s="211" t="s">
        <v>144</v>
      </c>
      <c r="B369" s="353" t="s">
        <v>1339</v>
      </c>
      <c r="C369" s="346" t="s">
        <v>773</v>
      </c>
      <c r="D369" s="354" t="s">
        <v>1311</v>
      </c>
      <c r="E369" s="354"/>
      <c r="F369" s="346" t="s">
        <v>91</v>
      </c>
      <c r="G369" s="348" t="s">
        <v>1340</v>
      </c>
      <c r="H369" s="351" t="n">
        <v>4000</v>
      </c>
      <c r="I369" s="351" t="n">
        <v>4000</v>
      </c>
      <c r="J369" s="351" t="n">
        <v>880</v>
      </c>
      <c r="K369" s="351" t="n">
        <v>880</v>
      </c>
      <c r="L369" s="351" t="n">
        <v>686.511638</v>
      </c>
      <c r="M369" s="351" t="n">
        <v>686.511638</v>
      </c>
      <c r="N369" s="351" t="n">
        <v>880</v>
      </c>
      <c r="O369" s="351" t="n">
        <v>880</v>
      </c>
      <c r="P369" s="350" t="n">
        <v>880</v>
      </c>
      <c r="Q369" s="350" t="n">
        <v>880</v>
      </c>
      <c r="R369" s="351" t="n">
        <v>3880</v>
      </c>
      <c r="S369" s="351" t="n">
        <v>3880</v>
      </c>
      <c r="T369" s="351" t="n">
        <v>4000</v>
      </c>
      <c r="U369" s="351"/>
      <c r="V369" s="351"/>
      <c r="W369" s="351"/>
      <c r="X369" s="351" t="n">
        <v>3880</v>
      </c>
      <c r="Y369" s="351"/>
      <c r="Z369" s="351"/>
      <c r="AA369" s="351"/>
      <c r="AB369" s="350" t="n">
        <v>120</v>
      </c>
      <c r="AC369" s="350" t="n">
        <v>120</v>
      </c>
      <c r="AD369" s="351"/>
      <c r="AE369" s="351"/>
      <c r="AF369" s="351"/>
      <c r="AG369" s="351"/>
    </row>
    <row r="370" s="57" customFormat="true" ht="37.5" hidden="false" customHeight="false" outlineLevel="0" collapsed="false">
      <c r="A370" s="211" t="s">
        <v>687</v>
      </c>
      <c r="B370" s="353" t="s">
        <v>1341</v>
      </c>
      <c r="C370" s="346" t="s">
        <v>773</v>
      </c>
      <c r="D370" s="354" t="s">
        <v>1311</v>
      </c>
      <c r="E370" s="354"/>
      <c r="F370" s="346" t="s">
        <v>91</v>
      </c>
      <c r="G370" s="348" t="s">
        <v>1342</v>
      </c>
      <c r="H370" s="351" t="n">
        <v>3200</v>
      </c>
      <c r="I370" s="351" t="n">
        <v>3200</v>
      </c>
      <c r="J370" s="351" t="n">
        <v>1100</v>
      </c>
      <c r="K370" s="351" t="n">
        <v>1100</v>
      </c>
      <c r="L370" s="351"/>
      <c r="M370" s="351"/>
      <c r="N370" s="351" t="n">
        <v>500</v>
      </c>
      <c r="O370" s="351" t="n">
        <v>500</v>
      </c>
      <c r="P370" s="350" t="n">
        <v>1100</v>
      </c>
      <c r="Q370" s="350" t="n">
        <v>1100</v>
      </c>
      <c r="R370" s="351" t="n">
        <v>3100</v>
      </c>
      <c r="S370" s="351" t="n">
        <v>3100</v>
      </c>
      <c r="T370" s="351" t="n">
        <v>3200</v>
      </c>
      <c r="U370" s="351"/>
      <c r="V370" s="351"/>
      <c r="W370" s="351"/>
      <c r="X370" s="351" t="n">
        <v>3100</v>
      </c>
      <c r="Y370" s="351"/>
      <c r="Z370" s="351"/>
      <c r="AA370" s="351"/>
      <c r="AB370" s="350" t="n">
        <v>100</v>
      </c>
      <c r="AC370" s="350" t="n">
        <v>100</v>
      </c>
      <c r="AD370" s="351"/>
      <c r="AE370" s="351"/>
      <c r="AF370" s="351"/>
      <c r="AG370" s="351"/>
    </row>
    <row r="371" s="57" customFormat="true" ht="56.25" hidden="false" customHeight="false" outlineLevel="0" collapsed="false">
      <c r="A371" s="211" t="s">
        <v>688</v>
      </c>
      <c r="B371" s="353" t="s">
        <v>1343</v>
      </c>
      <c r="C371" s="346" t="s">
        <v>773</v>
      </c>
      <c r="D371" s="354" t="s">
        <v>1311</v>
      </c>
      <c r="E371" s="354"/>
      <c r="F371" s="346" t="s">
        <v>233</v>
      </c>
      <c r="G371" s="346" t="s">
        <v>1344</v>
      </c>
      <c r="H371" s="351" t="n">
        <v>2400</v>
      </c>
      <c r="I371" s="351" t="n">
        <v>2400</v>
      </c>
      <c r="J371" s="351" t="n">
        <v>2350</v>
      </c>
      <c r="K371" s="351" t="n">
        <v>2350</v>
      </c>
      <c r="L371" s="351"/>
      <c r="M371" s="351"/>
      <c r="N371" s="351" t="n">
        <v>700</v>
      </c>
      <c r="O371" s="351" t="n">
        <v>700</v>
      </c>
      <c r="P371" s="350" t="n">
        <v>2350</v>
      </c>
      <c r="Q371" s="350" t="n">
        <v>2350</v>
      </c>
      <c r="R371" s="351" t="n">
        <v>2350</v>
      </c>
      <c r="S371" s="351" t="n">
        <v>2350</v>
      </c>
      <c r="T371" s="351" t="n">
        <v>2400</v>
      </c>
      <c r="U371" s="351"/>
      <c r="V371" s="351"/>
      <c r="W371" s="351"/>
      <c r="X371" s="351" t="n">
        <v>2350</v>
      </c>
      <c r="Y371" s="351"/>
      <c r="Z371" s="351"/>
      <c r="AA371" s="351"/>
      <c r="AB371" s="350" t="n">
        <v>50</v>
      </c>
      <c r="AC371" s="350" t="n">
        <v>50</v>
      </c>
      <c r="AD371" s="351"/>
      <c r="AE371" s="351"/>
      <c r="AF371" s="351"/>
      <c r="AG371" s="351"/>
    </row>
    <row r="372" s="57" customFormat="true" ht="37.5" hidden="false" customHeight="false" outlineLevel="0" collapsed="false">
      <c r="A372" s="211" t="s">
        <v>689</v>
      </c>
      <c r="B372" s="353" t="s">
        <v>1345</v>
      </c>
      <c r="C372" s="346" t="s">
        <v>773</v>
      </c>
      <c r="D372" s="354" t="s">
        <v>1314</v>
      </c>
      <c r="E372" s="354"/>
      <c r="F372" s="346" t="s">
        <v>91</v>
      </c>
      <c r="G372" s="348" t="s">
        <v>1346</v>
      </c>
      <c r="H372" s="351" t="n">
        <v>9600</v>
      </c>
      <c r="I372" s="351" t="n">
        <v>9600</v>
      </c>
      <c r="J372" s="351" t="n">
        <v>4800</v>
      </c>
      <c r="K372" s="351" t="n">
        <v>4800</v>
      </c>
      <c r="L372" s="351" t="n">
        <v>4437.13143</v>
      </c>
      <c r="M372" s="351" t="n">
        <v>4437.13143</v>
      </c>
      <c r="N372" s="351" t="n">
        <v>4800</v>
      </c>
      <c r="O372" s="351" t="n">
        <v>4800</v>
      </c>
      <c r="P372" s="350" t="n">
        <v>4800</v>
      </c>
      <c r="Q372" s="350" t="n">
        <v>4800</v>
      </c>
      <c r="R372" s="351" t="n">
        <v>9300</v>
      </c>
      <c r="S372" s="351" t="n">
        <v>9300</v>
      </c>
      <c r="T372" s="351" t="n">
        <v>9600</v>
      </c>
      <c r="U372" s="351"/>
      <c r="V372" s="351"/>
      <c r="W372" s="351"/>
      <c r="X372" s="351" t="n">
        <v>9300</v>
      </c>
      <c r="Y372" s="351"/>
      <c r="Z372" s="351"/>
      <c r="AA372" s="351"/>
      <c r="AB372" s="350" t="n">
        <v>300</v>
      </c>
      <c r="AC372" s="350" t="n">
        <v>300</v>
      </c>
      <c r="AD372" s="351"/>
      <c r="AE372" s="351"/>
      <c r="AF372" s="351"/>
      <c r="AG372" s="351"/>
    </row>
    <row r="373" s="57" customFormat="true" ht="37.5" hidden="false" customHeight="false" outlineLevel="0" collapsed="false">
      <c r="A373" s="211" t="s">
        <v>690</v>
      </c>
      <c r="B373" s="353" t="s">
        <v>1347</v>
      </c>
      <c r="C373" s="346" t="s">
        <v>773</v>
      </c>
      <c r="D373" s="354" t="s">
        <v>1314</v>
      </c>
      <c r="E373" s="354"/>
      <c r="F373" s="346" t="s">
        <v>233</v>
      </c>
      <c r="G373" s="346" t="s">
        <v>1348</v>
      </c>
      <c r="H373" s="351" t="n">
        <v>1800</v>
      </c>
      <c r="I373" s="351" t="n">
        <v>1800</v>
      </c>
      <c r="J373" s="351" t="n">
        <v>1750</v>
      </c>
      <c r="K373" s="351" t="n">
        <v>1750</v>
      </c>
      <c r="L373" s="351"/>
      <c r="M373" s="351"/>
      <c r="N373" s="351" t="n">
        <v>800</v>
      </c>
      <c r="O373" s="351" t="n">
        <v>800</v>
      </c>
      <c r="P373" s="350" t="n">
        <v>1750</v>
      </c>
      <c r="Q373" s="350" t="n">
        <v>1750</v>
      </c>
      <c r="R373" s="351" t="n">
        <v>1750</v>
      </c>
      <c r="S373" s="351" t="n">
        <v>1750</v>
      </c>
      <c r="T373" s="351" t="n">
        <v>1800</v>
      </c>
      <c r="U373" s="351"/>
      <c r="V373" s="351"/>
      <c r="W373" s="351"/>
      <c r="X373" s="351" t="n">
        <v>1750</v>
      </c>
      <c r="Y373" s="351"/>
      <c r="Z373" s="351"/>
      <c r="AA373" s="351"/>
      <c r="AB373" s="350"/>
      <c r="AC373" s="350"/>
      <c r="AD373" s="351"/>
      <c r="AE373" s="351"/>
      <c r="AF373" s="351"/>
      <c r="AG373" s="351"/>
    </row>
    <row r="374" s="57" customFormat="true" ht="56.25" hidden="false" customHeight="false" outlineLevel="0" collapsed="false">
      <c r="A374" s="211" t="s">
        <v>691</v>
      </c>
      <c r="B374" s="353" t="s">
        <v>1349</v>
      </c>
      <c r="C374" s="346" t="s">
        <v>773</v>
      </c>
      <c r="D374" s="354" t="s">
        <v>1327</v>
      </c>
      <c r="E374" s="354"/>
      <c r="F374" s="346" t="s">
        <v>233</v>
      </c>
      <c r="G374" s="346" t="s">
        <v>1344</v>
      </c>
      <c r="H374" s="351" t="n">
        <v>1000</v>
      </c>
      <c r="I374" s="351" t="n">
        <v>1000</v>
      </c>
      <c r="J374" s="351" t="n">
        <v>950</v>
      </c>
      <c r="K374" s="351" t="n">
        <v>950</v>
      </c>
      <c r="L374" s="351"/>
      <c r="M374" s="351"/>
      <c r="N374" s="351" t="n">
        <v>400</v>
      </c>
      <c r="O374" s="351" t="n">
        <v>400</v>
      </c>
      <c r="P374" s="350" t="n">
        <v>950</v>
      </c>
      <c r="Q374" s="350" t="n">
        <v>950</v>
      </c>
      <c r="R374" s="351" t="n">
        <v>950</v>
      </c>
      <c r="S374" s="351" t="n">
        <v>950</v>
      </c>
      <c r="T374" s="351" t="n">
        <v>1000</v>
      </c>
      <c r="U374" s="351"/>
      <c r="V374" s="351"/>
      <c r="W374" s="351"/>
      <c r="X374" s="351" t="n">
        <v>950</v>
      </c>
      <c r="Y374" s="351"/>
      <c r="Z374" s="351"/>
      <c r="AA374" s="351"/>
      <c r="AB374" s="350" t="n">
        <v>50</v>
      </c>
      <c r="AC374" s="350" t="n">
        <v>50</v>
      </c>
      <c r="AD374" s="351"/>
      <c r="AE374" s="351"/>
      <c r="AF374" s="351"/>
      <c r="AG374" s="351"/>
    </row>
    <row r="375" s="57" customFormat="true" ht="56.25" hidden="false" customHeight="false" outlineLevel="0" collapsed="false">
      <c r="A375" s="211" t="s">
        <v>692</v>
      </c>
      <c r="B375" s="353" t="s">
        <v>1350</v>
      </c>
      <c r="C375" s="346" t="s">
        <v>773</v>
      </c>
      <c r="D375" s="354" t="s">
        <v>1327</v>
      </c>
      <c r="E375" s="354"/>
      <c r="F375" s="346" t="s">
        <v>91</v>
      </c>
      <c r="G375" s="348" t="s">
        <v>1351</v>
      </c>
      <c r="H375" s="351" t="n">
        <v>1000</v>
      </c>
      <c r="I375" s="351" t="n">
        <v>1000</v>
      </c>
      <c r="J375" s="351" t="n">
        <v>170</v>
      </c>
      <c r="K375" s="351" t="n">
        <v>170</v>
      </c>
      <c r="L375" s="351" t="n">
        <v>170</v>
      </c>
      <c r="M375" s="351" t="n">
        <v>170</v>
      </c>
      <c r="N375" s="351" t="n">
        <v>170</v>
      </c>
      <c r="O375" s="351" t="n">
        <v>170</v>
      </c>
      <c r="P375" s="350" t="n">
        <v>170</v>
      </c>
      <c r="Q375" s="350" t="n">
        <v>170</v>
      </c>
      <c r="R375" s="351" t="n">
        <v>970</v>
      </c>
      <c r="S375" s="351" t="n">
        <v>970</v>
      </c>
      <c r="T375" s="351" t="n">
        <v>1000</v>
      </c>
      <c r="U375" s="351"/>
      <c r="V375" s="351"/>
      <c r="W375" s="351"/>
      <c r="X375" s="351" t="n">
        <v>970</v>
      </c>
      <c r="Y375" s="351"/>
      <c r="Z375" s="351"/>
      <c r="AA375" s="351"/>
      <c r="AB375" s="350" t="n">
        <v>30</v>
      </c>
      <c r="AC375" s="350" t="n">
        <v>30</v>
      </c>
      <c r="AD375" s="351"/>
      <c r="AE375" s="351"/>
      <c r="AF375" s="351"/>
      <c r="AG375" s="351"/>
    </row>
    <row r="376" s="57" customFormat="true" ht="56.25" hidden="false" customHeight="false" outlineLevel="0" collapsed="false">
      <c r="A376" s="211" t="s">
        <v>693</v>
      </c>
      <c r="B376" s="353" t="s">
        <v>1352</v>
      </c>
      <c r="C376" s="346" t="s">
        <v>773</v>
      </c>
      <c r="D376" s="354" t="s">
        <v>1327</v>
      </c>
      <c r="E376" s="354"/>
      <c r="F376" s="346" t="s">
        <v>91</v>
      </c>
      <c r="G376" s="348" t="s">
        <v>1353</v>
      </c>
      <c r="H376" s="351" t="n">
        <v>1000</v>
      </c>
      <c r="I376" s="351" t="n">
        <v>1000</v>
      </c>
      <c r="J376" s="351" t="n">
        <v>170</v>
      </c>
      <c r="K376" s="351" t="n">
        <v>170</v>
      </c>
      <c r="L376" s="351"/>
      <c r="M376" s="351"/>
      <c r="N376" s="351" t="n">
        <v>100</v>
      </c>
      <c r="O376" s="351" t="n">
        <v>100</v>
      </c>
      <c r="P376" s="350" t="n">
        <v>170</v>
      </c>
      <c r="Q376" s="350" t="n">
        <v>170</v>
      </c>
      <c r="R376" s="351" t="n">
        <v>970</v>
      </c>
      <c r="S376" s="351" t="n">
        <v>970</v>
      </c>
      <c r="T376" s="351" t="n">
        <v>1000</v>
      </c>
      <c r="U376" s="351"/>
      <c r="V376" s="351"/>
      <c r="W376" s="351"/>
      <c r="X376" s="351" t="n">
        <v>970</v>
      </c>
      <c r="Y376" s="351"/>
      <c r="Z376" s="351"/>
      <c r="AA376" s="351"/>
      <c r="AB376" s="350" t="n">
        <v>30</v>
      </c>
      <c r="AC376" s="350" t="n">
        <v>30</v>
      </c>
      <c r="AD376" s="351"/>
      <c r="AE376" s="351"/>
      <c r="AF376" s="351"/>
      <c r="AG376" s="351"/>
    </row>
    <row r="377" s="57" customFormat="true" ht="56.25" hidden="false" customHeight="false" outlineLevel="0" collapsed="false">
      <c r="A377" s="211" t="s">
        <v>694</v>
      </c>
      <c r="B377" s="353" t="s">
        <v>1354</v>
      </c>
      <c r="C377" s="346" t="s">
        <v>773</v>
      </c>
      <c r="D377" s="354" t="s">
        <v>1327</v>
      </c>
      <c r="E377" s="354"/>
      <c r="F377" s="346" t="s">
        <v>91</v>
      </c>
      <c r="G377" s="348" t="s">
        <v>1355</v>
      </c>
      <c r="H377" s="351" t="n">
        <v>1000</v>
      </c>
      <c r="I377" s="351" t="n">
        <v>1000</v>
      </c>
      <c r="J377" s="351" t="n">
        <v>170</v>
      </c>
      <c r="K377" s="351" t="n">
        <v>170</v>
      </c>
      <c r="L377" s="351"/>
      <c r="M377" s="351"/>
      <c r="N377" s="351" t="n">
        <v>100</v>
      </c>
      <c r="O377" s="351" t="n">
        <v>100</v>
      </c>
      <c r="P377" s="350" t="n">
        <v>170</v>
      </c>
      <c r="Q377" s="350" t="n">
        <v>170</v>
      </c>
      <c r="R377" s="351" t="n">
        <v>970</v>
      </c>
      <c r="S377" s="351" t="n">
        <v>970</v>
      </c>
      <c r="T377" s="351" t="n">
        <v>1000</v>
      </c>
      <c r="U377" s="351"/>
      <c r="V377" s="351"/>
      <c r="W377" s="351"/>
      <c r="X377" s="351" t="n">
        <v>970</v>
      </c>
      <c r="Y377" s="351"/>
      <c r="Z377" s="351"/>
      <c r="AA377" s="351"/>
      <c r="AB377" s="350" t="n">
        <v>30</v>
      </c>
      <c r="AC377" s="350" t="n">
        <v>30</v>
      </c>
      <c r="AD377" s="351"/>
      <c r="AE377" s="351"/>
      <c r="AF377" s="351"/>
      <c r="AG377" s="351"/>
    </row>
    <row r="378" s="57" customFormat="true" ht="56.25" hidden="false" customHeight="false" outlineLevel="0" collapsed="false">
      <c r="A378" s="211" t="s">
        <v>695</v>
      </c>
      <c r="B378" s="353" t="s">
        <v>1356</v>
      </c>
      <c r="C378" s="346" t="s">
        <v>773</v>
      </c>
      <c r="D378" s="354" t="s">
        <v>1327</v>
      </c>
      <c r="E378" s="354"/>
      <c r="F378" s="346" t="s">
        <v>91</v>
      </c>
      <c r="G378" s="348" t="s">
        <v>1357</v>
      </c>
      <c r="H378" s="351" t="n">
        <v>2500</v>
      </c>
      <c r="I378" s="351" t="n">
        <v>2500</v>
      </c>
      <c r="J378" s="351" t="n">
        <v>425</v>
      </c>
      <c r="K378" s="351" t="n">
        <v>425</v>
      </c>
      <c r="L378" s="350"/>
      <c r="M378" s="350"/>
      <c r="N378" s="350" t="n">
        <v>200</v>
      </c>
      <c r="O378" s="350" t="n">
        <v>200</v>
      </c>
      <c r="P378" s="350" t="n">
        <v>425</v>
      </c>
      <c r="Q378" s="350" t="n">
        <v>425</v>
      </c>
      <c r="R378" s="351" t="n">
        <v>2425</v>
      </c>
      <c r="S378" s="351" t="n">
        <v>2425</v>
      </c>
      <c r="T378" s="351" t="n">
        <v>2500</v>
      </c>
      <c r="U378" s="351"/>
      <c r="V378" s="351"/>
      <c r="W378" s="351"/>
      <c r="X378" s="351" t="n">
        <v>2425</v>
      </c>
      <c r="Y378" s="351"/>
      <c r="Z378" s="351"/>
      <c r="AA378" s="351"/>
      <c r="AB378" s="350" t="n">
        <v>75</v>
      </c>
      <c r="AC378" s="350" t="n">
        <v>75</v>
      </c>
      <c r="AD378" s="351"/>
      <c r="AE378" s="351"/>
      <c r="AF378" s="351"/>
      <c r="AG378" s="351"/>
    </row>
    <row r="379" s="57" customFormat="true" ht="56.25" hidden="false" customHeight="false" outlineLevel="0" collapsed="false">
      <c r="A379" s="211" t="s">
        <v>696</v>
      </c>
      <c r="B379" s="353" t="s">
        <v>1358</v>
      </c>
      <c r="C379" s="346" t="s">
        <v>773</v>
      </c>
      <c r="D379" s="354" t="s">
        <v>1327</v>
      </c>
      <c r="E379" s="354"/>
      <c r="F379" s="346" t="s">
        <v>91</v>
      </c>
      <c r="G379" s="348" t="s">
        <v>1359</v>
      </c>
      <c r="H379" s="351" t="n">
        <v>2500</v>
      </c>
      <c r="I379" s="351" t="n">
        <v>2500</v>
      </c>
      <c r="J379" s="351" t="n">
        <v>425</v>
      </c>
      <c r="K379" s="351" t="n">
        <v>425</v>
      </c>
      <c r="L379" s="351" t="n">
        <v>358.207969</v>
      </c>
      <c r="M379" s="351" t="n">
        <v>358.207969</v>
      </c>
      <c r="N379" s="351" t="n">
        <v>425</v>
      </c>
      <c r="O379" s="351" t="n">
        <v>425</v>
      </c>
      <c r="P379" s="350" t="n">
        <v>425</v>
      </c>
      <c r="Q379" s="350" t="n">
        <v>425</v>
      </c>
      <c r="R379" s="351" t="n">
        <v>2425</v>
      </c>
      <c r="S379" s="351" t="n">
        <v>2425</v>
      </c>
      <c r="T379" s="351" t="n">
        <v>2500</v>
      </c>
      <c r="U379" s="351"/>
      <c r="V379" s="351"/>
      <c r="W379" s="351"/>
      <c r="X379" s="351" t="n">
        <v>2425</v>
      </c>
      <c r="Y379" s="351"/>
      <c r="Z379" s="351"/>
      <c r="AA379" s="351"/>
      <c r="AB379" s="350" t="n">
        <v>75</v>
      </c>
      <c r="AC379" s="350" t="n">
        <v>75</v>
      </c>
      <c r="AD379" s="351"/>
      <c r="AE379" s="351"/>
      <c r="AF379" s="351"/>
      <c r="AG379" s="351"/>
    </row>
    <row r="380" s="57" customFormat="true" ht="56.25" hidden="false" customHeight="false" outlineLevel="0" collapsed="false">
      <c r="A380" s="211" t="s">
        <v>697</v>
      </c>
      <c r="B380" s="353" t="s">
        <v>1360</v>
      </c>
      <c r="C380" s="346" t="s">
        <v>773</v>
      </c>
      <c r="D380" s="354" t="s">
        <v>1327</v>
      </c>
      <c r="E380" s="354"/>
      <c r="F380" s="346" t="s">
        <v>233</v>
      </c>
      <c r="G380" s="346" t="s">
        <v>1361</v>
      </c>
      <c r="H380" s="351" t="n">
        <v>2400</v>
      </c>
      <c r="I380" s="351" t="n">
        <v>2400</v>
      </c>
      <c r="J380" s="351" t="n">
        <v>2350</v>
      </c>
      <c r="K380" s="351" t="n">
        <v>2350</v>
      </c>
      <c r="L380" s="351"/>
      <c r="M380" s="351"/>
      <c r="N380" s="351" t="n">
        <v>700</v>
      </c>
      <c r="O380" s="351" t="n">
        <v>700</v>
      </c>
      <c r="P380" s="350" t="n">
        <v>2350</v>
      </c>
      <c r="Q380" s="350" t="n">
        <v>2350</v>
      </c>
      <c r="R380" s="351" t="n">
        <v>2350</v>
      </c>
      <c r="S380" s="351" t="n">
        <v>2350</v>
      </c>
      <c r="T380" s="351" t="n">
        <v>2400</v>
      </c>
      <c r="U380" s="351"/>
      <c r="V380" s="351"/>
      <c r="W380" s="351"/>
      <c r="X380" s="351" t="n">
        <v>2350</v>
      </c>
      <c r="Y380" s="351"/>
      <c r="Z380" s="351"/>
      <c r="AA380" s="351"/>
      <c r="AB380" s="350" t="n">
        <v>50</v>
      </c>
      <c r="AC380" s="350" t="n">
        <v>50</v>
      </c>
      <c r="AD380" s="351"/>
      <c r="AE380" s="351"/>
      <c r="AF380" s="351"/>
      <c r="AG380" s="351"/>
    </row>
    <row r="381" s="57" customFormat="true" ht="56.25" hidden="false" customHeight="false" outlineLevel="0" collapsed="false">
      <c r="A381" s="211" t="s">
        <v>698</v>
      </c>
      <c r="B381" s="353" t="s">
        <v>1362</v>
      </c>
      <c r="C381" s="346" t="s">
        <v>773</v>
      </c>
      <c r="D381" s="354" t="s">
        <v>1320</v>
      </c>
      <c r="E381" s="354"/>
      <c r="F381" s="346" t="s">
        <v>233</v>
      </c>
      <c r="G381" s="346" t="s">
        <v>1363</v>
      </c>
      <c r="H381" s="351" t="n">
        <v>2400</v>
      </c>
      <c r="I381" s="351" t="n">
        <v>2400</v>
      </c>
      <c r="J381" s="351" t="n">
        <v>2350</v>
      </c>
      <c r="K381" s="351" t="n">
        <v>2350</v>
      </c>
      <c r="L381" s="351"/>
      <c r="M381" s="351"/>
      <c r="N381" s="351" t="n">
        <v>700</v>
      </c>
      <c r="O381" s="351" t="n">
        <v>700</v>
      </c>
      <c r="P381" s="350" t="n">
        <v>2350</v>
      </c>
      <c r="Q381" s="350" t="n">
        <v>2350</v>
      </c>
      <c r="R381" s="351" t="n">
        <v>2350</v>
      </c>
      <c r="S381" s="351" t="n">
        <v>2350</v>
      </c>
      <c r="T381" s="351" t="n">
        <v>2400</v>
      </c>
      <c r="U381" s="351"/>
      <c r="V381" s="351"/>
      <c r="W381" s="351"/>
      <c r="X381" s="351" t="n">
        <v>2350</v>
      </c>
      <c r="Y381" s="351"/>
      <c r="Z381" s="351"/>
      <c r="AA381" s="351"/>
      <c r="AB381" s="350" t="n">
        <v>50</v>
      </c>
      <c r="AC381" s="350" t="n">
        <v>50</v>
      </c>
      <c r="AD381" s="351"/>
      <c r="AE381" s="351"/>
      <c r="AF381" s="351"/>
      <c r="AG381" s="351"/>
    </row>
    <row r="382" s="57" customFormat="true" ht="56.25" hidden="false" customHeight="false" outlineLevel="0" collapsed="false">
      <c r="A382" s="211" t="s">
        <v>699</v>
      </c>
      <c r="B382" s="353" t="s">
        <v>1364</v>
      </c>
      <c r="C382" s="346" t="s">
        <v>773</v>
      </c>
      <c r="D382" s="354" t="s">
        <v>1330</v>
      </c>
      <c r="E382" s="354"/>
      <c r="F382" s="346" t="s">
        <v>233</v>
      </c>
      <c r="G382" s="346" t="s">
        <v>1365</v>
      </c>
      <c r="H382" s="351" t="n">
        <v>2400</v>
      </c>
      <c r="I382" s="351" t="n">
        <v>2400</v>
      </c>
      <c r="J382" s="351" t="n">
        <v>2350</v>
      </c>
      <c r="K382" s="351" t="n">
        <v>2350</v>
      </c>
      <c r="L382" s="351"/>
      <c r="M382" s="351"/>
      <c r="N382" s="351" t="n">
        <v>700</v>
      </c>
      <c r="O382" s="351" t="n">
        <v>700</v>
      </c>
      <c r="P382" s="350" t="n">
        <v>2350</v>
      </c>
      <c r="Q382" s="350" t="n">
        <v>2350</v>
      </c>
      <c r="R382" s="351" t="n">
        <v>2350</v>
      </c>
      <c r="S382" s="351" t="n">
        <v>2350</v>
      </c>
      <c r="T382" s="351" t="n">
        <v>2400</v>
      </c>
      <c r="U382" s="351"/>
      <c r="V382" s="351"/>
      <c r="W382" s="351"/>
      <c r="X382" s="351" t="n">
        <v>2350</v>
      </c>
      <c r="Y382" s="351"/>
      <c r="Z382" s="351"/>
      <c r="AA382" s="351"/>
      <c r="AB382" s="350" t="n">
        <v>50</v>
      </c>
      <c r="AC382" s="350" t="n">
        <v>50</v>
      </c>
      <c r="AD382" s="351"/>
      <c r="AE382" s="351"/>
      <c r="AF382" s="351"/>
      <c r="AG382" s="351"/>
    </row>
    <row r="383" s="57" customFormat="true" ht="56.25" hidden="false" customHeight="false" outlineLevel="0" collapsed="false">
      <c r="A383" s="211" t="s">
        <v>700</v>
      </c>
      <c r="B383" s="353" t="s">
        <v>1366</v>
      </c>
      <c r="C383" s="346" t="s">
        <v>773</v>
      </c>
      <c r="D383" s="354" t="s">
        <v>1367</v>
      </c>
      <c r="E383" s="354"/>
      <c r="F383" s="346" t="s">
        <v>91</v>
      </c>
      <c r="G383" s="348" t="s">
        <v>1368</v>
      </c>
      <c r="H383" s="351" t="n">
        <v>12000</v>
      </c>
      <c r="I383" s="351" t="n">
        <v>12000</v>
      </c>
      <c r="J383" s="351" t="n">
        <v>5640</v>
      </c>
      <c r="K383" s="351" t="n">
        <v>5640</v>
      </c>
      <c r="L383" s="351" t="n">
        <v>243</v>
      </c>
      <c r="M383" s="351" t="n">
        <v>243</v>
      </c>
      <c r="N383" s="351" t="n">
        <v>2500</v>
      </c>
      <c r="O383" s="351" t="n">
        <v>2500</v>
      </c>
      <c r="P383" s="350" t="n">
        <v>5640</v>
      </c>
      <c r="Q383" s="350" t="n">
        <v>5640</v>
      </c>
      <c r="R383" s="351" t="n">
        <v>11640</v>
      </c>
      <c r="S383" s="351" t="n">
        <v>11640</v>
      </c>
      <c r="T383" s="351" t="n">
        <v>12000</v>
      </c>
      <c r="U383" s="351"/>
      <c r="V383" s="351"/>
      <c r="W383" s="351"/>
      <c r="X383" s="351" t="n">
        <v>11640</v>
      </c>
      <c r="Y383" s="351"/>
      <c r="Z383" s="351"/>
      <c r="AA383" s="351"/>
      <c r="AB383" s="350" t="n">
        <v>360</v>
      </c>
      <c r="AC383" s="350" t="n">
        <v>360</v>
      </c>
      <c r="AD383" s="351"/>
      <c r="AE383" s="351"/>
      <c r="AF383" s="351"/>
      <c r="AG383" s="351"/>
    </row>
    <row r="384" s="57" customFormat="true" ht="37.5" hidden="false" customHeight="false" outlineLevel="0" collapsed="false">
      <c r="A384" s="211" t="s">
        <v>701</v>
      </c>
      <c r="B384" s="353" t="s">
        <v>1369</v>
      </c>
      <c r="C384" s="346" t="s">
        <v>773</v>
      </c>
      <c r="D384" s="354" t="s">
        <v>1370</v>
      </c>
      <c r="E384" s="354"/>
      <c r="F384" s="346" t="s">
        <v>91</v>
      </c>
      <c r="G384" s="348" t="s">
        <v>1371</v>
      </c>
      <c r="H384" s="351" t="n">
        <v>5000</v>
      </c>
      <c r="I384" s="351" t="n">
        <v>5000</v>
      </c>
      <c r="J384" s="351" t="n">
        <v>2350</v>
      </c>
      <c r="K384" s="351" t="n">
        <v>2350</v>
      </c>
      <c r="L384" s="351" t="n">
        <v>123</v>
      </c>
      <c r="M384" s="351" t="n">
        <v>123</v>
      </c>
      <c r="N384" s="351" t="n">
        <v>1000</v>
      </c>
      <c r="O384" s="351" t="n">
        <v>1000</v>
      </c>
      <c r="P384" s="350" t="n">
        <v>2350</v>
      </c>
      <c r="Q384" s="350" t="n">
        <v>2350</v>
      </c>
      <c r="R384" s="351" t="n">
        <v>4850</v>
      </c>
      <c r="S384" s="351" t="n">
        <v>4850</v>
      </c>
      <c r="T384" s="351" t="n">
        <v>5000</v>
      </c>
      <c r="U384" s="351"/>
      <c r="V384" s="351"/>
      <c r="W384" s="351"/>
      <c r="X384" s="351" t="n">
        <v>4850</v>
      </c>
      <c r="Y384" s="351"/>
      <c r="Z384" s="351"/>
      <c r="AA384" s="351"/>
      <c r="AB384" s="350" t="n">
        <v>150</v>
      </c>
      <c r="AC384" s="350" t="n">
        <v>150</v>
      </c>
      <c r="AD384" s="351"/>
      <c r="AE384" s="351"/>
      <c r="AF384" s="351"/>
      <c r="AG384" s="351"/>
    </row>
    <row r="385" s="57" customFormat="true" ht="56.25" hidden="false" customHeight="false" outlineLevel="0" collapsed="false">
      <c r="A385" s="211" t="s">
        <v>702</v>
      </c>
      <c r="B385" s="353" t="s">
        <v>1372</v>
      </c>
      <c r="C385" s="346" t="s">
        <v>773</v>
      </c>
      <c r="D385" s="354" t="s">
        <v>1373</v>
      </c>
      <c r="E385" s="354"/>
      <c r="F385" s="346" t="s">
        <v>91</v>
      </c>
      <c r="G385" s="348" t="s">
        <v>1374</v>
      </c>
      <c r="H385" s="351" t="n">
        <v>3200</v>
      </c>
      <c r="I385" s="351" t="n">
        <v>3200</v>
      </c>
      <c r="J385" s="351" t="n">
        <v>1000</v>
      </c>
      <c r="K385" s="351" t="n">
        <v>1000</v>
      </c>
      <c r="L385" s="351"/>
      <c r="M385" s="351"/>
      <c r="N385" s="351" t="n">
        <v>500</v>
      </c>
      <c r="O385" s="351" t="n">
        <v>500</v>
      </c>
      <c r="P385" s="350" t="n">
        <v>1000</v>
      </c>
      <c r="Q385" s="350" t="n">
        <v>1000</v>
      </c>
      <c r="R385" s="351" t="n">
        <v>3100</v>
      </c>
      <c r="S385" s="351" t="n">
        <v>3100</v>
      </c>
      <c r="T385" s="351" t="n">
        <v>3200</v>
      </c>
      <c r="U385" s="351"/>
      <c r="V385" s="351"/>
      <c r="W385" s="351"/>
      <c r="X385" s="351" t="n">
        <v>3100</v>
      </c>
      <c r="Y385" s="351"/>
      <c r="Z385" s="351"/>
      <c r="AA385" s="351"/>
      <c r="AB385" s="350" t="n">
        <v>100</v>
      </c>
      <c r="AC385" s="350" t="n">
        <v>100</v>
      </c>
      <c r="AD385" s="351"/>
      <c r="AE385" s="351"/>
      <c r="AF385" s="351"/>
      <c r="AG385" s="351"/>
    </row>
    <row r="386" s="57" customFormat="true" ht="56.25" hidden="false" customHeight="false" outlineLevel="0" collapsed="false">
      <c r="A386" s="211" t="s">
        <v>703</v>
      </c>
      <c r="B386" s="353" t="s">
        <v>1375</v>
      </c>
      <c r="C386" s="346" t="s">
        <v>773</v>
      </c>
      <c r="D386" s="354" t="s">
        <v>1376</v>
      </c>
      <c r="E386" s="354"/>
      <c r="F386" s="346" t="s">
        <v>233</v>
      </c>
      <c r="G386" s="346" t="s">
        <v>1377</v>
      </c>
      <c r="H386" s="351" t="n">
        <v>2400</v>
      </c>
      <c r="I386" s="351" t="n">
        <v>2400</v>
      </c>
      <c r="J386" s="351" t="n">
        <v>2350</v>
      </c>
      <c r="K386" s="351" t="n">
        <v>2350</v>
      </c>
      <c r="L386" s="351"/>
      <c r="M386" s="351"/>
      <c r="N386" s="351" t="n">
        <v>700</v>
      </c>
      <c r="O386" s="351" t="n">
        <v>700</v>
      </c>
      <c r="P386" s="350" t="n">
        <v>2350</v>
      </c>
      <c r="Q386" s="350" t="n">
        <v>2350</v>
      </c>
      <c r="R386" s="351" t="n">
        <v>2350</v>
      </c>
      <c r="S386" s="351" t="n">
        <v>2350</v>
      </c>
      <c r="T386" s="351" t="n">
        <v>2400</v>
      </c>
      <c r="U386" s="351"/>
      <c r="V386" s="351"/>
      <c r="W386" s="351"/>
      <c r="X386" s="351" t="n">
        <v>2350</v>
      </c>
      <c r="Y386" s="351"/>
      <c r="Z386" s="351"/>
      <c r="AA386" s="351"/>
      <c r="AB386" s="350" t="n">
        <v>50</v>
      </c>
      <c r="AC386" s="350" t="n">
        <v>50</v>
      </c>
      <c r="AD386" s="351"/>
      <c r="AE386" s="351"/>
      <c r="AF386" s="351"/>
      <c r="AG386" s="351"/>
    </row>
    <row r="387" s="57" customFormat="true" ht="56.25" hidden="false" customHeight="false" outlineLevel="0" collapsed="false">
      <c r="A387" s="211" t="s">
        <v>704</v>
      </c>
      <c r="B387" s="353" t="s">
        <v>1378</v>
      </c>
      <c r="C387" s="346" t="s">
        <v>773</v>
      </c>
      <c r="D387" s="354" t="s">
        <v>1376</v>
      </c>
      <c r="E387" s="354"/>
      <c r="F387" s="346" t="s">
        <v>91</v>
      </c>
      <c r="G387" s="348" t="s">
        <v>1379</v>
      </c>
      <c r="H387" s="351" t="n">
        <v>2400</v>
      </c>
      <c r="I387" s="351" t="n">
        <v>2400</v>
      </c>
      <c r="J387" s="351" t="n">
        <v>260</v>
      </c>
      <c r="K387" s="351" t="n">
        <v>260</v>
      </c>
      <c r="L387" s="351"/>
      <c r="M387" s="351"/>
      <c r="N387" s="351" t="n">
        <v>100</v>
      </c>
      <c r="O387" s="351" t="n">
        <v>100</v>
      </c>
      <c r="P387" s="350" t="n">
        <v>260</v>
      </c>
      <c r="Q387" s="350" t="n">
        <v>260</v>
      </c>
      <c r="R387" s="351" t="n">
        <v>2327</v>
      </c>
      <c r="S387" s="351" t="n">
        <v>2327</v>
      </c>
      <c r="T387" s="351" t="n">
        <v>2400</v>
      </c>
      <c r="U387" s="351"/>
      <c r="V387" s="351"/>
      <c r="W387" s="351"/>
      <c r="X387" s="351" t="n">
        <v>2327</v>
      </c>
      <c r="Y387" s="351"/>
      <c r="Z387" s="351"/>
      <c r="AA387" s="351"/>
      <c r="AB387" s="350" t="n">
        <v>73</v>
      </c>
      <c r="AC387" s="350" t="n">
        <v>73</v>
      </c>
      <c r="AD387" s="351"/>
      <c r="AE387" s="351"/>
      <c r="AF387" s="351"/>
      <c r="AG387" s="351"/>
    </row>
    <row r="388" s="57" customFormat="true" ht="56.25" hidden="false" customHeight="false" outlineLevel="0" collapsed="false">
      <c r="A388" s="211" t="s">
        <v>705</v>
      </c>
      <c r="B388" s="353" t="s">
        <v>1380</v>
      </c>
      <c r="C388" s="346" t="s">
        <v>773</v>
      </c>
      <c r="D388" s="354" t="s">
        <v>1381</v>
      </c>
      <c r="E388" s="354"/>
      <c r="F388" s="346" t="s">
        <v>233</v>
      </c>
      <c r="G388" s="346" t="s">
        <v>1382</v>
      </c>
      <c r="H388" s="351" t="n">
        <v>2400</v>
      </c>
      <c r="I388" s="351" t="n">
        <v>2400</v>
      </c>
      <c r="J388" s="351" t="n">
        <v>2350</v>
      </c>
      <c r="K388" s="351" t="n">
        <v>2350</v>
      </c>
      <c r="L388" s="351"/>
      <c r="M388" s="351"/>
      <c r="N388" s="351" t="n">
        <v>900</v>
      </c>
      <c r="O388" s="351" t="n">
        <v>900</v>
      </c>
      <c r="P388" s="350" t="n">
        <v>2350</v>
      </c>
      <c r="Q388" s="350" t="n">
        <v>2350</v>
      </c>
      <c r="R388" s="351" t="n">
        <v>2350</v>
      </c>
      <c r="S388" s="351" t="n">
        <v>2350</v>
      </c>
      <c r="T388" s="351" t="n">
        <v>2400</v>
      </c>
      <c r="U388" s="351"/>
      <c r="V388" s="351"/>
      <c r="W388" s="351"/>
      <c r="X388" s="351" t="n">
        <v>2350</v>
      </c>
      <c r="Y388" s="351"/>
      <c r="Z388" s="351"/>
      <c r="AA388" s="351"/>
      <c r="AB388" s="350" t="n">
        <v>50</v>
      </c>
      <c r="AC388" s="350" t="n">
        <v>50</v>
      </c>
      <c r="AD388" s="351"/>
      <c r="AE388" s="351"/>
      <c r="AF388" s="351"/>
      <c r="AG388" s="351"/>
    </row>
    <row r="389" s="57" customFormat="true" ht="56.25" hidden="false" customHeight="false" outlineLevel="0" collapsed="false">
      <c r="A389" s="211" t="s">
        <v>706</v>
      </c>
      <c r="B389" s="353" t="s">
        <v>1383</v>
      </c>
      <c r="C389" s="346" t="s">
        <v>773</v>
      </c>
      <c r="D389" s="354" t="s">
        <v>1381</v>
      </c>
      <c r="E389" s="354"/>
      <c r="F389" s="346" t="s">
        <v>91</v>
      </c>
      <c r="G389" s="348" t="s">
        <v>1384</v>
      </c>
      <c r="H389" s="351" t="n">
        <v>2400</v>
      </c>
      <c r="I389" s="351" t="n">
        <v>2400</v>
      </c>
      <c r="J389" s="351" t="n">
        <v>330</v>
      </c>
      <c r="K389" s="351" t="n">
        <v>330</v>
      </c>
      <c r="L389" s="351"/>
      <c r="M389" s="351"/>
      <c r="N389" s="351" t="n">
        <v>150</v>
      </c>
      <c r="O389" s="351" t="n">
        <v>150</v>
      </c>
      <c r="P389" s="350" t="n">
        <v>330</v>
      </c>
      <c r="Q389" s="350" t="n">
        <v>330</v>
      </c>
      <c r="R389" s="351" t="n">
        <v>2330</v>
      </c>
      <c r="S389" s="351" t="n">
        <v>2330</v>
      </c>
      <c r="T389" s="351" t="n">
        <v>2400</v>
      </c>
      <c r="U389" s="351"/>
      <c r="V389" s="351"/>
      <c r="W389" s="351"/>
      <c r="X389" s="351" t="n">
        <v>2330</v>
      </c>
      <c r="Y389" s="351"/>
      <c r="Z389" s="351"/>
      <c r="AA389" s="351"/>
      <c r="AB389" s="350" t="n">
        <v>70</v>
      </c>
      <c r="AC389" s="350" t="n">
        <v>70</v>
      </c>
      <c r="AD389" s="351"/>
      <c r="AE389" s="351"/>
      <c r="AF389" s="351"/>
      <c r="AG389" s="351"/>
    </row>
    <row r="390" s="57" customFormat="true" ht="37.5" hidden="false" customHeight="false" outlineLevel="0" collapsed="false">
      <c r="A390" s="72" t="s">
        <v>156</v>
      </c>
      <c r="B390" s="339" t="s">
        <v>136</v>
      </c>
      <c r="C390" s="340"/>
      <c r="D390" s="354"/>
      <c r="E390" s="354"/>
      <c r="F390" s="346"/>
      <c r="G390" s="348"/>
      <c r="H390" s="343" t="n">
        <f aca="false">SUM(H391:H421)</f>
        <v>78400</v>
      </c>
      <c r="I390" s="343" t="n">
        <f aca="false">SUM(I391:I421)</f>
        <v>78400</v>
      </c>
      <c r="J390" s="343" t="n">
        <f aca="false">SUM(J391:J421)</f>
        <v>12000</v>
      </c>
      <c r="K390" s="343" t="n">
        <f aca="false">SUM(K391:K421)</f>
        <v>12000</v>
      </c>
      <c r="L390" s="343" t="n">
        <f aca="false">SUM(L391:L421)</f>
        <v>3830</v>
      </c>
      <c r="M390" s="343" t="n">
        <f aca="false">SUM(M391:M421)</f>
        <v>3830</v>
      </c>
      <c r="N390" s="343" t="n">
        <f aca="false">SUM(N391:N421)</f>
        <v>6430</v>
      </c>
      <c r="O390" s="343" t="n">
        <f aca="false">SUM(O391:O421)</f>
        <v>6430</v>
      </c>
      <c r="P390" s="343" t="n">
        <f aca="false">SUM(P391:P421)</f>
        <v>12000</v>
      </c>
      <c r="Q390" s="343" t="n">
        <f aca="false">SUM(Q391:Q421)</f>
        <v>12000</v>
      </c>
      <c r="R390" s="343" t="n">
        <f aca="false">SUM(R391:R421)</f>
        <v>12000</v>
      </c>
      <c r="S390" s="343" t="n">
        <f aca="false">SUM(S391:S421)</f>
        <v>12000</v>
      </c>
      <c r="T390" s="343" t="n">
        <f aca="false">SUM(T391:T421)</f>
        <v>78400</v>
      </c>
      <c r="U390" s="343" t="n">
        <f aca="false">SUM(U391:U421)</f>
        <v>0</v>
      </c>
      <c r="V390" s="343" t="n">
        <f aca="false">SUM(V391:V421)</f>
        <v>0</v>
      </c>
      <c r="W390" s="343" t="n">
        <f aca="false">SUM(W391:W421)</f>
        <v>0</v>
      </c>
      <c r="X390" s="343" t="n">
        <f aca="false">SUM(X391:X421)</f>
        <v>12000</v>
      </c>
      <c r="Y390" s="343" t="n">
        <f aca="false">SUM(Y391:Y421)</f>
        <v>0</v>
      </c>
      <c r="Z390" s="343" t="n">
        <f aca="false">SUM(Z391:Z421)</f>
        <v>0</v>
      </c>
      <c r="AA390" s="343" t="n">
        <f aca="false">SUM(AA391:AA421)</f>
        <v>0</v>
      </c>
      <c r="AB390" s="343" t="n">
        <f aca="false">SUM(AB391:AB421)</f>
        <v>66400</v>
      </c>
      <c r="AC390" s="343" t="n">
        <f aca="false">SUM(AC391:AC421)</f>
        <v>66400</v>
      </c>
      <c r="AD390" s="343" t="n">
        <v>0</v>
      </c>
      <c r="AE390" s="343" t="n">
        <v>0</v>
      </c>
      <c r="AF390" s="343" t="n">
        <v>0</v>
      </c>
      <c r="AG390" s="351"/>
    </row>
    <row r="391" s="57" customFormat="true" ht="37.5" hidden="false" customHeight="false" outlineLevel="0" collapsed="false">
      <c r="A391" s="211" t="s">
        <v>137</v>
      </c>
      <c r="B391" s="353" t="s">
        <v>1385</v>
      </c>
      <c r="C391" s="346" t="s">
        <v>773</v>
      </c>
      <c r="D391" s="354" t="s">
        <v>1311</v>
      </c>
      <c r="E391" s="354"/>
      <c r="F391" s="346" t="s">
        <v>233</v>
      </c>
      <c r="G391" s="348" t="s">
        <v>1386</v>
      </c>
      <c r="H391" s="351" t="n">
        <v>6400</v>
      </c>
      <c r="I391" s="351" t="n">
        <v>6400</v>
      </c>
      <c r="J391" s="351" t="n">
        <v>3000</v>
      </c>
      <c r="K391" s="351" t="n">
        <v>3000</v>
      </c>
      <c r="L391" s="351"/>
      <c r="M391" s="351"/>
      <c r="N391" s="355" t="n">
        <v>900</v>
      </c>
      <c r="O391" s="355" t="n">
        <v>900</v>
      </c>
      <c r="P391" s="350" t="n">
        <v>3000</v>
      </c>
      <c r="Q391" s="350" t="n">
        <v>3000</v>
      </c>
      <c r="R391" s="351" t="n">
        <v>3000</v>
      </c>
      <c r="S391" s="351" t="n">
        <v>3000</v>
      </c>
      <c r="T391" s="351" t="n">
        <v>6400</v>
      </c>
      <c r="U391" s="351"/>
      <c r="V391" s="351"/>
      <c r="W391" s="351"/>
      <c r="X391" s="351" t="n">
        <v>3000</v>
      </c>
      <c r="Y391" s="351"/>
      <c r="Z391" s="351"/>
      <c r="AA391" s="351"/>
      <c r="AB391" s="350" t="n">
        <v>3400</v>
      </c>
      <c r="AC391" s="350" t="n">
        <v>3400</v>
      </c>
      <c r="AD391" s="351"/>
      <c r="AE391" s="351"/>
      <c r="AF391" s="351"/>
      <c r="AG391" s="351"/>
    </row>
    <row r="392" s="57" customFormat="true" ht="37.5" hidden="false" customHeight="false" outlineLevel="0" collapsed="false">
      <c r="A392" s="211" t="s">
        <v>144</v>
      </c>
      <c r="B392" s="353" t="s">
        <v>1387</v>
      </c>
      <c r="C392" s="346" t="s">
        <v>773</v>
      </c>
      <c r="D392" s="354" t="s">
        <v>1311</v>
      </c>
      <c r="E392" s="354"/>
      <c r="F392" s="346" t="s">
        <v>233</v>
      </c>
      <c r="G392" s="348" t="s">
        <v>1388</v>
      </c>
      <c r="H392" s="351" t="n">
        <v>9000</v>
      </c>
      <c r="I392" s="351" t="n">
        <v>9000</v>
      </c>
      <c r="J392" s="351" t="n">
        <v>3000</v>
      </c>
      <c r="K392" s="351" t="n">
        <v>3000</v>
      </c>
      <c r="L392" s="351" t="n">
        <v>2330</v>
      </c>
      <c r="M392" s="351" t="n">
        <v>2330</v>
      </c>
      <c r="N392" s="351" t="n">
        <v>2330</v>
      </c>
      <c r="O392" s="351" t="n">
        <v>2330</v>
      </c>
      <c r="P392" s="350" t="n">
        <v>3000</v>
      </c>
      <c r="Q392" s="350" t="n">
        <v>3000</v>
      </c>
      <c r="R392" s="351" t="n">
        <v>3000</v>
      </c>
      <c r="S392" s="351" t="n">
        <v>3000</v>
      </c>
      <c r="T392" s="351" t="n">
        <v>9000</v>
      </c>
      <c r="U392" s="351"/>
      <c r="V392" s="351"/>
      <c r="W392" s="351"/>
      <c r="X392" s="351" t="n">
        <v>3000</v>
      </c>
      <c r="Y392" s="351"/>
      <c r="Z392" s="351"/>
      <c r="AA392" s="351"/>
      <c r="AB392" s="350" t="n">
        <v>6000</v>
      </c>
      <c r="AC392" s="350" t="n">
        <v>6000</v>
      </c>
      <c r="AD392" s="351"/>
      <c r="AE392" s="351"/>
      <c r="AF392" s="351"/>
      <c r="AG392" s="351"/>
    </row>
    <row r="393" s="57" customFormat="true" ht="37.5" hidden="false" customHeight="false" outlineLevel="0" collapsed="false">
      <c r="A393" s="211" t="s">
        <v>687</v>
      </c>
      <c r="B393" s="353" t="s">
        <v>1389</v>
      </c>
      <c r="C393" s="346" t="s">
        <v>773</v>
      </c>
      <c r="D393" s="354" t="s">
        <v>1311</v>
      </c>
      <c r="E393" s="354"/>
      <c r="F393" s="346" t="s">
        <v>233</v>
      </c>
      <c r="G393" s="346" t="s">
        <v>1390</v>
      </c>
      <c r="H393" s="351" t="n">
        <v>3000</v>
      </c>
      <c r="I393" s="351" t="n">
        <v>3000</v>
      </c>
      <c r="J393" s="351" t="n">
        <v>1500</v>
      </c>
      <c r="K393" s="351" t="n">
        <v>1500</v>
      </c>
      <c r="L393" s="351" t="n">
        <v>770</v>
      </c>
      <c r="M393" s="351" t="n">
        <v>770</v>
      </c>
      <c r="N393" s="351" t="n">
        <v>1000</v>
      </c>
      <c r="O393" s="351" t="n">
        <v>1000</v>
      </c>
      <c r="P393" s="350" t="n">
        <v>1500</v>
      </c>
      <c r="Q393" s="350" t="n">
        <v>1500</v>
      </c>
      <c r="R393" s="351" t="n">
        <v>1500</v>
      </c>
      <c r="S393" s="351" t="n">
        <v>1500</v>
      </c>
      <c r="T393" s="351" t="n">
        <v>3000</v>
      </c>
      <c r="U393" s="351"/>
      <c r="V393" s="351"/>
      <c r="W393" s="351"/>
      <c r="X393" s="351" t="n">
        <v>1500</v>
      </c>
      <c r="Y393" s="351"/>
      <c r="Z393" s="351"/>
      <c r="AA393" s="351"/>
      <c r="AB393" s="350" t="n">
        <v>1500</v>
      </c>
      <c r="AC393" s="350" t="n">
        <v>1500</v>
      </c>
      <c r="AD393" s="351"/>
      <c r="AE393" s="351"/>
      <c r="AF393" s="351"/>
      <c r="AG393" s="351"/>
    </row>
    <row r="394" s="57" customFormat="true" ht="56.25" hidden="false" customHeight="false" outlineLevel="0" collapsed="false">
      <c r="A394" s="211" t="s">
        <v>688</v>
      </c>
      <c r="B394" s="353" t="s">
        <v>1391</v>
      </c>
      <c r="C394" s="346" t="s">
        <v>773</v>
      </c>
      <c r="D394" s="354" t="s">
        <v>1311</v>
      </c>
      <c r="E394" s="354"/>
      <c r="F394" s="354" t="s">
        <v>1273</v>
      </c>
      <c r="G394" s="348"/>
      <c r="H394" s="351" t="n">
        <v>2400</v>
      </c>
      <c r="I394" s="351" t="n">
        <v>2400</v>
      </c>
      <c r="J394" s="351" t="n">
        <v>0</v>
      </c>
      <c r="K394" s="351" t="n">
        <v>0</v>
      </c>
      <c r="L394" s="351"/>
      <c r="M394" s="351"/>
      <c r="N394" s="351"/>
      <c r="O394" s="351"/>
      <c r="P394" s="350" t="n">
        <v>0</v>
      </c>
      <c r="Q394" s="350" t="n">
        <v>0</v>
      </c>
      <c r="R394" s="351" t="n">
        <v>0</v>
      </c>
      <c r="S394" s="351" t="n">
        <v>0</v>
      </c>
      <c r="T394" s="351" t="n">
        <v>2400</v>
      </c>
      <c r="U394" s="351"/>
      <c r="V394" s="351"/>
      <c r="W394" s="351"/>
      <c r="X394" s="351" t="n">
        <v>0</v>
      </c>
      <c r="Y394" s="351"/>
      <c r="Z394" s="351"/>
      <c r="AA394" s="351"/>
      <c r="AB394" s="350" t="n">
        <v>2400</v>
      </c>
      <c r="AC394" s="350" t="n">
        <v>2400</v>
      </c>
      <c r="AD394" s="351"/>
      <c r="AE394" s="351"/>
      <c r="AF394" s="351"/>
      <c r="AG394" s="351"/>
    </row>
    <row r="395" s="57" customFormat="true" ht="37.5" hidden="false" customHeight="false" outlineLevel="0" collapsed="false">
      <c r="A395" s="211" t="s">
        <v>689</v>
      </c>
      <c r="B395" s="353" t="s">
        <v>1392</v>
      </c>
      <c r="C395" s="346" t="s">
        <v>773</v>
      </c>
      <c r="D395" s="354" t="s">
        <v>1314</v>
      </c>
      <c r="E395" s="354"/>
      <c r="F395" s="354" t="s">
        <v>1273</v>
      </c>
      <c r="G395" s="348"/>
      <c r="H395" s="351" t="n">
        <v>1700</v>
      </c>
      <c r="I395" s="351" t="n">
        <v>1700</v>
      </c>
      <c r="J395" s="351" t="n">
        <v>0</v>
      </c>
      <c r="K395" s="351" t="n">
        <v>0</v>
      </c>
      <c r="L395" s="351"/>
      <c r="M395" s="351"/>
      <c r="N395" s="351"/>
      <c r="O395" s="351"/>
      <c r="P395" s="350" t="n">
        <v>0</v>
      </c>
      <c r="Q395" s="350" t="n">
        <v>0</v>
      </c>
      <c r="R395" s="351" t="n">
        <v>0</v>
      </c>
      <c r="S395" s="351" t="n">
        <v>0</v>
      </c>
      <c r="T395" s="351" t="n">
        <v>1700</v>
      </c>
      <c r="U395" s="351"/>
      <c r="V395" s="351"/>
      <c r="W395" s="351"/>
      <c r="X395" s="351" t="n">
        <v>0</v>
      </c>
      <c r="Y395" s="351"/>
      <c r="Z395" s="351"/>
      <c r="AA395" s="351"/>
      <c r="AB395" s="350" t="n">
        <v>1700</v>
      </c>
      <c r="AC395" s="350" t="n">
        <v>1700</v>
      </c>
      <c r="AD395" s="351"/>
      <c r="AE395" s="351"/>
      <c r="AF395" s="351"/>
      <c r="AG395" s="351"/>
    </row>
    <row r="396" s="57" customFormat="true" ht="56.25" hidden="false" customHeight="false" outlineLevel="0" collapsed="false">
      <c r="A396" s="211" t="s">
        <v>690</v>
      </c>
      <c r="B396" s="353" t="s">
        <v>1393</v>
      </c>
      <c r="C396" s="346" t="s">
        <v>773</v>
      </c>
      <c r="D396" s="354" t="s">
        <v>1327</v>
      </c>
      <c r="E396" s="354"/>
      <c r="F396" s="346" t="s">
        <v>233</v>
      </c>
      <c r="G396" s="346" t="s">
        <v>1394</v>
      </c>
      <c r="H396" s="351" t="n">
        <v>3000</v>
      </c>
      <c r="I396" s="351" t="n">
        <v>3000</v>
      </c>
      <c r="J396" s="351" t="n">
        <v>1500</v>
      </c>
      <c r="K396" s="351" t="n">
        <v>1500</v>
      </c>
      <c r="L396" s="351" t="n">
        <v>730</v>
      </c>
      <c r="M396" s="351" t="n">
        <v>730</v>
      </c>
      <c r="N396" s="351" t="n">
        <v>1000</v>
      </c>
      <c r="O396" s="351" t="n">
        <v>1000</v>
      </c>
      <c r="P396" s="350" t="n">
        <v>1500</v>
      </c>
      <c r="Q396" s="350" t="n">
        <v>1500</v>
      </c>
      <c r="R396" s="351" t="n">
        <v>1500</v>
      </c>
      <c r="S396" s="351" t="n">
        <v>1500</v>
      </c>
      <c r="T396" s="351" t="n">
        <v>3000</v>
      </c>
      <c r="U396" s="351"/>
      <c r="V396" s="351"/>
      <c r="W396" s="351"/>
      <c r="X396" s="351" t="n">
        <v>1500</v>
      </c>
      <c r="Y396" s="351"/>
      <c r="Z396" s="351"/>
      <c r="AA396" s="351"/>
      <c r="AB396" s="350" t="n">
        <v>1500</v>
      </c>
      <c r="AC396" s="350" t="n">
        <v>1500</v>
      </c>
      <c r="AD396" s="351"/>
      <c r="AE396" s="351"/>
      <c r="AF396" s="351"/>
      <c r="AG396" s="351"/>
    </row>
    <row r="397" s="57" customFormat="true" ht="56.25" hidden="false" customHeight="false" outlineLevel="0" collapsed="false">
      <c r="A397" s="211" t="s">
        <v>691</v>
      </c>
      <c r="B397" s="353" t="s">
        <v>1395</v>
      </c>
      <c r="C397" s="346" t="s">
        <v>773</v>
      </c>
      <c r="D397" s="354" t="s">
        <v>1320</v>
      </c>
      <c r="E397" s="354"/>
      <c r="F397" s="354" t="s">
        <v>1273</v>
      </c>
      <c r="G397" s="348"/>
      <c r="H397" s="351" t="n">
        <v>1600</v>
      </c>
      <c r="I397" s="351" t="n">
        <v>1600</v>
      </c>
      <c r="J397" s="351" t="n">
        <v>0</v>
      </c>
      <c r="K397" s="351" t="n">
        <v>0</v>
      </c>
      <c r="L397" s="351"/>
      <c r="M397" s="351"/>
      <c r="N397" s="351"/>
      <c r="O397" s="351"/>
      <c r="P397" s="350" t="n">
        <v>0</v>
      </c>
      <c r="Q397" s="350" t="n">
        <v>0</v>
      </c>
      <c r="R397" s="351" t="n">
        <v>0</v>
      </c>
      <c r="S397" s="351" t="n">
        <v>0</v>
      </c>
      <c r="T397" s="351" t="n">
        <v>1600</v>
      </c>
      <c r="U397" s="351"/>
      <c r="V397" s="351"/>
      <c r="W397" s="351"/>
      <c r="X397" s="351" t="n">
        <v>0</v>
      </c>
      <c r="Y397" s="351"/>
      <c r="Z397" s="351"/>
      <c r="AA397" s="351"/>
      <c r="AB397" s="350" t="n">
        <v>1600</v>
      </c>
      <c r="AC397" s="350" t="n">
        <v>1600</v>
      </c>
      <c r="AD397" s="351"/>
      <c r="AE397" s="351"/>
      <c r="AF397" s="351"/>
      <c r="AG397" s="351"/>
    </row>
    <row r="398" s="57" customFormat="true" ht="56.25" hidden="false" customHeight="false" outlineLevel="0" collapsed="false">
      <c r="A398" s="211" t="s">
        <v>692</v>
      </c>
      <c r="B398" s="353" t="s">
        <v>1396</v>
      </c>
      <c r="C398" s="346" t="s">
        <v>773</v>
      </c>
      <c r="D398" s="354" t="s">
        <v>1330</v>
      </c>
      <c r="E398" s="354"/>
      <c r="F398" s="346" t="s">
        <v>233</v>
      </c>
      <c r="G398" s="346" t="s">
        <v>1397</v>
      </c>
      <c r="H398" s="351" t="n">
        <v>3000</v>
      </c>
      <c r="I398" s="351" t="n">
        <v>3000</v>
      </c>
      <c r="J398" s="351" t="n">
        <v>0</v>
      </c>
      <c r="K398" s="351" t="n">
        <v>0</v>
      </c>
      <c r="L398" s="351"/>
      <c r="M398" s="351"/>
      <c r="N398" s="351"/>
      <c r="O398" s="351"/>
      <c r="P398" s="350" t="n">
        <v>0</v>
      </c>
      <c r="Q398" s="350" t="n">
        <v>0</v>
      </c>
      <c r="R398" s="351" t="n">
        <v>0</v>
      </c>
      <c r="S398" s="351" t="n">
        <v>0</v>
      </c>
      <c r="T398" s="351" t="n">
        <v>3000</v>
      </c>
      <c r="U398" s="351"/>
      <c r="V398" s="351"/>
      <c r="W398" s="351"/>
      <c r="X398" s="351" t="n">
        <v>0</v>
      </c>
      <c r="Y398" s="351"/>
      <c r="Z398" s="351"/>
      <c r="AA398" s="351"/>
      <c r="AB398" s="350" t="n">
        <v>3000</v>
      </c>
      <c r="AC398" s="350" t="n">
        <v>3000</v>
      </c>
      <c r="AD398" s="351"/>
      <c r="AE398" s="351"/>
      <c r="AF398" s="351"/>
      <c r="AG398" s="351"/>
    </row>
    <row r="399" s="57" customFormat="true" ht="56.25" hidden="false" customHeight="false" outlineLevel="0" collapsed="false">
      <c r="A399" s="211" t="s">
        <v>693</v>
      </c>
      <c r="B399" s="356" t="s">
        <v>1398</v>
      </c>
      <c r="C399" s="346" t="s">
        <v>773</v>
      </c>
      <c r="D399" s="354" t="s">
        <v>1330</v>
      </c>
      <c r="E399" s="354"/>
      <c r="F399" s="354" t="s">
        <v>1273</v>
      </c>
      <c r="G399" s="348"/>
      <c r="H399" s="351" t="n">
        <v>1800</v>
      </c>
      <c r="I399" s="351" t="n">
        <v>1800</v>
      </c>
      <c r="J399" s="351" t="n">
        <v>0</v>
      </c>
      <c r="K399" s="351" t="n">
        <v>0</v>
      </c>
      <c r="L399" s="351"/>
      <c r="M399" s="351"/>
      <c r="N399" s="351"/>
      <c r="O399" s="351"/>
      <c r="P399" s="350" t="n">
        <v>0</v>
      </c>
      <c r="Q399" s="350" t="n">
        <v>0</v>
      </c>
      <c r="R399" s="351" t="n">
        <v>0</v>
      </c>
      <c r="S399" s="351" t="n">
        <v>0</v>
      </c>
      <c r="T399" s="351" t="n">
        <v>1800</v>
      </c>
      <c r="U399" s="351"/>
      <c r="V399" s="351"/>
      <c r="W399" s="351"/>
      <c r="X399" s="351" t="n">
        <v>0</v>
      </c>
      <c r="Y399" s="351"/>
      <c r="Z399" s="351"/>
      <c r="AA399" s="351"/>
      <c r="AB399" s="350" t="n">
        <v>1800</v>
      </c>
      <c r="AC399" s="350" t="n">
        <v>1800</v>
      </c>
      <c r="AD399" s="351"/>
      <c r="AE399" s="351"/>
      <c r="AF399" s="351"/>
      <c r="AG399" s="351"/>
    </row>
    <row r="400" s="57" customFormat="true" ht="56.25" hidden="false" customHeight="false" outlineLevel="0" collapsed="false">
      <c r="A400" s="211" t="s">
        <v>694</v>
      </c>
      <c r="B400" s="353" t="s">
        <v>1399</v>
      </c>
      <c r="C400" s="346" t="s">
        <v>773</v>
      </c>
      <c r="D400" s="354" t="s">
        <v>1330</v>
      </c>
      <c r="E400" s="354"/>
      <c r="F400" s="346" t="s">
        <v>233</v>
      </c>
      <c r="G400" s="346" t="s">
        <v>1400</v>
      </c>
      <c r="H400" s="351" t="n">
        <v>3000</v>
      </c>
      <c r="I400" s="351" t="n">
        <v>3000</v>
      </c>
      <c r="J400" s="351" t="n">
        <v>1500</v>
      </c>
      <c r="K400" s="351" t="n">
        <v>1500</v>
      </c>
      <c r="L400" s="351"/>
      <c r="M400" s="351"/>
      <c r="N400" s="351" t="n">
        <v>700</v>
      </c>
      <c r="O400" s="351" t="n">
        <v>700</v>
      </c>
      <c r="P400" s="350" t="n">
        <v>1500</v>
      </c>
      <c r="Q400" s="350" t="n">
        <v>1500</v>
      </c>
      <c r="R400" s="351" t="n">
        <v>1500</v>
      </c>
      <c r="S400" s="351" t="n">
        <v>1500</v>
      </c>
      <c r="T400" s="351" t="n">
        <v>3000</v>
      </c>
      <c r="U400" s="351"/>
      <c r="V400" s="351"/>
      <c r="W400" s="351"/>
      <c r="X400" s="351" t="n">
        <v>1500</v>
      </c>
      <c r="Y400" s="351"/>
      <c r="Z400" s="351"/>
      <c r="AA400" s="351"/>
      <c r="AB400" s="350" t="n">
        <v>1500</v>
      </c>
      <c r="AC400" s="350" t="n">
        <v>1500</v>
      </c>
      <c r="AD400" s="351"/>
      <c r="AE400" s="351"/>
      <c r="AF400" s="351"/>
      <c r="AG400" s="351"/>
    </row>
    <row r="401" s="57" customFormat="true" ht="56.25" hidden="false" customHeight="false" outlineLevel="0" collapsed="false">
      <c r="A401" s="211" t="s">
        <v>695</v>
      </c>
      <c r="B401" s="353" t="s">
        <v>1401</v>
      </c>
      <c r="C401" s="346" t="s">
        <v>773</v>
      </c>
      <c r="D401" s="354" t="s">
        <v>1330</v>
      </c>
      <c r="E401" s="354"/>
      <c r="F401" s="346" t="s">
        <v>233</v>
      </c>
      <c r="G401" s="346" t="s">
        <v>1402</v>
      </c>
      <c r="H401" s="351" t="n">
        <v>3200</v>
      </c>
      <c r="I401" s="351" t="n">
        <v>3200</v>
      </c>
      <c r="J401" s="351" t="n">
        <v>1500</v>
      </c>
      <c r="K401" s="351" t="n">
        <v>1500</v>
      </c>
      <c r="L401" s="351"/>
      <c r="M401" s="351"/>
      <c r="N401" s="351" t="n">
        <v>500</v>
      </c>
      <c r="O401" s="351" t="n">
        <v>500</v>
      </c>
      <c r="P401" s="350" t="n">
        <v>1500</v>
      </c>
      <c r="Q401" s="350" t="n">
        <v>1500</v>
      </c>
      <c r="R401" s="351" t="n">
        <v>1500</v>
      </c>
      <c r="S401" s="351" t="n">
        <v>1500</v>
      </c>
      <c r="T401" s="351" t="n">
        <v>3200</v>
      </c>
      <c r="U401" s="351"/>
      <c r="V401" s="351"/>
      <c r="W401" s="351"/>
      <c r="X401" s="351" t="n">
        <v>1500</v>
      </c>
      <c r="Y401" s="351"/>
      <c r="Z401" s="351"/>
      <c r="AA401" s="351"/>
      <c r="AB401" s="350" t="n">
        <v>1700</v>
      </c>
      <c r="AC401" s="350" t="n">
        <v>1700</v>
      </c>
      <c r="AD401" s="351"/>
      <c r="AE401" s="351"/>
      <c r="AF401" s="351"/>
      <c r="AG401" s="351"/>
    </row>
    <row r="402" s="57" customFormat="true" ht="37.5" hidden="false" customHeight="false" outlineLevel="0" collapsed="false">
      <c r="A402" s="211" t="s">
        <v>696</v>
      </c>
      <c r="B402" s="353" t="s">
        <v>1403</v>
      </c>
      <c r="C402" s="346" t="s">
        <v>773</v>
      </c>
      <c r="D402" s="354" t="s">
        <v>1404</v>
      </c>
      <c r="E402" s="354"/>
      <c r="F402" s="354" t="s">
        <v>1273</v>
      </c>
      <c r="G402" s="348"/>
      <c r="H402" s="351" t="n">
        <v>800</v>
      </c>
      <c r="I402" s="351" t="n">
        <v>800</v>
      </c>
      <c r="J402" s="351" t="n">
        <v>0</v>
      </c>
      <c r="K402" s="351" t="n">
        <v>0</v>
      </c>
      <c r="L402" s="351"/>
      <c r="M402" s="351"/>
      <c r="N402" s="351"/>
      <c r="O402" s="351"/>
      <c r="P402" s="350" t="n">
        <v>0</v>
      </c>
      <c r="Q402" s="350" t="n">
        <v>0</v>
      </c>
      <c r="R402" s="351" t="n">
        <v>0</v>
      </c>
      <c r="S402" s="351" t="n">
        <v>0</v>
      </c>
      <c r="T402" s="351" t="n">
        <v>800</v>
      </c>
      <c r="U402" s="351"/>
      <c r="V402" s="351"/>
      <c r="W402" s="351"/>
      <c r="X402" s="351" t="n">
        <v>0</v>
      </c>
      <c r="Y402" s="351"/>
      <c r="Z402" s="351"/>
      <c r="AA402" s="351"/>
      <c r="AB402" s="350" t="n">
        <v>800</v>
      </c>
      <c r="AC402" s="350" t="n">
        <v>800</v>
      </c>
      <c r="AD402" s="351"/>
      <c r="AE402" s="351"/>
      <c r="AF402" s="351"/>
      <c r="AG402" s="351"/>
    </row>
    <row r="403" s="57" customFormat="true" ht="56.25" hidden="false" customHeight="false" outlineLevel="0" collapsed="false">
      <c r="A403" s="211" t="s">
        <v>697</v>
      </c>
      <c r="B403" s="353" t="s">
        <v>1405</v>
      </c>
      <c r="C403" s="346" t="s">
        <v>773</v>
      </c>
      <c r="D403" s="354" t="s">
        <v>1373</v>
      </c>
      <c r="E403" s="354"/>
      <c r="F403" s="354" t="s">
        <v>1273</v>
      </c>
      <c r="G403" s="348"/>
      <c r="H403" s="351" t="n">
        <v>2400</v>
      </c>
      <c r="I403" s="351" t="n">
        <v>2400</v>
      </c>
      <c r="J403" s="351" t="n">
        <v>0</v>
      </c>
      <c r="K403" s="351" t="n">
        <v>0</v>
      </c>
      <c r="L403" s="351"/>
      <c r="M403" s="351"/>
      <c r="N403" s="351"/>
      <c r="O403" s="351"/>
      <c r="P403" s="350" t="n">
        <v>0</v>
      </c>
      <c r="Q403" s="350" t="n">
        <v>0</v>
      </c>
      <c r="R403" s="351" t="n">
        <v>0</v>
      </c>
      <c r="S403" s="351" t="n">
        <v>0</v>
      </c>
      <c r="T403" s="351" t="n">
        <v>2400</v>
      </c>
      <c r="U403" s="351"/>
      <c r="V403" s="351"/>
      <c r="W403" s="351"/>
      <c r="X403" s="351" t="n">
        <v>0</v>
      </c>
      <c r="Y403" s="351"/>
      <c r="Z403" s="351"/>
      <c r="AA403" s="351"/>
      <c r="AB403" s="350" t="n">
        <v>2400</v>
      </c>
      <c r="AC403" s="350" t="n">
        <v>2400</v>
      </c>
      <c r="AD403" s="351"/>
      <c r="AE403" s="351"/>
      <c r="AF403" s="351"/>
      <c r="AG403" s="351"/>
    </row>
    <row r="404" s="57" customFormat="true" ht="56.25" hidden="false" customHeight="false" outlineLevel="0" collapsed="false">
      <c r="A404" s="211" t="s">
        <v>698</v>
      </c>
      <c r="B404" s="353" t="s">
        <v>1406</v>
      </c>
      <c r="C404" s="346" t="s">
        <v>773</v>
      </c>
      <c r="D404" s="354" t="s">
        <v>1373</v>
      </c>
      <c r="E404" s="354"/>
      <c r="F404" s="354" t="s">
        <v>1273</v>
      </c>
      <c r="G404" s="348"/>
      <c r="H404" s="351" t="n">
        <v>3200</v>
      </c>
      <c r="I404" s="351" t="n">
        <v>3200</v>
      </c>
      <c r="J404" s="351" t="n">
        <v>0</v>
      </c>
      <c r="K404" s="351" t="n">
        <v>0</v>
      </c>
      <c r="L404" s="351"/>
      <c r="M404" s="351"/>
      <c r="N404" s="351"/>
      <c r="O404" s="351"/>
      <c r="P404" s="350" t="n">
        <v>0</v>
      </c>
      <c r="Q404" s="350" t="n">
        <v>0</v>
      </c>
      <c r="R404" s="351" t="n">
        <v>0</v>
      </c>
      <c r="S404" s="351" t="n">
        <v>0</v>
      </c>
      <c r="T404" s="351" t="n">
        <v>3200</v>
      </c>
      <c r="U404" s="351"/>
      <c r="V404" s="351"/>
      <c r="W404" s="351"/>
      <c r="X404" s="351" t="n">
        <v>0</v>
      </c>
      <c r="Y404" s="351"/>
      <c r="Z404" s="351"/>
      <c r="AA404" s="351"/>
      <c r="AB404" s="350" t="n">
        <v>3200</v>
      </c>
      <c r="AC404" s="350" t="n">
        <v>3200</v>
      </c>
      <c r="AD404" s="351"/>
      <c r="AE404" s="351"/>
      <c r="AF404" s="351"/>
      <c r="AG404" s="351"/>
    </row>
    <row r="405" s="57" customFormat="true" ht="56.25" hidden="false" customHeight="false" outlineLevel="0" collapsed="false">
      <c r="A405" s="211" t="s">
        <v>699</v>
      </c>
      <c r="B405" s="353" t="s">
        <v>1407</v>
      </c>
      <c r="C405" s="346" t="s">
        <v>773</v>
      </c>
      <c r="D405" s="354" t="s">
        <v>1373</v>
      </c>
      <c r="E405" s="354"/>
      <c r="F405" s="354" t="s">
        <v>1273</v>
      </c>
      <c r="G405" s="348"/>
      <c r="H405" s="351" t="n">
        <v>2400</v>
      </c>
      <c r="I405" s="351" t="n">
        <v>2400</v>
      </c>
      <c r="J405" s="351" t="n">
        <v>0</v>
      </c>
      <c r="K405" s="351" t="n">
        <v>0</v>
      </c>
      <c r="L405" s="351"/>
      <c r="M405" s="351"/>
      <c r="N405" s="351"/>
      <c r="O405" s="351"/>
      <c r="P405" s="350" t="n">
        <v>0</v>
      </c>
      <c r="Q405" s="350" t="n">
        <v>0</v>
      </c>
      <c r="R405" s="351" t="n">
        <v>0</v>
      </c>
      <c r="S405" s="351" t="n">
        <v>0</v>
      </c>
      <c r="T405" s="351" t="n">
        <v>2400</v>
      </c>
      <c r="U405" s="351"/>
      <c r="V405" s="351"/>
      <c r="W405" s="351"/>
      <c r="X405" s="351" t="n">
        <v>0</v>
      </c>
      <c r="Y405" s="351"/>
      <c r="Z405" s="351"/>
      <c r="AA405" s="351"/>
      <c r="AB405" s="350" t="n">
        <v>2400</v>
      </c>
      <c r="AC405" s="350" t="n">
        <v>2400</v>
      </c>
      <c r="AD405" s="351"/>
      <c r="AE405" s="351"/>
      <c r="AF405" s="351"/>
      <c r="AG405" s="351"/>
    </row>
    <row r="406" s="57" customFormat="true" ht="56.25" hidden="false" customHeight="false" outlineLevel="0" collapsed="false">
      <c r="A406" s="211" t="s">
        <v>700</v>
      </c>
      <c r="B406" s="353" t="s">
        <v>1408</v>
      </c>
      <c r="C406" s="346" t="s">
        <v>773</v>
      </c>
      <c r="D406" s="354" t="s">
        <v>1373</v>
      </c>
      <c r="E406" s="354"/>
      <c r="F406" s="354" t="s">
        <v>1273</v>
      </c>
      <c r="G406" s="348"/>
      <c r="H406" s="351" t="n">
        <v>1600</v>
      </c>
      <c r="I406" s="351" t="n">
        <v>1600</v>
      </c>
      <c r="J406" s="351" t="n">
        <v>0</v>
      </c>
      <c r="K406" s="351" t="n">
        <v>0</v>
      </c>
      <c r="L406" s="351"/>
      <c r="M406" s="351"/>
      <c r="N406" s="351"/>
      <c r="O406" s="351"/>
      <c r="P406" s="350" t="n">
        <v>0</v>
      </c>
      <c r="Q406" s="350" t="n">
        <v>0</v>
      </c>
      <c r="R406" s="351" t="n">
        <v>0</v>
      </c>
      <c r="S406" s="351" t="n">
        <v>0</v>
      </c>
      <c r="T406" s="351" t="n">
        <v>1600</v>
      </c>
      <c r="U406" s="351"/>
      <c r="V406" s="351"/>
      <c r="W406" s="351"/>
      <c r="X406" s="351" t="n">
        <v>0</v>
      </c>
      <c r="Y406" s="351"/>
      <c r="Z406" s="351"/>
      <c r="AA406" s="351"/>
      <c r="AB406" s="350" t="n">
        <v>1600</v>
      </c>
      <c r="AC406" s="350" t="n">
        <v>1600</v>
      </c>
      <c r="AD406" s="351"/>
      <c r="AE406" s="351"/>
      <c r="AF406" s="351"/>
      <c r="AG406" s="351"/>
    </row>
    <row r="407" s="57" customFormat="true" ht="75" hidden="false" customHeight="false" outlineLevel="0" collapsed="false">
      <c r="A407" s="211" t="s">
        <v>701</v>
      </c>
      <c r="B407" s="353" t="s">
        <v>1409</v>
      </c>
      <c r="C407" s="346" t="s">
        <v>773</v>
      </c>
      <c r="D407" s="354" t="s">
        <v>1376</v>
      </c>
      <c r="E407" s="354"/>
      <c r="F407" s="354" t="s">
        <v>1273</v>
      </c>
      <c r="G407" s="348"/>
      <c r="H407" s="351" t="n">
        <v>2400</v>
      </c>
      <c r="I407" s="351" t="n">
        <v>2400</v>
      </c>
      <c r="J407" s="351" t="n">
        <v>0</v>
      </c>
      <c r="K407" s="351" t="n">
        <v>0</v>
      </c>
      <c r="L407" s="351"/>
      <c r="M407" s="351"/>
      <c r="N407" s="351"/>
      <c r="O407" s="351"/>
      <c r="P407" s="350" t="n">
        <v>0</v>
      </c>
      <c r="Q407" s="350" t="n">
        <v>0</v>
      </c>
      <c r="R407" s="351" t="n">
        <v>0</v>
      </c>
      <c r="S407" s="351" t="n">
        <v>0</v>
      </c>
      <c r="T407" s="351" t="n">
        <v>2400</v>
      </c>
      <c r="U407" s="351"/>
      <c r="V407" s="351"/>
      <c r="W407" s="351"/>
      <c r="X407" s="351" t="n">
        <v>0</v>
      </c>
      <c r="Y407" s="351"/>
      <c r="Z407" s="351"/>
      <c r="AA407" s="351"/>
      <c r="AB407" s="350" t="n">
        <v>2400</v>
      </c>
      <c r="AC407" s="350" t="n">
        <v>2400</v>
      </c>
      <c r="AD407" s="351"/>
      <c r="AE407" s="351"/>
      <c r="AF407" s="351"/>
      <c r="AG407" s="351"/>
    </row>
    <row r="408" s="57" customFormat="true" ht="75" hidden="false" customHeight="false" outlineLevel="0" collapsed="false">
      <c r="A408" s="211" t="s">
        <v>702</v>
      </c>
      <c r="B408" s="353" t="s">
        <v>1410</v>
      </c>
      <c r="C408" s="346" t="s">
        <v>773</v>
      </c>
      <c r="D408" s="354" t="s">
        <v>1376</v>
      </c>
      <c r="E408" s="354"/>
      <c r="F408" s="354" t="s">
        <v>1273</v>
      </c>
      <c r="G408" s="348"/>
      <c r="H408" s="351" t="n">
        <v>2400</v>
      </c>
      <c r="I408" s="351" t="n">
        <v>2400</v>
      </c>
      <c r="J408" s="351" t="n">
        <v>0</v>
      </c>
      <c r="K408" s="351" t="n">
        <v>0</v>
      </c>
      <c r="L408" s="351"/>
      <c r="M408" s="351"/>
      <c r="N408" s="351"/>
      <c r="O408" s="351"/>
      <c r="P408" s="350" t="n">
        <v>0</v>
      </c>
      <c r="Q408" s="350" t="n">
        <v>0</v>
      </c>
      <c r="R408" s="351" t="n">
        <v>0</v>
      </c>
      <c r="S408" s="351" t="n">
        <v>0</v>
      </c>
      <c r="T408" s="351" t="n">
        <v>2400</v>
      </c>
      <c r="U408" s="351"/>
      <c r="V408" s="351"/>
      <c r="W408" s="351"/>
      <c r="X408" s="351" t="n">
        <v>0</v>
      </c>
      <c r="Y408" s="351"/>
      <c r="Z408" s="351"/>
      <c r="AA408" s="351"/>
      <c r="AB408" s="350" t="n">
        <v>2400</v>
      </c>
      <c r="AC408" s="350" t="n">
        <v>2400</v>
      </c>
      <c r="AD408" s="351"/>
      <c r="AE408" s="351"/>
      <c r="AF408" s="351"/>
      <c r="AG408" s="351"/>
    </row>
    <row r="409" s="57" customFormat="true" ht="56.25" hidden="false" customHeight="false" outlineLevel="0" collapsed="false">
      <c r="A409" s="211" t="s">
        <v>703</v>
      </c>
      <c r="B409" s="353" t="s">
        <v>1411</v>
      </c>
      <c r="C409" s="346" t="s">
        <v>773</v>
      </c>
      <c r="D409" s="354" t="s">
        <v>1376</v>
      </c>
      <c r="E409" s="354"/>
      <c r="F409" s="354" t="s">
        <v>1273</v>
      </c>
      <c r="G409" s="348"/>
      <c r="H409" s="351" t="n">
        <v>2400</v>
      </c>
      <c r="I409" s="351" t="n">
        <v>2400</v>
      </c>
      <c r="J409" s="351" t="n">
        <v>0</v>
      </c>
      <c r="K409" s="351" t="n">
        <v>0</v>
      </c>
      <c r="L409" s="351"/>
      <c r="M409" s="351"/>
      <c r="N409" s="351"/>
      <c r="O409" s="351"/>
      <c r="P409" s="350" t="n">
        <v>0</v>
      </c>
      <c r="Q409" s="350" t="n">
        <v>0</v>
      </c>
      <c r="R409" s="351" t="n">
        <v>0</v>
      </c>
      <c r="S409" s="351" t="n">
        <v>0</v>
      </c>
      <c r="T409" s="351" t="n">
        <v>2400</v>
      </c>
      <c r="U409" s="351"/>
      <c r="V409" s="351"/>
      <c r="W409" s="351"/>
      <c r="X409" s="351" t="n">
        <v>0</v>
      </c>
      <c r="Y409" s="351"/>
      <c r="Z409" s="351"/>
      <c r="AA409" s="351"/>
      <c r="AB409" s="350" t="n">
        <v>2400</v>
      </c>
      <c r="AC409" s="350" t="n">
        <v>2400</v>
      </c>
      <c r="AD409" s="351"/>
      <c r="AE409" s="351"/>
      <c r="AF409" s="351"/>
      <c r="AG409" s="351"/>
    </row>
    <row r="410" s="57" customFormat="true" ht="56.25" hidden="false" customHeight="false" outlineLevel="0" collapsed="false">
      <c r="A410" s="211" t="s">
        <v>704</v>
      </c>
      <c r="B410" s="353" t="s">
        <v>1412</v>
      </c>
      <c r="C410" s="346" t="s">
        <v>773</v>
      </c>
      <c r="D410" s="354" t="s">
        <v>1381</v>
      </c>
      <c r="E410" s="354"/>
      <c r="F410" s="354" t="s">
        <v>1273</v>
      </c>
      <c r="G410" s="348"/>
      <c r="H410" s="351" t="n">
        <v>2400</v>
      </c>
      <c r="I410" s="351" t="n">
        <v>2400</v>
      </c>
      <c r="J410" s="351" t="n">
        <v>0</v>
      </c>
      <c r="K410" s="351" t="n">
        <v>0</v>
      </c>
      <c r="L410" s="351"/>
      <c r="M410" s="351"/>
      <c r="N410" s="351"/>
      <c r="O410" s="351"/>
      <c r="P410" s="350" t="n">
        <v>0</v>
      </c>
      <c r="Q410" s="350" t="n">
        <v>0</v>
      </c>
      <c r="R410" s="351" t="n">
        <v>0</v>
      </c>
      <c r="S410" s="351" t="n">
        <v>0</v>
      </c>
      <c r="T410" s="351" t="n">
        <v>2400</v>
      </c>
      <c r="U410" s="351"/>
      <c r="V410" s="351"/>
      <c r="W410" s="351"/>
      <c r="X410" s="351" t="n">
        <v>0</v>
      </c>
      <c r="Y410" s="351"/>
      <c r="Z410" s="351"/>
      <c r="AA410" s="351"/>
      <c r="AB410" s="350" t="n">
        <v>2400</v>
      </c>
      <c r="AC410" s="350" t="n">
        <v>2400</v>
      </c>
      <c r="AD410" s="351"/>
      <c r="AE410" s="351"/>
      <c r="AF410" s="351"/>
      <c r="AG410" s="351"/>
    </row>
    <row r="411" s="57" customFormat="true" ht="56.25" hidden="false" customHeight="false" outlineLevel="0" collapsed="false">
      <c r="A411" s="211" t="s">
        <v>705</v>
      </c>
      <c r="B411" s="353" t="s">
        <v>1413</v>
      </c>
      <c r="C411" s="346" t="s">
        <v>773</v>
      </c>
      <c r="D411" s="354" t="s">
        <v>1327</v>
      </c>
      <c r="E411" s="354"/>
      <c r="F411" s="354" t="s">
        <v>1273</v>
      </c>
      <c r="G411" s="348"/>
      <c r="H411" s="351" t="n">
        <v>2400</v>
      </c>
      <c r="I411" s="351" t="n">
        <v>2400</v>
      </c>
      <c r="J411" s="351" t="n">
        <v>0</v>
      </c>
      <c r="K411" s="351" t="n">
        <v>0</v>
      </c>
      <c r="L411" s="351"/>
      <c r="M411" s="351"/>
      <c r="N411" s="351"/>
      <c r="O411" s="351"/>
      <c r="P411" s="350" t="n">
        <v>0</v>
      </c>
      <c r="Q411" s="350" t="n">
        <v>0</v>
      </c>
      <c r="R411" s="351"/>
      <c r="S411" s="351"/>
      <c r="T411" s="351" t="n">
        <v>2400</v>
      </c>
      <c r="U411" s="351"/>
      <c r="V411" s="351"/>
      <c r="W411" s="351"/>
      <c r="X411" s="351"/>
      <c r="Y411" s="351"/>
      <c r="Z411" s="351"/>
      <c r="AA411" s="351"/>
      <c r="AB411" s="351" t="n">
        <v>2400</v>
      </c>
      <c r="AC411" s="351" t="n">
        <v>2400</v>
      </c>
      <c r="AD411" s="351"/>
      <c r="AE411" s="351"/>
      <c r="AF411" s="351"/>
      <c r="AG411" s="351"/>
    </row>
    <row r="412" s="57" customFormat="true" ht="75" hidden="false" customHeight="false" outlineLevel="0" collapsed="false">
      <c r="A412" s="211" t="s">
        <v>706</v>
      </c>
      <c r="B412" s="353" t="s">
        <v>1409</v>
      </c>
      <c r="C412" s="346" t="s">
        <v>773</v>
      </c>
      <c r="D412" s="354" t="s">
        <v>1376</v>
      </c>
      <c r="E412" s="354"/>
      <c r="F412" s="354" t="s">
        <v>1273</v>
      </c>
      <c r="G412" s="348"/>
      <c r="H412" s="351" t="n">
        <v>2400</v>
      </c>
      <c r="I412" s="351" t="n">
        <v>2400</v>
      </c>
      <c r="J412" s="351" t="n">
        <v>0</v>
      </c>
      <c r="K412" s="351" t="n">
        <v>0</v>
      </c>
      <c r="L412" s="351"/>
      <c r="M412" s="351"/>
      <c r="N412" s="351"/>
      <c r="O412" s="351"/>
      <c r="P412" s="350" t="n">
        <v>0</v>
      </c>
      <c r="Q412" s="350" t="n">
        <v>0</v>
      </c>
      <c r="R412" s="351"/>
      <c r="S412" s="351"/>
      <c r="T412" s="351" t="n">
        <v>2400</v>
      </c>
      <c r="U412" s="351"/>
      <c r="V412" s="351"/>
      <c r="W412" s="351"/>
      <c r="X412" s="351"/>
      <c r="Y412" s="351"/>
      <c r="Z412" s="351"/>
      <c r="AA412" s="351"/>
      <c r="AB412" s="351" t="n">
        <v>2400</v>
      </c>
      <c r="AC412" s="351" t="n">
        <v>2400</v>
      </c>
      <c r="AD412" s="351"/>
      <c r="AE412" s="351"/>
      <c r="AF412" s="351"/>
      <c r="AG412" s="351"/>
    </row>
    <row r="413" s="57" customFormat="true" ht="56.25" hidden="false" customHeight="false" outlineLevel="0" collapsed="false">
      <c r="A413" s="211" t="s">
        <v>707</v>
      </c>
      <c r="B413" s="353" t="s">
        <v>1412</v>
      </c>
      <c r="C413" s="346" t="s">
        <v>773</v>
      </c>
      <c r="D413" s="354" t="s">
        <v>1381</v>
      </c>
      <c r="E413" s="354"/>
      <c r="F413" s="354" t="s">
        <v>1273</v>
      </c>
      <c r="G413" s="348"/>
      <c r="H413" s="351" t="n">
        <v>2400</v>
      </c>
      <c r="I413" s="351" t="n">
        <v>2400</v>
      </c>
      <c r="J413" s="351" t="n">
        <v>0</v>
      </c>
      <c r="K413" s="351" t="n">
        <v>0</v>
      </c>
      <c r="L413" s="351"/>
      <c r="M413" s="351"/>
      <c r="N413" s="351"/>
      <c r="O413" s="351"/>
      <c r="P413" s="350" t="n">
        <v>0</v>
      </c>
      <c r="Q413" s="350" t="n">
        <v>0</v>
      </c>
      <c r="R413" s="351"/>
      <c r="S413" s="351"/>
      <c r="T413" s="351" t="n">
        <v>2400</v>
      </c>
      <c r="U413" s="351"/>
      <c r="V413" s="351"/>
      <c r="W413" s="351"/>
      <c r="X413" s="351"/>
      <c r="Y413" s="351"/>
      <c r="Z413" s="351"/>
      <c r="AA413" s="351"/>
      <c r="AB413" s="351" t="n">
        <v>2400</v>
      </c>
      <c r="AC413" s="351" t="n">
        <v>2400</v>
      </c>
      <c r="AD413" s="351"/>
      <c r="AE413" s="351"/>
      <c r="AF413" s="351"/>
      <c r="AG413" s="351"/>
    </row>
    <row r="414" s="57" customFormat="true" ht="37.5" hidden="false" customHeight="false" outlineLevel="0" collapsed="false">
      <c r="A414" s="211" t="s">
        <v>708</v>
      </c>
      <c r="B414" s="353" t="s">
        <v>1414</v>
      </c>
      <c r="C414" s="346" t="s">
        <v>773</v>
      </c>
      <c r="D414" s="354" t="s">
        <v>1311</v>
      </c>
      <c r="E414" s="354"/>
      <c r="F414" s="354" t="s">
        <v>1273</v>
      </c>
      <c r="G414" s="348"/>
      <c r="H414" s="351" t="n">
        <v>1500</v>
      </c>
      <c r="I414" s="351" t="n">
        <v>1500</v>
      </c>
      <c r="J414" s="351" t="n">
        <v>0</v>
      </c>
      <c r="K414" s="351" t="n">
        <v>0</v>
      </c>
      <c r="L414" s="351"/>
      <c r="M414" s="351"/>
      <c r="N414" s="351"/>
      <c r="O414" s="351"/>
      <c r="P414" s="350" t="n">
        <v>0</v>
      </c>
      <c r="Q414" s="350" t="n">
        <v>0</v>
      </c>
      <c r="R414" s="351"/>
      <c r="S414" s="351"/>
      <c r="T414" s="351" t="n">
        <v>1500</v>
      </c>
      <c r="U414" s="351"/>
      <c r="V414" s="351"/>
      <c r="W414" s="351"/>
      <c r="X414" s="351"/>
      <c r="Y414" s="351"/>
      <c r="Z414" s="351"/>
      <c r="AA414" s="351"/>
      <c r="AB414" s="351" t="n">
        <v>1500</v>
      </c>
      <c r="AC414" s="351" t="n">
        <v>1500</v>
      </c>
      <c r="AD414" s="351"/>
      <c r="AE414" s="351"/>
      <c r="AF414" s="351"/>
      <c r="AG414" s="351"/>
    </row>
    <row r="415" s="57" customFormat="true" ht="37.5" hidden="false" customHeight="false" outlineLevel="0" collapsed="false">
      <c r="A415" s="211" t="s">
        <v>709</v>
      </c>
      <c r="B415" s="353" t="s">
        <v>1415</v>
      </c>
      <c r="C415" s="346" t="s">
        <v>773</v>
      </c>
      <c r="D415" s="354" t="s">
        <v>1314</v>
      </c>
      <c r="E415" s="354"/>
      <c r="F415" s="354" t="s">
        <v>1273</v>
      </c>
      <c r="G415" s="348"/>
      <c r="H415" s="351" t="n">
        <v>1500</v>
      </c>
      <c r="I415" s="351" t="n">
        <v>1500</v>
      </c>
      <c r="J415" s="351" t="n">
        <v>0</v>
      </c>
      <c r="K415" s="351" t="n">
        <v>0</v>
      </c>
      <c r="L415" s="351"/>
      <c r="M415" s="351"/>
      <c r="N415" s="351"/>
      <c r="O415" s="351"/>
      <c r="P415" s="350" t="n">
        <v>0</v>
      </c>
      <c r="Q415" s="350" t="n">
        <v>0</v>
      </c>
      <c r="R415" s="351"/>
      <c r="S415" s="351"/>
      <c r="T415" s="351" t="n">
        <v>1500</v>
      </c>
      <c r="U415" s="351"/>
      <c r="V415" s="351"/>
      <c r="W415" s="351"/>
      <c r="X415" s="351"/>
      <c r="Y415" s="351"/>
      <c r="Z415" s="351"/>
      <c r="AA415" s="351"/>
      <c r="AB415" s="351" t="n">
        <v>1500</v>
      </c>
      <c r="AC415" s="351" t="n">
        <v>1500</v>
      </c>
      <c r="AD415" s="351"/>
      <c r="AE415" s="351"/>
      <c r="AF415" s="351"/>
      <c r="AG415" s="351"/>
    </row>
    <row r="416" s="57" customFormat="true" ht="56.25" hidden="false" customHeight="false" outlineLevel="0" collapsed="false">
      <c r="A416" s="211" t="s">
        <v>710</v>
      </c>
      <c r="B416" s="353" t="s">
        <v>1416</v>
      </c>
      <c r="C416" s="346" t="s">
        <v>773</v>
      </c>
      <c r="D416" s="354" t="s">
        <v>1327</v>
      </c>
      <c r="E416" s="354"/>
      <c r="F416" s="354" t="s">
        <v>1273</v>
      </c>
      <c r="G416" s="348"/>
      <c r="H416" s="351" t="n">
        <v>1500</v>
      </c>
      <c r="I416" s="351" t="n">
        <v>1500</v>
      </c>
      <c r="J416" s="351" t="n">
        <v>0</v>
      </c>
      <c r="K416" s="351" t="n">
        <v>0</v>
      </c>
      <c r="L416" s="351"/>
      <c r="M416" s="351"/>
      <c r="N416" s="351"/>
      <c r="O416" s="351"/>
      <c r="P416" s="350" t="n">
        <v>0</v>
      </c>
      <c r="Q416" s="350" t="n">
        <v>0</v>
      </c>
      <c r="R416" s="351"/>
      <c r="S416" s="351"/>
      <c r="T416" s="351" t="n">
        <v>1500</v>
      </c>
      <c r="U416" s="351"/>
      <c r="V416" s="351"/>
      <c r="W416" s="351"/>
      <c r="X416" s="351"/>
      <c r="Y416" s="351"/>
      <c r="Z416" s="351"/>
      <c r="AA416" s="351"/>
      <c r="AB416" s="351" t="n">
        <v>1500</v>
      </c>
      <c r="AC416" s="351" t="n">
        <v>1500</v>
      </c>
      <c r="AD416" s="351"/>
      <c r="AE416" s="351"/>
      <c r="AF416" s="351"/>
      <c r="AG416" s="351"/>
    </row>
    <row r="417" s="57" customFormat="true" ht="56.25" hidden="false" customHeight="false" outlineLevel="0" collapsed="false">
      <c r="A417" s="211" t="s">
        <v>711</v>
      </c>
      <c r="B417" s="353" t="s">
        <v>1417</v>
      </c>
      <c r="C417" s="346" t="s">
        <v>773</v>
      </c>
      <c r="D417" s="354" t="s">
        <v>1320</v>
      </c>
      <c r="E417" s="354"/>
      <c r="F417" s="354" t="s">
        <v>1273</v>
      </c>
      <c r="G417" s="348"/>
      <c r="H417" s="351" t="n">
        <v>2600</v>
      </c>
      <c r="I417" s="351" t="n">
        <v>2600</v>
      </c>
      <c r="J417" s="351" t="n">
        <v>0</v>
      </c>
      <c r="K417" s="351" t="n">
        <v>0</v>
      </c>
      <c r="L417" s="351"/>
      <c r="M417" s="351"/>
      <c r="N417" s="351"/>
      <c r="O417" s="351"/>
      <c r="P417" s="350" t="n">
        <v>0</v>
      </c>
      <c r="Q417" s="350" t="n">
        <v>0</v>
      </c>
      <c r="R417" s="351"/>
      <c r="S417" s="351"/>
      <c r="T417" s="351" t="n">
        <v>2600</v>
      </c>
      <c r="U417" s="351"/>
      <c r="V417" s="351"/>
      <c r="W417" s="351"/>
      <c r="X417" s="351"/>
      <c r="Y417" s="351"/>
      <c r="Z417" s="351"/>
      <c r="AA417" s="351"/>
      <c r="AB417" s="351" t="n">
        <v>2600</v>
      </c>
      <c r="AC417" s="351" t="n">
        <v>2600</v>
      </c>
      <c r="AD417" s="351"/>
      <c r="AE417" s="351"/>
      <c r="AF417" s="351"/>
      <c r="AG417" s="351"/>
    </row>
    <row r="418" s="57" customFormat="true" ht="56.25" hidden="false" customHeight="false" outlineLevel="0" collapsed="false">
      <c r="A418" s="211" t="s">
        <v>712</v>
      </c>
      <c r="B418" s="353" t="s">
        <v>1418</v>
      </c>
      <c r="C418" s="346" t="s">
        <v>773</v>
      </c>
      <c r="D418" s="354" t="s">
        <v>1330</v>
      </c>
      <c r="E418" s="354"/>
      <c r="F418" s="354" t="s">
        <v>1273</v>
      </c>
      <c r="G418" s="348"/>
      <c r="H418" s="351" t="n">
        <v>1500</v>
      </c>
      <c r="I418" s="351" t="n">
        <v>1500</v>
      </c>
      <c r="J418" s="351" t="n">
        <v>0</v>
      </c>
      <c r="K418" s="351" t="n">
        <v>0</v>
      </c>
      <c r="L418" s="351"/>
      <c r="M418" s="351"/>
      <c r="N418" s="351"/>
      <c r="O418" s="351"/>
      <c r="P418" s="350" t="n">
        <v>0</v>
      </c>
      <c r="Q418" s="350" t="n">
        <v>0</v>
      </c>
      <c r="R418" s="351"/>
      <c r="S418" s="351"/>
      <c r="T418" s="351" t="n">
        <v>1500</v>
      </c>
      <c r="U418" s="351"/>
      <c r="V418" s="351"/>
      <c r="W418" s="351"/>
      <c r="X418" s="351"/>
      <c r="Y418" s="351"/>
      <c r="Z418" s="351"/>
      <c r="AA418" s="351"/>
      <c r="AB418" s="351" t="n">
        <v>1500</v>
      </c>
      <c r="AC418" s="351" t="n">
        <v>1500</v>
      </c>
      <c r="AD418" s="351"/>
      <c r="AE418" s="351"/>
      <c r="AF418" s="351"/>
      <c r="AG418" s="351"/>
    </row>
    <row r="419" s="57" customFormat="true" ht="37.5" hidden="false" customHeight="false" outlineLevel="0" collapsed="false">
      <c r="A419" s="211" t="s">
        <v>713</v>
      </c>
      <c r="B419" s="353" t="s">
        <v>1419</v>
      </c>
      <c r="C419" s="346" t="s">
        <v>773</v>
      </c>
      <c r="D419" s="354" t="s">
        <v>1420</v>
      </c>
      <c r="E419" s="354"/>
      <c r="F419" s="354" t="s">
        <v>1273</v>
      </c>
      <c r="G419" s="348"/>
      <c r="H419" s="351" t="n">
        <v>1500</v>
      </c>
      <c r="I419" s="351" t="n">
        <v>1500</v>
      </c>
      <c r="J419" s="351" t="n">
        <v>0</v>
      </c>
      <c r="K419" s="351" t="n">
        <v>0</v>
      </c>
      <c r="L419" s="351"/>
      <c r="M419" s="351"/>
      <c r="N419" s="351"/>
      <c r="O419" s="351"/>
      <c r="P419" s="350" t="n">
        <v>0</v>
      </c>
      <c r="Q419" s="350" t="n">
        <v>0</v>
      </c>
      <c r="R419" s="351"/>
      <c r="S419" s="351"/>
      <c r="T419" s="351" t="n">
        <v>1500</v>
      </c>
      <c r="U419" s="351"/>
      <c r="V419" s="351"/>
      <c r="W419" s="351"/>
      <c r="X419" s="351"/>
      <c r="Y419" s="351"/>
      <c r="Z419" s="351"/>
      <c r="AA419" s="351"/>
      <c r="AB419" s="351" t="n">
        <v>1500</v>
      </c>
      <c r="AC419" s="351" t="n">
        <v>1500</v>
      </c>
      <c r="AD419" s="351"/>
      <c r="AE419" s="351"/>
      <c r="AF419" s="351"/>
      <c r="AG419" s="351"/>
    </row>
    <row r="420" s="57" customFormat="true" ht="37.5" hidden="false" customHeight="false" outlineLevel="0" collapsed="false">
      <c r="A420" s="211" t="s">
        <v>714</v>
      </c>
      <c r="B420" s="353" t="s">
        <v>1421</v>
      </c>
      <c r="C420" s="346" t="s">
        <v>773</v>
      </c>
      <c r="D420" s="354" t="s">
        <v>1370</v>
      </c>
      <c r="E420" s="354"/>
      <c r="F420" s="354" t="s">
        <v>1273</v>
      </c>
      <c r="G420" s="348"/>
      <c r="H420" s="351" t="n">
        <v>1500</v>
      </c>
      <c r="I420" s="351" t="n">
        <v>1500</v>
      </c>
      <c r="J420" s="351" t="n">
        <v>0</v>
      </c>
      <c r="K420" s="351" t="n">
        <v>0</v>
      </c>
      <c r="L420" s="351"/>
      <c r="M420" s="351"/>
      <c r="N420" s="351"/>
      <c r="O420" s="351"/>
      <c r="P420" s="350" t="n">
        <v>0</v>
      </c>
      <c r="Q420" s="350" t="n">
        <v>0</v>
      </c>
      <c r="R420" s="351"/>
      <c r="S420" s="351"/>
      <c r="T420" s="351" t="n">
        <v>1500</v>
      </c>
      <c r="U420" s="351"/>
      <c r="V420" s="351"/>
      <c r="W420" s="351"/>
      <c r="X420" s="351"/>
      <c r="Y420" s="351"/>
      <c r="Z420" s="351"/>
      <c r="AA420" s="351"/>
      <c r="AB420" s="351" t="n">
        <v>1500</v>
      </c>
      <c r="AC420" s="351" t="n">
        <v>1500</v>
      </c>
      <c r="AD420" s="351"/>
      <c r="AE420" s="351"/>
      <c r="AF420" s="351"/>
      <c r="AG420" s="351"/>
    </row>
    <row r="421" s="57" customFormat="true" ht="37.5" hidden="false" customHeight="false" outlineLevel="0" collapsed="false">
      <c r="A421" s="211" t="s">
        <v>715</v>
      </c>
      <c r="B421" s="353" t="s">
        <v>1422</v>
      </c>
      <c r="C421" s="346" t="s">
        <v>773</v>
      </c>
      <c r="D421" s="354" t="s">
        <v>1381</v>
      </c>
      <c r="E421" s="354"/>
      <c r="F421" s="354" t="s">
        <v>1273</v>
      </c>
      <c r="G421" s="348"/>
      <c r="H421" s="351" t="n">
        <v>1500</v>
      </c>
      <c r="I421" s="351" t="n">
        <v>1500</v>
      </c>
      <c r="J421" s="351" t="n">
        <v>0</v>
      </c>
      <c r="K421" s="351" t="n">
        <v>0</v>
      </c>
      <c r="L421" s="351"/>
      <c r="M421" s="351"/>
      <c r="N421" s="351"/>
      <c r="O421" s="351"/>
      <c r="P421" s="350" t="n">
        <v>0</v>
      </c>
      <c r="Q421" s="350" t="n">
        <v>0</v>
      </c>
      <c r="R421" s="351"/>
      <c r="S421" s="351"/>
      <c r="T421" s="351" t="n">
        <v>1500</v>
      </c>
      <c r="U421" s="351"/>
      <c r="V421" s="351"/>
      <c r="W421" s="351"/>
      <c r="X421" s="351"/>
      <c r="Y421" s="351"/>
      <c r="Z421" s="351"/>
      <c r="AA421" s="351"/>
      <c r="AB421" s="351" t="n">
        <v>1500</v>
      </c>
      <c r="AC421" s="351" t="n">
        <v>1500</v>
      </c>
      <c r="AD421" s="351"/>
      <c r="AE421" s="351"/>
      <c r="AF421" s="351"/>
      <c r="AG421" s="351"/>
    </row>
    <row r="422" s="57" customFormat="true" ht="56.25" hidden="false" customHeight="false" outlineLevel="0" collapsed="false">
      <c r="A422" s="72" t="s">
        <v>126</v>
      </c>
      <c r="B422" s="339" t="s">
        <v>804</v>
      </c>
      <c r="C422" s="340"/>
      <c r="D422" s="354"/>
      <c r="E422" s="354"/>
      <c r="F422" s="340"/>
      <c r="G422" s="342"/>
      <c r="H422" s="343" t="n">
        <v>13500</v>
      </c>
      <c r="I422" s="343" t="n">
        <v>6285</v>
      </c>
      <c r="J422" s="343" t="n">
        <v>4000</v>
      </c>
      <c r="K422" s="343" t="n">
        <v>4000</v>
      </c>
      <c r="L422" s="343" t="n">
        <v>221.312</v>
      </c>
      <c r="M422" s="343" t="n">
        <v>221.312</v>
      </c>
      <c r="N422" s="343" t="n">
        <v>900</v>
      </c>
      <c r="O422" s="343" t="n">
        <v>900</v>
      </c>
      <c r="P422" s="343" t="n">
        <v>4000</v>
      </c>
      <c r="Q422" s="343" t="n">
        <v>4000</v>
      </c>
      <c r="R422" s="343" t="n">
        <v>4000</v>
      </c>
      <c r="S422" s="343" t="n">
        <v>4000</v>
      </c>
      <c r="T422" s="343" t="n">
        <v>6285</v>
      </c>
      <c r="U422" s="343" t="n">
        <v>0</v>
      </c>
      <c r="V422" s="343" t="n">
        <v>0</v>
      </c>
      <c r="W422" s="343" t="n">
        <v>0</v>
      </c>
      <c r="X422" s="343" t="n">
        <v>4000</v>
      </c>
      <c r="Y422" s="343" t="n">
        <v>0</v>
      </c>
      <c r="Z422" s="343" t="n">
        <v>0</v>
      </c>
      <c r="AA422" s="343" t="n">
        <v>0</v>
      </c>
      <c r="AB422" s="343" t="n">
        <v>2285</v>
      </c>
      <c r="AC422" s="343" t="n">
        <v>2285</v>
      </c>
      <c r="AD422" s="343" t="n">
        <v>0</v>
      </c>
      <c r="AE422" s="343" t="n">
        <v>0</v>
      </c>
      <c r="AF422" s="343" t="n">
        <v>0</v>
      </c>
      <c r="AG422" s="343"/>
    </row>
    <row r="423" s="57" customFormat="true" ht="37.5" hidden="false" customHeight="false" outlineLevel="0" collapsed="false">
      <c r="A423" s="72" t="s">
        <v>135</v>
      </c>
      <c r="B423" s="339" t="s">
        <v>244</v>
      </c>
      <c r="C423" s="340"/>
      <c r="D423" s="354"/>
      <c r="E423" s="354"/>
      <c r="F423" s="346"/>
      <c r="G423" s="348"/>
      <c r="H423" s="343" t="n">
        <v>13500</v>
      </c>
      <c r="I423" s="343" t="n">
        <v>6285</v>
      </c>
      <c r="J423" s="343" t="n">
        <v>4000</v>
      </c>
      <c r="K423" s="343" t="n">
        <v>4000</v>
      </c>
      <c r="L423" s="343" t="n">
        <v>221.312</v>
      </c>
      <c r="M423" s="343" t="n">
        <v>221.312</v>
      </c>
      <c r="N423" s="343" t="n">
        <v>900</v>
      </c>
      <c r="O423" s="343" t="n">
        <v>900</v>
      </c>
      <c r="P423" s="343" t="n">
        <v>4000</v>
      </c>
      <c r="Q423" s="343" t="n">
        <v>4000</v>
      </c>
      <c r="R423" s="343" t="n">
        <v>4000</v>
      </c>
      <c r="S423" s="343" t="n">
        <v>4000</v>
      </c>
      <c r="T423" s="343" t="n">
        <v>6285</v>
      </c>
      <c r="U423" s="343" t="n">
        <v>0</v>
      </c>
      <c r="V423" s="343" t="n">
        <v>0</v>
      </c>
      <c r="W423" s="343" t="n">
        <v>0</v>
      </c>
      <c r="X423" s="343" t="n">
        <v>4000</v>
      </c>
      <c r="Y423" s="343" t="n">
        <v>0</v>
      </c>
      <c r="Z423" s="343" t="n">
        <v>0</v>
      </c>
      <c r="AA423" s="343" t="n">
        <v>0</v>
      </c>
      <c r="AB423" s="343" t="n">
        <v>2285</v>
      </c>
      <c r="AC423" s="343" t="n">
        <v>2285</v>
      </c>
      <c r="AD423" s="343" t="n">
        <v>0</v>
      </c>
      <c r="AE423" s="343" t="n">
        <v>0</v>
      </c>
      <c r="AF423" s="343" t="n">
        <v>0</v>
      </c>
      <c r="AG423" s="351"/>
    </row>
    <row r="424" s="57" customFormat="true" ht="37.5" hidden="false" customHeight="false" outlineLevel="0" collapsed="false">
      <c r="A424" s="211" t="s">
        <v>137</v>
      </c>
      <c r="B424" s="357" t="s">
        <v>1423</v>
      </c>
      <c r="C424" s="346" t="s">
        <v>773</v>
      </c>
      <c r="D424" s="354" t="s">
        <v>1314</v>
      </c>
      <c r="E424" s="354"/>
      <c r="F424" s="346" t="s">
        <v>246</v>
      </c>
      <c r="G424" s="348" t="s">
        <v>1424</v>
      </c>
      <c r="H424" s="349" t="n">
        <v>13500</v>
      </c>
      <c r="I424" s="358" t="n">
        <v>6285</v>
      </c>
      <c r="J424" s="358" t="n">
        <v>4000</v>
      </c>
      <c r="K424" s="358" t="n">
        <v>4000</v>
      </c>
      <c r="L424" s="358" t="n">
        <v>221.312</v>
      </c>
      <c r="M424" s="358" t="n">
        <v>221.312</v>
      </c>
      <c r="N424" s="358" t="n">
        <v>900</v>
      </c>
      <c r="O424" s="358" t="n">
        <v>900</v>
      </c>
      <c r="P424" s="350" t="n">
        <v>4000</v>
      </c>
      <c r="Q424" s="350" t="n">
        <v>4000</v>
      </c>
      <c r="R424" s="358" t="n">
        <v>4000</v>
      </c>
      <c r="S424" s="358" t="n">
        <v>4000</v>
      </c>
      <c r="T424" s="358" t="n">
        <v>6285</v>
      </c>
      <c r="U424" s="358"/>
      <c r="V424" s="358"/>
      <c r="W424" s="358"/>
      <c r="X424" s="358" t="n">
        <v>4000</v>
      </c>
      <c r="Y424" s="358"/>
      <c r="Z424" s="358"/>
      <c r="AA424" s="358"/>
      <c r="AB424" s="350" t="n">
        <v>2285</v>
      </c>
      <c r="AC424" s="350" t="n">
        <v>2285</v>
      </c>
      <c r="AD424" s="358"/>
      <c r="AE424" s="358"/>
      <c r="AF424" s="358"/>
      <c r="AG424" s="358"/>
    </row>
    <row r="425" s="57" customFormat="true" ht="75" hidden="false" customHeight="false" outlineLevel="0" collapsed="false">
      <c r="A425" s="277" t="s">
        <v>527</v>
      </c>
      <c r="B425" s="339" t="s">
        <v>820</v>
      </c>
      <c r="C425" s="340"/>
      <c r="D425" s="354"/>
      <c r="E425" s="354"/>
      <c r="F425" s="342"/>
      <c r="G425" s="342"/>
      <c r="H425" s="343" t="n">
        <v>3084</v>
      </c>
      <c r="I425" s="343" t="n">
        <v>3084</v>
      </c>
      <c r="J425" s="343" t="n">
        <f aca="false">+J426</f>
        <v>0</v>
      </c>
      <c r="K425" s="343" t="n">
        <v>1500</v>
      </c>
      <c r="L425" s="343" t="n">
        <v>0</v>
      </c>
      <c r="M425" s="343" t="n">
        <v>0</v>
      </c>
      <c r="N425" s="343" t="n">
        <v>0</v>
      </c>
      <c r="O425" s="343" t="n">
        <v>0</v>
      </c>
      <c r="P425" s="343" t="n">
        <v>1500</v>
      </c>
      <c r="Q425" s="343" t="n">
        <v>1500</v>
      </c>
      <c r="R425" s="343" t="n">
        <v>1500</v>
      </c>
      <c r="S425" s="343" t="n">
        <v>1500</v>
      </c>
      <c r="T425" s="343" t="n">
        <v>3084</v>
      </c>
      <c r="U425" s="343" t="n">
        <v>0</v>
      </c>
      <c r="V425" s="343" t="n">
        <v>0</v>
      </c>
      <c r="W425" s="343" t="n">
        <v>0</v>
      </c>
      <c r="X425" s="343" t="n">
        <v>1500</v>
      </c>
      <c r="Y425" s="343" t="n">
        <v>0</v>
      </c>
      <c r="Z425" s="343" t="n">
        <v>0</v>
      </c>
      <c r="AA425" s="343" t="n">
        <v>0</v>
      </c>
      <c r="AB425" s="343" t="n">
        <f aca="false">+AB426</f>
        <v>2824</v>
      </c>
      <c r="AC425" s="343" t="n">
        <v>1584</v>
      </c>
      <c r="AD425" s="343" t="n">
        <v>0</v>
      </c>
      <c r="AE425" s="343" t="n">
        <v>0</v>
      </c>
      <c r="AF425" s="343" t="n">
        <v>0</v>
      </c>
      <c r="AG425" s="344"/>
    </row>
    <row r="426" s="57" customFormat="true" ht="37.5" hidden="false" customHeight="false" outlineLevel="0" collapsed="false">
      <c r="A426" s="72" t="s">
        <v>135</v>
      </c>
      <c r="B426" s="339" t="s">
        <v>136</v>
      </c>
      <c r="C426" s="340"/>
      <c r="D426" s="354"/>
      <c r="E426" s="354"/>
      <c r="F426" s="346"/>
      <c r="G426" s="348"/>
      <c r="H426" s="343" t="n">
        <v>3084</v>
      </c>
      <c r="I426" s="343" t="n">
        <v>3084</v>
      </c>
      <c r="J426" s="343" t="n">
        <f aca="false">+J427</f>
        <v>0</v>
      </c>
      <c r="K426" s="343" t="n">
        <v>1500</v>
      </c>
      <c r="L426" s="343" t="n">
        <v>0</v>
      </c>
      <c r="M426" s="343" t="n">
        <v>0</v>
      </c>
      <c r="N426" s="343" t="n">
        <v>0</v>
      </c>
      <c r="O426" s="343" t="n">
        <v>0</v>
      </c>
      <c r="P426" s="343" t="n">
        <v>1500</v>
      </c>
      <c r="Q426" s="343" t="n">
        <v>1500</v>
      </c>
      <c r="R426" s="343" t="n">
        <v>1500</v>
      </c>
      <c r="S426" s="343" t="n">
        <v>1500</v>
      </c>
      <c r="T426" s="343" t="n">
        <v>3084</v>
      </c>
      <c r="U426" s="343" t="n">
        <v>0</v>
      </c>
      <c r="V426" s="343" t="n">
        <v>0</v>
      </c>
      <c r="W426" s="343" t="n">
        <v>0</v>
      </c>
      <c r="X426" s="343" t="n">
        <v>1500</v>
      </c>
      <c r="Y426" s="343" t="n">
        <v>0</v>
      </c>
      <c r="Z426" s="343" t="n">
        <v>0</v>
      </c>
      <c r="AA426" s="343" t="n">
        <v>0</v>
      </c>
      <c r="AB426" s="343" t="n">
        <f aca="false">1584+1240</f>
        <v>2824</v>
      </c>
      <c r="AC426" s="343" t="n">
        <f aca="false">1584+1240</f>
        <v>2824</v>
      </c>
      <c r="AD426" s="343" t="n">
        <v>0</v>
      </c>
      <c r="AE426" s="343" t="n">
        <v>0</v>
      </c>
      <c r="AF426" s="343" t="n">
        <v>0</v>
      </c>
      <c r="AG426" s="351"/>
    </row>
    <row r="427" s="57" customFormat="true" ht="84" hidden="false" customHeight="true" outlineLevel="0" collapsed="false">
      <c r="A427" s="226" t="n">
        <v>1</v>
      </c>
      <c r="B427" s="64" t="s">
        <v>1425</v>
      </c>
      <c r="C427" s="346" t="s">
        <v>773</v>
      </c>
      <c r="D427" s="354" t="s">
        <v>121</v>
      </c>
      <c r="E427" s="354"/>
      <c r="F427" s="51" t="s">
        <v>233</v>
      </c>
      <c r="G427" s="348"/>
      <c r="H427" s="224" t="n">
        <v>3084</v>
      </c>
      <c r="I427" s="224" t="n">
        <v>3084</v>
      </c>
      <c r="J427" s="349"/>
      <c r="K427" s="349"/>
      <c r="L427" s="349"/>
      <c r="M427" s="349"/>
      <c r="N427" s="349"/>
      <c r="O427" s="349"/>
      <c r="P427" s="350"/>
      <c r="Q427" s="350"/>
      <c r="R427" s="349"/>
      <c r="S427" s="349"/>
      <c r="T427" s="224" t="n">
        <v>3084</v>
      </c>
      <c r="U427" s="349"/>
      <c r="V427" s="349"/>
      <c r="W427" s="349"/>
      <c r="X427" s="224" t="n">
        <v>1500</v>
      </c>
      <c r="Y427" s="349"/>
      <c r="Z427" s="349"/>
      <c r="AA427" s="349"/>
      <c r="AB427" s="70" t="n">
        <v>2824</v>
      </c>
      <c r="AC427" s="70" t="n">
        <v>2824</v>
      </c>
      <c r="AD427" s="224"/>
      <c r="AE427" s="349"/>
      <c r="AF427" s="349"/>
      <c r="AG427" s="349"/>
    </row>
    <row r="428" s="57" customFormat="true" ht="18.75" hidden="false" customHeight="false" outlineLevel="0" collapsed="false">
      <c r="A428" s="359" t="s">
        <v>1426</v>
      </c>
      <c r="B428" s="360" t="s">
        <v>1427</v>
      </c>
      <c r="C428" s="51"/>
      <c r="D428" s="51"/>
      <c r="E428" s="51"/>
      <c r="F428" s="361"/>
      <c r="G428" s="361"/>
      <c r="H428" s="216" t="n">
        <f aca="false">+H429</f>
        <v>256567</v>
      </c>
      <c r="I428" s="216" t="n">
        <f aca="false">+I429</f>
        <v>256567</v>
      </c>
      <c r="J428" s="216" t="n">
        <f aca="false">+J429</f>
        <v>69256</v>
      </c>
      <c r="K428" s="216" t="n">
        <f aca="false">+K429</f>
        <v>69256</v>
      </c>
      <c r="L428" s="216" t="n">
        <f aca="false">+L429</f>
        <v>18477</v>
      </c>
      <c r="M428" s="216" t="n">
        <f aca="false">+M429</f>
        <v>18477</v>
      </c>
      <c r="N428" s="216" t="n">
        <f aca="false">+N429</f>
        <v>25870.282</v>
      </c>
      <c r="O428" s="216" t="n">
        <f aca="false">+O429</f>
        <v>25870.282</v>
      </c>
      <c r="P428" s="216" t="n">
        <f aca="false">+P429</f>
        <v>69256</v>
      </c>
      <c r="Q428" s="216" t="n">
        <f aca="false">+Q429</f>
        <v>69256</v>
      </c>
      <c r="R428" s="216" t="n">
        <f aca="false">+R429</f>
        <v>212912</v>
      </c>
      <c r="S428" s="216" t="n">
        <f aca="false">+S429</f>
        <v>212912</v>
      </c>
      <c r="T428" s="216" t="n">
        <f aca="false">+T429</f>
        <v>290338</v>
      </c>
      <c r="U428" s="216" t="n">
        <f aca="false">+U429</f>
        <v>0</v>
      </c>
      <c r="V428" s="216" t="n">
        <f aca="false">+V429</f>
        <v>0</v>
      </c>
      <c r="W428" s="216" t="n">
        <f aca="false">+W429</f>
        <v>0</v>
      </c>
      <c r="X428" s="216" t="n">
        <f aca="false">+X429</f>
        <v>212912</v>
      </c>
      <c r="Y428" s="216" t="n">
        <f aca="false">+Y429</f>
        <v>0</v>
      </c>
      <c r="Z428" s="216" t="n">
        <f aca="false">+Z429</f>
        <v>0</v>
      </c>
      <c r="AA428" s="216" t="n">
        <f aca="false">+AA429</f>
        <v>0</v>
      </c>
      <c r="AB428" s="216" t="n">
        <f aca="false">+AB429</f>
        <v>70692</v>
      </c>
      <c r="AC428" s="216" t="n">
        <f aca="false">+AC429</f>
        <v>70692</v>
      </c>
      <c r="AD428" s="216" t="n">
        <f aca="false">+AD429</f>
        <v>0</v>
      </c>
      <c r="AE428" s="216" t="n">
        <f aca="false">+AE429</f>
        <v>0</v>
      </c>
      <c r="AF428" s="216" t="n">
        <f aca="false">+AF429</f>
        <v>0</v>
      </c>
      <c r="AG428" s="217" t="n">
        <f aca="false">+AG429</f>
        <v>0</v>
      </c>
    </row>
    <row r="429" s="57" customFormat="true" ht="18.75" hidden="false" customHeight="true" outlineLevel="0" collapsed="false">
      <c r="A429" s="72" t="s">
        <v>1428</v>
      </c>
      <c r="B429" s="362" t="s">
        <v>1429</v>
      </c>
      <c r="C429" s="362"/>
      <c r="D429" s="362"/>
      <c r="E429" s="362"/>
      <c r="F429" s="362"/>
      <c r="G429" s="362"/>
      <c r="H429" s="248" t="n">
        <f aca="false">H430+H442+H450+H485+H490</f>
        <v>256567</v>
      </c>
      <c r="I429" s="248" t="n">
        <f aca="false">I430+I442+I450+I485+I490</f>
        <v>256567</v>
      </c>
      <c r="J429" s="248" t="n">
        <f aca="false">J430+J442+J450+J485+J490</f>
        <v>69256</v>
      </c>
      <c r="K429" s="248" t="n">
        <f aca="false">K430+K442+K450+K485+K490</f>
        <v>69256</v>
      </c>
      <c r="L429" s="248" t="n">
        <v>18477</v>
      </c>
      <c r="M429" s="248" t="n">
        <v>18477</v>
      </c>
      <c r="N429" s="248" t="n">
        <f aca="false">N430+N442+N450+N485+N490</f>
        <v>25870.282</v>
      </c>
      <c r="O429" s="248" t="n">
        <f aca="false">O430+O442+O450+O485+O490</f>
        <v>25870.282</v>
      </c>
      <c r="P429" s="248" t="n">
        <f aca="false">P430+P442+P450+P485+P490</f>
        <v>69256</v>
      </c>
      <c r="Q429" s="248" t="n">
        <f aca="false">Q430+Q442+Q450+Q485+Q490</f>
        <v>69256</v>
      </c>
      <c r="R429" s="248" t="n">
        <f aca="false">R430+R442+R450+R485+R490</f>
        <v>212912</v>
      </c>
      <c r="S429" s="248" t="n">
        <f aca="false">S430+S442+S450+S485+S490</f>
        <v>212912</v>
      </c>
      <c r="T429" s="248" t="n">
        <f aca="false">T430+T442+T450+T485+T490</f>
        <v>290338</v>
      </c>
      <c r="U429" s="248" t="n">
        <f aca="false">U430+U442+U450+U485+U490</f>
        <v>0</v>
      </c>
      <c r="V429" s="248" t="n">
        <f aca="false">V430+V442+V450+V485+V490</f>
        <v>0</v>
      </c>
      <c r="W429" s="248" t="n">
        <f aca="false">W430+W442+W450+W485+W490</f>
        <v>0</v>
      </c>
      <c r="X429" s="248" t="n">
        <f aca="false">X430+X442+X450+X485+X490</f>
        <v>212912</v>
      </c>
      <c r="Y429" s="248" t="n">
        <f aca="false">Y430+Y442+Y450+Y485+Y490</f>
        <v>0</v>
      </c>
      <c r="Z429" s="248" t="n">
        <f aca="false">Z430+Z442+Z450+Z485+Z490</f>
        <v>0</v>
      </c>
      <c r="AA429" s="248" t="n">
        <f aca="false">AA430+AA442+AA450+AA485+AA490</f>
        <v>0</v>
      </c>
      <c r="AB429" s="248" t="n">
        <f aca="false">AB430+AB442+AB450+AB485+AB490</f>
        <v>70692</v>
      </c>
      <c r="AC429" s="248" t="n">
        <f aca="false">AC430+AC442+AC450+AC485+AC490</f>
        <v>70692</v>
      </c>
      <c r="AD429" s="248" t="n">
        <f aca="false">AD430+AD442+AD450+AD485+AD490</f>
        <v>0</v>
      </c>
      <c r="AE429" s="248" t="n">
        <f aca="false">AE430+AE442+AE450+AE485+AE490</f>
        <v>0</v>
      </c>
      <c r="AF429" s="248" t="n">
        <f aca="false">AF430+AF442+AF450+AF485+AF490</f>
        <v>0</v>
      </c>
      <c r="AG429" s="215"/>
    </row>
    <row r="430" s="57" customFormat="true" ht="37.5" hidden="false" customHeight="false" outlineLevel="0" collapsed="false">
      <c r="A430" s="72" t="s">
        <v>105</v>
      </c>
      <c r="B430" s="59" t="s">
        <v>1430</v>
      </c>
      <c r="C430" s="363"/>
      <c r="D430" s="362"/>
      <c r="E430" s="362"/>
      <c r="F430" s="362"/>
      <c r="G430" s="362"/>
      <c r="H430" s="248" t="n">
        <f aca="false">H431+H432+H436+H437+H438</f>
        <v>20682</v>
      </c>
      <c r="I430" s="248" t="n">
        <f aca="false">I431+I432+I436+I437+I438</f>
        <v>20682</v>
      </c>
      <c r="J430" s="248" t="n">
        <f aca="false">J431+J432+J436+J437+J438</f>
        <v>6500</v>
      </c>
      <c r="K430" s="248" t="n">
        <f aca="false">K431+K432+K436+K437+K438</f>
        <v>6500</v>
      </c>
      <c r="L430" s="248" t="n">
        <f aca="false">L431+L432+L436+L437+L438</f>
        <v>3130.409</v>
      </c>
      <c r="M430" s="248" t="n">
        <f aca="false">M431+M432+M436+M437+M438</f>
        <v>3130.409</v>
      </c>
      <c r="N430" s="248" t="n">
        <f aca="false">N431+N432+N436+N437+N438</f>
        <v>2705</v>
      </c>
      <c r="O430" s="248" t="n">
        <f aca="false">O431+O432+O436+O437+O438</f>
        <v>2705</v>
      </c>
      <c r="P430" s="248" t="n">
        <f aca="false">P431+P432+P436+P437+P438</f>
        <v>6500</v>
      </c>
      <c r="Q430" s="248" t="n">
        <f aca="false">Q431+Q432+Q436+Q437+Q438</f>
        <v>6500</v>
      </c>
      <c r="R430" s="248" t="n">
        <f aca="false">R431+R432+R436+R437+R438</f>
        <v>8900</v>
      </c>
      <c r="S430" s="248" t="n">
        <f aca="false">S431+S432+S436+S437+S438</f>
        <v>8900</v>
      </c>
      <c r="T430" s="248" t="n">
        <f aca="false">T431+T432+T436+T437+T438</f>
        <v>31182</v>
      </c>
      <c r="U430" s="248" t="n">
        <f aca="false">U431+U432+U436+U437+U438</f>
        <v>0</v>
      </c>
      <c r="V430" s="248" t="n">
        <f aca="false">V431+V432+V436+V437+V438</f>
        <v>0</v>
      </c>
      <c r="W430" s="248" t="n">
        <f aca="false">W431+W432+W436+W437+W438</f>
        <v>0</v>
      </c>
      <c r="X430" s="248" t="n">
        <f aca="false">X431+X432+X436+X437+X438</f>
        <v>8900</v>
      </c>
      <c r="Y430" s="248" t="n">
        <f aca="false">Y431+Y432+Y436+Y437+Y438</f>
        <v>0</v>
      </c>
      <c r="Z430" s="248" t="n">
        <f aca="false">Z431+Z432+Z436+Z437+Z438</f>
        <v>0</v>
      </c>
      <c r="AA430" s="248" t="n">
        <f aca="false">AA431+AA432+AA436+AA437+AA438</f>
        <v>0</v>
      </c>
      <c r="AB430" s="248" t="n">
        <f aca="false">AB431+AB432+AB436+AB437+AB438</f>
        <v>27282</v>
      </c>
      <c r="AC430" s="248" t="n">
        <f aca="false">AC431+AC432+AC436+AC437+AC438</f>
        <v>27282</v>
      </c>
      <c r="AD430" s="248" t="n">
        <f aca="false">AD431+AD432+AD436+AD437+AD438</f>
        <v>0</v>
      </c>
      <c r="AE430" s="248" t="n">
        <f aca="false">AE431+AE432+AE436+AE437+AE438</f>
        <v>0</v>
      </c>
      <c r="AF430" s="248" t="n">
        <f aca="false">AF431+AF432+AF436+AF437+AF438</f>
        <v>0</v>
      </c>
      <c r="AG430" s="215"/>
    </row>
    <row r="431" s="57" customFormat="true" ht="18.75" hidden="false" customHeight="true" outlineLevel="0" collapsed="false">
      <c r="A431" s="72" t="s">
        <v>135</v>
      </c>
      <c r="B431" s="364" t="s">
        <v>164</v>
      </c>
      <c r="C431" s="364"/>
      <c r="D431" s="364"/>
      <c r="E431" s="364"/>
      <c r="F431" s="364"/>
      <c r="G431" s="364"/>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97"/>
    </row>
    <row r="432" s="57" customFormat="true" ht="18.75" hidden="false" customHeight="true" outlineLevel="0" collapsed="false">
      <c r="A432" s="72" t="s">
        <v>156</v>
      </c>
      <c r="B432" s="364" t="s">
        <v>136</v>
      </c>
      <c r="C432" s="364"/>
      <c r="D432" s="364"/>
      <c r="E432" s="364"/>
      <c r="F432" s="73"/>
      <c r="G432" s="60"/>
      <c r="H432" s="365" t="n">
        <f aca="false">SUM(H433:H435)</f>
        <v>12659</v>
      </c>
      <c r="I432" s="365" t="n">
        <f aca="false">SUM(I433:I435)</f>
        <v>12659</v>
      </c>
      <c r="J432" s="365" t="n">
        <f aca="false">SUM(J433:J435)</f>
        <v>6500</v>
      </c>
      <c r="K432" s="365" t="n">
        <f aca="false">SUM(K433:K435)</f>
        <v>6500</v>
      </c>
      <c r="L432" s="365" t="n">
        <f aca="false">SUM(L433:L435)</f>
        <v>3130.409</v>
      </c>
      <c r="M432" s="365" t="n">
        <f aca="false">SUM(M433:M435)</f>
        <v>3130.409</v>
      </c>
      <c r="N432" s="365" t="n">
        <f aca="false">SUM(N433:N435)</f>
        <v>2705</v>
      </c>
      <c r="O432" s="365" t="n">
        <f aca="false">SUM(O433:O435)</f>
        <v>2705</v>
      </c>
      <c r="P432" s="365" t="n">
        <f aca="false">SUM(P433:P435)</f>
        <v>6500</v>
      </c>
      <c r="Q432" s="365" t="n">
        <f aca="false">SUM(Q433:Q435)</f>
        <v>6500</v>
      </c>
      <c r="R432" s="365" t="n">
        <f aca="false">SUM(R433:R435)</f>
        <v>8900</v>
      </c>
      <c r="S432" s="365" t="n">
        <f aca="false">SUM(S433:S435)</f>
        <v>8900</v>
      </c>
      <c r="T432" s="365" t="n">
        <f aca="false">SUM(T433:T435)</f>
        <v>12659</v>
      </c>
      <c r="U432" s="365" t="n">
        <f aca="false">SUM(U433:U435)</f>
        <v>0</v>
      </c>
      <c r="V432" s="365" t="n">
        <f aca="false">SUM(V433:V435)</f>
        <v>0</v>
      </c>
      <c r="W432" s="365" t="n">
        <f aca="false">SUM(W433:W435)</f>
        <v>0</v>
      </c>
      <c r="X432" s="365" t="n">
        <f aca="false">SUM(X433:X435)</f>
        <v>8900</v>
      </c>
      <c r="Y432" s="365" t="n">
        <f aca="false">SUM(Y433:Y435)</f>
        <v>0</v>
      </c>
      <c r="Z432" s="365" t="n">
        <f aca="false">SUM(Z433:Z435)</f>
        <v>0</v>
      </c>
      <c r="AA432" s="365" t="n">
        <f aca="false">SUM(AA433:AA435)</f>
        <v>0</v>
      </c>
      <c r="AB432" s="365" t="n">
        <f aca="false">SUM(AB433:AB435)</f>
        <v>3759</v>
      </c>
      <c r="AC432" s="365" t="n">
        <f aca="false">SUM(AC433:AC435)</f>
        <v>3759</v>
      </c>
      <c r="AD432" s="365" t="n">
        <f aca="false">SUM(AD433:AD435)</f>
        <v>0</v>
      </c>
      <c r="AE432" s="365" t="n">
        <f aca="false">SUM(AE433:AE435)</f>
        <v>0</v>
      </c>
      <c r="AF432" s="365" t="n">
        <f aca="false">SUM(AF433:AF435)</f>
        <v>0</v>
      </c>
      <c r="AG432" s="221"/>
    </row>
    <row r="433" s="57" customFormat="true" ht="37.5" hidden="false" customHeight="false" outlineLevel="0" collapsed="false">
      <c r="A433" s="211" t="s">
        <v>137</v>
      </c>
      <c r="B433" s="366" t="s">
        <v>1431</v>
      </c>
      <c r="C433" s="246" t="s">
        <v>97</v>
      </c>
      <c r="D433" s="218" t="s">
        <v>1432</v>
      </c>
      <c r="E433" s="107"/>
      <c r="F433" s="222" t="s">
        <v>233</v>
      </c>
      <c r="G433" s="367" t="s">
        <v>1433</v>
      </c>
      <c r="H433" s="224" t="n">
        <v>3000</v>
      </c>
      <c r="I433" s="224" t="n">
        <v>3000</v>
      </c>
      <c r="J433" s="231" t="n">
        <v>1500</v>
      </c>
      <c r="K433" s="231" t="n">
        <v>1500</v>
      </c>
      <c r="L433" s="231" t="n">
        <v>720</v>
      </c>
      <c r="M433" s="231" t="n">
        <v>720</v>
      </c>
      <c r="N433" s="231" t="n">
        <v>720</v>
      </c>
      <c r="O433" s="231" t="n">
        <v>720</v>
      </c>
      <c r="P433" s="231" t="n">
        <f aca="false">Q433</f>
        <v>1500</v>
      </c>
      <c r="Q433" s="231" t="n">
        <v>1500</v>
      </c>
      <c r="R433" s="231" t="n">
        <v>2300</v>
      </c>
      <c r="S433" s="231" t="n">
        <v>2300</v>
      </c>
      <c r="T433" s="224" t="n">
        <v>3000</v>
      </c>
      <c r="U433" s="230"/>
      <c r="V433" s="230"/>
      <c r="W433" s="230"/>
      <c r="X433" s="231" t="n">
        <v>2300</v>
      </c>
      <c r="Y433" s="230"/>
      <c r="Z433" s="230"/>
      <c r="AA433" s="230"/>
      <c r="AB433" s="231" t="n">
        <v>700</v>
      </c>
      <c r="AC433" s="230" t="n">
        <v>700</v>
      </c>
      <c r="AD433" s="230"/>
      <c r="AE433" s="230"/>
      <c r="AF433" s="230"/>
      <c r="AG433" s="107"/>
    </row>
    <row r="434" s="57" customFormat="true" ht="37.5" hidden="false" customHeight="false" outlineLevel="0" collapsed="false">
      <c r="A434" s="211" t="s">
        <v>144</v>
      </c>
      <c r="B434" s="366" t="s">
        <v>1434</v>
      </c>
      <c r="C434" s="246" t="s">
        <v>97</v>
      </c>
      <c r="D434" s="218" t="s">
        <v>1435</v>
      </c>
      <c r="E434" s="107"/>
      <c r="F434" s="222" t="s">
        <v>233</v>
      </c>
      <c r="G434" s="367" t="s">
        <v>1436</v>
      </c>
      <c r="H434" s="224" t="n">
        <v>4000</v>
      </c>
      <c r="I434" s="224" t="n">
        <v>4000</v>
      </c>
      <c r="J434" s="231" t="n">
        <v>2000</v>
      </c>
      <c r="K434" s="231" t="n">
        <v>2000</v>
      </c>
      <c r="L434" s="231" t="n">
        <v>990</v>
      </c>
      <c r="M434" s="231" t="n">
        <v>990</v>
      </c>
      <c r="N434" s="231" t="n">
        <v>990</v>
      </c>
      <c r="O434" s="231" t="n">
        <v>990</v>
      </c>
      <c r="P434" s="231" t="n">
        <f aca="false">Q434</f>
        <v>2000</v>
      </c>
      <c r="Q434" s="231" t="n">
        <v>2000</v>
      </c>
      <c r="R434" s="231" t="n">
        <v>2800</v>
      </c>
      <c r="S434" s="231" t="n">
        <v>2800</v>
      </c>
      <c r="T434" s="224" t="n">
        <v>4000</v>
      </c>
      <c r="U434" s="230"/>
      <c r="V434" s="230"/>
      <c r="W434" s="230"/>
      <c r="X434" s="231" t="n">
        <v>2800</v>
      </c>
      <c r="Y434" s="230"/>
      <c r="Z434" s="230"/>
      <c r="AA434" s="230"/>
      <c r="AB434" s="231" t="n">
        <v>1200</v>
      </c>
      <c r="AC434" s="230" t="n">
        <v>1200</v>
      </c>
      <c r="AD434" s="230"/>
      <c r="AE434" s="230"/>
      <c r="AF434" s="230"/>
      <c r="AG434" s="107"/>
    </row>
    <row r="435" s="57" customFormat="true" ht="37.5" hidden="false" customHeight="false" outlineLevel="0" collapsed="false">
      <c r="A435" s="211" t="s">
        <v>687</v>
      </c>
      <c r="B435" s="368" t="s">
        <v>1437</v>
      </c>
      <c r="C435" s="246" t="s">
        <v>97</v>
      </c>
      <c r="D435" s="218" t="s">
        <v>1438</v>
      </c>
      <c r="E435" s="107"/>
      <c r="F435" s="222" t="s">
        <v>233</v>
      </c>
      <c r="G435" s="367" t="s">
        <v>1439</v>
      </c>
      <c r="H435" s="224" t="n">
        <v>5659</v>
      </c>
      <c r="I435" s="224" t="n">
        <v>5659</v>
      </c>
      <c r="J435" s="231" t="n">
        <v>3000</v>
      </c>
      <c r="K435" s="231" t="n">
        <v>3000</v>
      </c>
      <c r="L435" s="231" t="n">
        <v>1420.409</v>
      </c>
      <c r="M435" s="231" t="n">
        <v>1420.409</v>
      </c>
      <c r="N435" s="231" t="n">
        <v>995</v>
      </c>
      <c r="O435" s="231" t="n">
        <v>995</v>
      </c>
      <c r="P435" s="231" t="n">
        <f aca="false">Q435</f>
        <v>3000</v>
      </c>
      <c r="Q435" s="231" t="n">
        <v>3000</v>
      </c>
      <c r="R435" s="231" t="n">
        <v>3800</v>
      </c>
      <c r="S435" s="231" t="n">
        <v>3800</v>
      </c>
      <c r="T435" s="224" t="n">
        <v>5659</v>
      </c>
      <c r="U435" s="230"/>
      <c r="V435" s="230"/>
      <c r="W435" s="230"/>
      <c r="X435" s="231" t="n">
        <v>3800</v>
      </c>
      <c r="Y435" s="230"/>
      <c r="Z435" s="230"/>
      <c r="AA435" s="230"/>
      <c r="AB435" s="231" t="n">
        <v>1859</v>
      </c>
      <c r="AC435" s="230" t="n">
        <v>1859</v>
      </c>
      <c r="AD435" s="230"/>
      <c r="AE435" s="230"/>
      <c r="AF435" s="230"/>
      <c r="AG435" s="107"/>
    </row>
    <row r="436" s="57" customFormat="true" ht="18.75" hidden="false" customHeight="true" outlineLevel="0" collapsed="false">
      <c r="A436" s="72" t="s">
        <v>1440</v>
      </c>
      <c r="B436" s="364" t="s">
        <v>244</v>
      </c>
      <c r="C436" s="364"/>
      <c r="D436" s="364"/>
      <c r="E436" s="364"/>
      <c r="F436" s="222"/>
      <c r="G436" s="107"/>
      <c r="H436" s="230"/>
      <c r="I436" s="230"/>
      <c r="J436" s="230"/>
      <c r="K436" s="230"/>
      <c r="L436" s="230"/>
      <c r="M436" s="230"/>
      <c r="N436" s="230"/>
      <c r="O436" s="230"/>
      <c r="P436" s="230"/>
      <c r="Q436" s="230"/>
      <c r="R436" s="230"/>
      <c r="S436" s="230"/>
      <c r="T436" s="230"/>
      <c r="U436" s="230"/>
      <c r="V436" s="230"/>
      <c r="W436" s="230"/>
      <c r="X436" s="230"/>
      <c r="Y436" s="230"/>
      <c r="Z436" s="230"/>
      <c r="AA436" s="230"/>
      <c r="AB436" s="231" t="n">
        <v>0</v>
      </c>
      <c r="AC436" s="230" t="n">
        <v>0</v>
      </c>
      <c r="AD436" s="230"/>
      <c r="AE436" s="230"/>
      <c r="AF436" s="230"/>
      <c r="AG436" s="107"/>
    </row>
    <row r="437" s="57" customFormat="true" ht="18.75" hidden="false" customHeight="true" outlineLevel="0" collapsed="false">
      <c r="A437" s="72" t="s">
        <v>248</v>
      </c>
      <c r="B437" s="364" t="s">
        <v>157</v>
      </c>
      <c r="C437" s="364"/>
      <c r="D437" s="364"/>
      <c r="E437" s="364"/>
      <c r="F437" s="222"/>
      <c r="G437" s="107"/>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107"/>
    </row>
    <row r="438" s="57" customFormat="true" ht="18.75" hidden="false" customHeight="false" outlineLevel="0" collapsed="false">
      <c r="A438" s="72" t="s">
        <v>268</v>
      </c>
      <c r="B438" s="369" t="s">
        <v>1441</v>
      </c>
      <c r="C438" s="252"/>
      <c r="D438" s="221"/>
      <c r="E438" s="221"/>
      <c r="F438" s="73"/>
      <c r="G438" s="221"/>
      <c r="H438" s="268" t="n">
        <f aca="false">SUM(H439:H441)</f>
        <v>8023</v>
      </c>
      <c r="I438" s="268" t="n">
        <f aca="false">SUM(I439:I441)</f>
        <v>8023</v>
      </c>
      <c r="J438" s="268" t="n">
        <f aca="false">SUM(J439:J441)</f>
        <v>0</v>
      </c>
      <c r="K438" s="268" t="n">
        <f aca="false">SUM(K439:K441)</f>
        <v>0</v>
      </c>
      <c r="L438" s="268" t="n">
        <f aca="false">SUM(L439:L441)</f>
        <v>0</v>
      </c>
      <c r="M438" s="268" t="n">
        <f aca="false">SUM(M439:M441)</f>
        <v>0</v>
      </c>
      <c r="N438" s="268" t="n">
        <f aca="false">SUM(N439:N441)</f>
        <v>0</v>
      </c>
      <c r="O438" s="268" t="n">
        <f aca="false">SUM(O439:O441)</f>
        <v>0</v>
      </c>
      <c r="P438" s="268" t="n">
        <f aca="false">SUM(P439:P441)</f>
        <v>0</v>
      </c>
      <c r="Q438" s="268" t="n">
        <f aca="false">SUM(Q439:Q441)</f>
        <v>0</v>
      </c>
      <c r="R438" s="268" t="n">
        <f aca="false">SUM(R439:R441)</f>
        <v>0</v>
      </c>
      <c r="S438" s="268" t="n">
        <f aca="false">SUM(S439:S441)</f>
        <v>0</v>
      </c>
      <c r="T438" s="268" t="n">
        <f aca="false">SUM(T439:T441)</f>
        <v>18523</v>
      </c>
      <c r="U438" s="268" t="n">
        <f aca="false">SUM(U439:U441)</f>
        <v>0</v>
      </c>
      <c r="V438" s="268" t="n">
        <f aca="false">SUM(V439:V441)</f>
        <v>0</v>
      </c>
      <c r="W438" s="268" t="n">
        <f aca="false">SUM(W439:W441)</f>
        <v>0</v>
      </c>
      <c r="X438" s="268" t="n">
        <f aca="false">SUM(X439:X441)</f>
        <v>0</v>
      </c>
      <c r="Y438" s="268" t="n">
        <f aca="false">SUM(Y439:Y441)</f>
        <v>0</v>
      </c>
      <c r="Z438" s="268" t="n">
        <f aca="false">SUM(Z439:Z441)</f>
        <v>0</v>
      </c>
      <c r="AA438" s="268" t="n">
        <f aca="false">SUM(AA439:AA441)</f>
        <v>0</v>
      </c>
      <c r="AB438" s="268" t="n">
        <f aca="false">SUM(AB439:AB441)</f>
        <v>23523</v>
      </c>
      <c r="AC438" s="268" t="n">
        <f aca="false">SUM(AC439:AC441)</f>
        <v>23523</v>
      </c>
      <c r="AD438" s="268" t="n">
        <f aca="false">SUM(AD439:AD441)</f>
        <v>0</v>
      </c>
      <c r="AE438" s="268" t="n">
        <f aca="false">SUM(AE439:AE441)</f>
        <v>0</v>
      </c>
      <c r="AF438" s="268" t="n">
        <f aca="false">SUM(AF439:AF441)</f>
        <v>0</v>
      </c>
      <c r="AG438" s="221"/>
    </row>
    <row r="439" s="57" customFormat="true" ht="93.75" hidden="false" customHeight="false" outlineLevel="0" collapsed="false">
      <c r="A439" s="211" t="s">
        <v>137</v>
      </c>
      <c r="B439" s="368" t="s">
        <v>1442</v>
      </c>
      <c r="C439" s="246" t="s">
        <v>97</v>
      </c>
      <c r="D439" s="107"/>
      <c r="E439" s="107"/>
      <c r="F439" s="222"/>
      <c r="G439" s="107"/>
      <c r="H439" s="230"/>
      <c r="I439" s="230"/>
      <c r="J439" s="230"/>
      <c r="K439" s="230"/>
      <c r="L439" s="230"/>
      <c r="M439" s="230"/>
      <c r="N439" s="230"/>
      <c r="O439" s="230"/>
      <c r="P439" s="230"/>
      <c r="Q439" s="230"/>
      <c r="R439" s="230"/>
      <c r="S439" s="230"/>
      <c r="T439" s="224" t="n">
        <v>4800</v>
      </c>
      <c r="U439" s="230"/>
      <c r="V439" s="230"/>
      <c r="W439" s="230"/>
      <c r="X439" s="230"/>
      <c r="Y439" s="230"/>
      <c r="Z439" s="230"/>
      <c r="AA439" s="230"/>
      <c r="AB439" s="230" t="n">
        <v>7000</v>
      </c>
      <c r="AC439" s="230" t="n">
        <v>7000</v>
      </c>
      <c r="AD439" s="230"/>
      <c r="AE439" s="230"/>
      <c r="AF439" s="230"/>
      <c r="AG439" s="218" t="s">
        <v>1443</v>
      </c>
    </row>
    <row r="440" s="57" customFormat="true" ht="93.75" hidden="false" customHeight="false" outlineLevel="0" collapsed="false">
      <c r="A440" s="211" t="s">
        <v>144</v>
      </c>
      <c r="B440" s="366" t="s">
        <v>1444</v>
      </c>
      <c r="C440" s="246" t="s">
        <v>97</v>
      </c>
      <c r="D440" s="107"/>
      <c r="E440" s="107"/>
      <c r="F440" s="222"/>
      <c r="G440" s="107"/>
      <c r="H440" s="230"/>
      <c r="I440" s="230"/>
      <c r="J440" s="230"/>
      <c r="K440" s="230"/>
      <c r="L440" s="230"/>
      <c r="M440" s="230"/>
      <c r="N440" s="230"/>
      <c r="O440" s="230"/>
      <c r="P440" s="230"/>
      <c r="Q440" s="230"/>
      <c r="R440" s="230"/>
      <c r="S440" s="230"/>
      <c r="T440" s="224" t="n">
        <v>5700</v>
      </c>
      <c r="U440" s="230"/>
      <c r="V440" s="230"/>
      <c r="W440" s="230"/>
      <c r="X440" s="230"/>
      <c r="Y440" s="230"/>
      <c r="Z440" s="230"/>
      <c r="AA440" s="230"/>
      <c r="AB440" s="230" t="n">
        <v>8500</v>
      </c>
      <c r="AC440" s="230" t="n">
        <v>8500</v>
      </c>
      <c r="AD440" s="230"/>
      <c r="AE440" s="230"/>
      <c r="AF440" s="230"/>
      <c r="AG440" s="218" t="s">
        <v>1445</v>
      </c>
    </row>
    <row r="441" s="57" customFormat="true" ht="18.75" hidden="false" customHeight="false" outlineLevel="0" collapsed="false">
      <c r="A441" s="211" t="s">
        <v>687</v>
      </c>
      <c r="B441" s="368" t="s">
        <v>780</v>
      </c>
      <c r="C441" s="246"/>
      <c r="D441" s="107"/>
      <c r="E441" s="107"/>
      <c r="F441" s="222"/>
      <c r="G441" s="107"/>
      <c r="H441" s="314" t="n">
        <v>8023</v>
      </c>
      <c r="I441" s="314" t="n">
        <v>8023</v>
      </c>
      <c r="J441" s="230"/>
      <c r="K441" s="230"/>
      <c r="L441" s="230"/>
      <c r="M441" s="230"/>
      <c r="N441" s="230"/>
      <c r="O441" s="230"/>
      <c r="P441" s="230"/>
      <c r="Q441" s="230"/>
      <c r="R441" s="230"/>
      <c r="S441" s="230"/>
      <c r="T441" s="230" t="n">
        <v>8023</v>
      </c>
      <c r="U441" s="230"/>
      <c r="V441" s="230"/>
      <c r="W441" s="230"/>
      <c r="X441" s="230"/>
      <c r="Y441" s="230"/>
      <c r="Z441" s="230"/>
      <c r="AA441" s="230"/>
      <c r="AB441" s="230" t="n">
        <f aca="false">+AC441</f>
        <v>8023</v>
      </c>
      <c r="AC441" s="230" t="n">
        <v>8023</v>
      </c>
      <c r="AD441" s="230"/>
      <c r="AE441" s="230"/>
      <c r="AF441" s="230"/>
      <c r="AG441" s="218"/>
    </row>
    <row r="442" s="57" customFormat="true" ht="56.25" hidden="false" customHeight="false" outlineLevel="0" collapsed="false">
      <c r="A442" s="72" t="s">
        <v>114</v>
      </c>
      <c r="B442" s="59" t="s">
        <v>1047</v>
      </c>
      <c r="C442" s="363"/>
      <c r="D442" s="362"/>
      <c r="E442" s="362"/>
      <c r="F442" s="362"/>
      <c r="G442" s="362"/>
      <c r="H442" s="248" t="n">
        <f aca="false">H443+H446+H447+H448+H449</f>
        <v>65071</v>
      </c>
      <c r="I442" s="248" t="n">
        <f aca="false">I443+I446+I447+I448+I449</f>
        <v>65071</v>
      </c>
      <c r="J442" s="248" t="n">
        <f aca="false">J443+J446+J447+J448+J449</f>
        <v>10486.5</v>
      </c>
      <c r="K442" s="248" t="n">
        <f aca="false">K443+K446+K447+K448+K449</f>
        <v>10486.5</v>
      </c>
      <c r="L442" s="248" t="n">
        <f aca="false">L443+L446+L447+L448+L449</f>
        <v>0</v>
      </c>
      <c r="M442" s="248" t="n">
        <f aca="false">M443+M446+M447+M448+M449</f>
        <v>0</v>
      </c>
      <c r="N442" s="248" t="n">
        <f aca="false">N443+N446+N447+N448+N449</f>
        <v>4000</v>
      </c>
      <c r="O442" s="248" t="n">
        <f aca="false">O443+O446+O447+O448+O449</f>
        <v>4000</v>
      </c>
      <c r="P442" s="248" t="n">
        <f aca="false">P443+P446+P447+P448+P449</f>
        <v>10486.5</v>
      </c>
      <c r="Q442" s="248" t="n">
        <f aca="false">Q443+Q446+Q447+Q448+Q449</f>
        <v>10486.5</v>
      </c>
      <c r="R442" s="248" t="n">
        <f aca="false">R443+R446+R447+R448+R449</f>
        <v>52752.5</v>
      </c>
      <c r="S442" s="248" t="n">
        <f aca="false">S443+S446+S447+S448+S449</f>
        <v>52752.5</v>
      </c>
      <c r="T442" s="248" t="n">
        <f aca="false">T443+T446+T447+T448+T449</f>
        <v>65071</v>
      </c>
      <c r="U442" s="248" t="n">
        <f aca="false">U443+U446+U447+U448+U449</f>
        <v>0</v>
      </c>
      <c r="V442" s="248" t="n">
        <f aca="false">V443+V446+V447+V448+V449</f>
        <v>0</v>
      </c>
      <c r="W442" s="248" t="n">
        <f aca="false">W443+W446+W447+W448+W449</f>
        <v>0</v>
      </c>
      <c r="X442" s="248" t="n">
        <f aca="false">X443+X446+X447+X448+X449</f>
        <v>52752.5</v>
      </c>
      <c r="Y442" s="248" t="n">
        <f aca="false">Y443+Y446+Y447+Y448+Y449</f>
        <v>0</v>
      </c>
      <c r="Z442" s="248" t="n">
        <f aca="false">Z443+Z446+Z447+Z448+Z449</f>
        <v>0</v>
      </c>
      <c r="AA442" s="248" t="n">
        <f aca="false">AA443+AA446+AA447+AA448+AA449</f>
        <v>0</v>
      </c>
      <c r="AB442" s="248" t="n">
        <f aca="false">AB443+AB446+AB447+AB448+AB449</f>
        <v>2000</v>
      </c>
      <c r="AC442" s="248" t="n">
        <f aca="false">AC443+AC446+AC447+AC448+AC449</f>
        <v>2000</v>
      </c>
      <c r="AD442" s="248" t="n">
        <f aca="false">AD443+AD446+AD447+AD448+AD449</f>
        <v>0</v>
      </c>
      <c r="AE442" s="248" t="n">
        <f aca="false">AE443+AE446+AE447+AE448+AE449</f>
        <v>0</v>
      </c>
      <c r="AF442" s="248" t="n">
        <f aca="false">AF443+AF446+AF447+AF448+AF449</f>
        <v>0</v>
      </c>
      <c r="AG442" s="215"/>
    </row>
    <row r="443" s="57" customFormat="true" ht="18.75" hidden="false" customHeight="true" outlineLevel="0" collapsed="false">
      <c r="A443" s="72" t="s">
        <v>135</v>
      </c>
      <c r="B443" s="364" t="s">
        <v>164</v>
      </c>
      <c r="C443" s="364"/>
      <c r="D443" s="364"/>
      <c r="E443" s="364"/>
      <c r="F443" s="364"/>
      <c r="G443" s="364"/>
      <c r="H443" s="248" t="n">
        <f aca="false">H444+H445</f>
        <v>65071</v>
      </c>
      <c r="I443" s="248" t="n">
        <f aca="false">I444+I445</f>
        <v>65071</v>
      </c>
      <c r="J443" s="248" t="n">
        <f aca="false">J444+J445</f>
        <v>10486.5</v>
      </c>
      <c r="K443" s="248" t="n">
        <f aca="false">K444+K445</f>
        <v>10486.5</v>
      </c>
      <c r="L443" s="248" t="n">
        <f aca="false">L444+L445</f>
        <v>0</v>
      </c>
      <c r="M443" s="248" t="n">
        <f aca="false">M444+M445</f>
        <v>0</v>
      </c>
      <c r="N443" s="248" t="n">
        <f aca="false">N444+N445</f>
        <v>4000</v>
      </c>
      <c r="O443" s="248" t="n">
        <f aca="false">O444+O445</f>
        <v>4000</v>
      </c>
      <c r="P443" s="248" t="n">
        <f aca="false">P444+P445</f>
        <v>10486.5</v>
      </c>
      <c r="Q443" s="248" t="n">
        <f aca="false">Q444+Q445</f>
        <v>10486.5</v>
      </c>
      <c r="R443" s="248" t="n">
        <f aca="false">R444+R445</f>
        <v>52752.5</v>
      </c>
      <c r="S443" s="248" t="n">
        <f aca="false">S444+S445</f>
        <v>52752.5</v>
      </c>
      <c r="T443" s="248" t="n">
        <f aca="false">T444+T445</f>
        <v>65071</v>
      </c>
      <c r="U443" s="248" t="n">
        <f aca="false">U444+U445</f>
        <v>0</v>
      </c>
      <c r="V443" s="248" t="n">
        <f aca="false">V444+V445</f>
        <v>0</v>
      </c>
      <c r="W443" s="248" t="n">
        <f aca="false">W444+W445</f>
        <v>0</v>
      </c>
      <c r="X443" s="248" t="n">
        <f aca="false">X444+X445</f>
        <v>52752.5</v>
      </c>
      <c r="Y443" s="248" t="n">
        <f aca="false">Y444+Y445</f>
        <v>0</v>
      </c>
      <c r="Z443" s="248" t="n">
        <f aca="false">Z444+Z445</f>
        <v>0</v>
      </c>
      <c r="AA443" s="248" t="n">
        <f aca="false">AA444+AA445</f>
        <v>0</v>
      </c>
      <c r="AB443" s="248" t="n">
        <f aca="false">AB444+AB445</f>
        <v>2000</v>
      </c>
      <c r="AC443" s="248" t="n">
        <f aca="false">AC444+AC445</f>
        <v>2000</v>
      </c>
      <c r="AD443" s="248" t="n">
        <f aca="false">AD444+AD445</f>
        <v>0</v>
      </c>
      <c r="AE443" s="248" t="n">
        <f aca="false">AE444+AE445</f>
        <v>0</v>
      </c>
      <c r="AF443" s="248" t="n">
        <f aca="false">AF444+AF445</f>
        <v>0</v>
      </c>
      <c r="AG443" s="215"/>
    </row>
    <row r="444" s="57" customFormat="true" ht="56.25" hidden="false" customHeight="false" outlineLevel="0" collapsed="false">
      <c r="A444" s="211" t="s">
        <v>137</v>
      </c>
      <c r="B444" s="368" t="s">
        <v>1446</v>
      </c>
      <c r="C444" s="246" t="s">
        <v>97</v>
      </c>
      <c r="D444" s="218" t="s">
        <v>1447</v>
      </c>
      <c r="E444" s="219" t="s">
        <v>1448</v>
      </c>
      <c r="F444" s="218" t="s">
        <v>88</v>
      </c>
      <c r="G444" s="51" t="s">
        <v>1449</v>
      </c>
      <c r="H444" s="370" t="n">
        <v>30000</v>
      </c>
      <c r="I444" s="370" t="n">
        <v>30000</v>
      </c>
      <c r="J444" s="231" t="n">
        <v>4286</v>
      </c>
      <c r="K444" s="231" t="n">
        <v>4286</v>
      </c>
      <c r="L444" s="231"/>
      <c r="M444" s="231"/>
      <c r="N444" s="231" t="n">
        <v>2000</v>
      </c>
      <c r="O444" s="231" t="n">
        <v>2000</v>
      </c>
      <c r="P444" s="231" t="n">
        <f aca="false">+Q444</f>
        <v>4286</v>
      </c>
      <c r="Q444" s="231" t="n">
        <f aca="false">+K444</f>
        <v>4286</v>
      </c>
      <c r="R444" s="231" t="n">
        <v>20978</v>
      </c>
      <c r="S444" s="231" t="n">
        <v>20978</v>
      </c>
      <c r="T444" s="370" t="n">
        <v>30000</v>
      </c>
      <c r="U444" s="230"/>
      <c r="V444" s="230"/>
      <c r="W444" s="230"/>
      <c r="X444" s="231" t="n">
        <v>20978</v>
      </c>
      <c r="Y444" s="230"/>
      <c r="Z444" s="230"/>
      <c r="AA444" s="230"/>
      <c r="AB444" s="231" t="n">
        <v>2000</v>
      </c>
      <c r="AC444" s="230" t="n">
        <v>2000</v>
      </c>
      <c r="AD444" s="230"/>
      <c r="AE444" s="230"/>
      <c r="AF444" s="230"/>
      <c r="AG444" s="215"/>
    </row>
    <row r="445" s="57" customFormat="true" ht="56.25" hidden="false" customHeight="false" outlineLevel="0" collapsed="false">
      <c r="A445" s="211" t="s">
        <v>144</v>
      </c>
      <c r="B445" s="298" t="s">
        <v>1450</v>
      </c>
      <c r="C445" s="246" t="s">
        <v>97</v>
      </c>
      <c r="D445" s="218" t="s">
        <v>1451</v>
      </c>
      <c r="E445" s="219" t="s">
        <v>1452</v>
      </c>
      <c r="F445" s="218" t="s">
        <v>112</v>
      </c>
      <c r="G445" s="316" t="s">
        <v>1453</v>
      </c>
      <c r="H445" s="370" t="n">
        <v>35071</v>
      </c>
      <c r="I445" s="370" t="n">
        <v>35071</v>
      </c>
      <c r="J445" s="231" t="n">
        <v>6200.5</v>
      </c>
      <c r="K445" s="231" t="n">
        <v>6200.5</v>
      </c>
      <c r="L445" s="231" t="n">
        <v>0</v>
      </c>
      <c r="M445" s="231" t="n">
        <v>0</v>
      </c>
      <c r="N445" s="231" t="n">
        <v>2000</v>
      </c>
      <c r="O445" s="231" t="n">
        <v>2000</v>
      </c>
      <c r="P445" s="231" t="n">
        <f aca="false">K445</f>
        <v>6200.5</v>
      </c>
      <c r="Q445" s="231" t="n">
        <f aca="false">J445</f>
        <v>6200.5</v>
      </c>
      <c r="R445" s="231" t="n">
        <v>31774.5</v>
      </c>
      <c r="S445" s="231" t="n">
        <v>31774.5</v>
      </c>
      <c r="T445" s="370" t="n">
        <v>35071</v>
      </c>
      <c r="U445" s="230"/>
      <c r="V445" s="230"/>
      <c r="W445" s="230"/>
      <c r="X445" s="231" t="n">
        <v>31774.5</v>
      </c>
      <c r="Y445" s="230"/>
      <c r="Z445" s="230"/>
      <c r="AA445" s="230"/>
      <c r="AB445" s="231"/>
      <c r="AC445" s="230"/>
      <c r="AD445" s="230"/>
      <c r="AE445" s="230"/>
      <c r="AF445" s="230"/>
      <c r="AG445" s="107"/>
    </row>
    <row r="446" s="57" customFormat="true" ht="18.75" hidden="false" customHeight="true" outlineLevel="0" collapsed="false">
      <c r="A446" s="72" t="s">
        <v>156</v>
      </c>
      <c r="B446" s="364" t="s">
        <v>136</v>
      </c>
      <c r="C446" s="364"/>
      <c r="D446" s="364"/>
      <c r="E446" s="364"/>
      <c r="F446" s="73"/>
      <c r="G446" s="60"/>
      <c r="H446" s="365"/>
      <c r="I446" s="365"/>
      <c r="J446" s="365"/>
      <c r="K446" s="365"/>
      <c r="L446" s="365"/>
      <c r="M446" s="365"/>
      <c r="N446" s="365"/>
      <c r="O446" s="365"/>
      <c r="P446" s="365"/>
      <c r="Q446" s="365"/>
      <c r="R446" s="365"/>
      <c r="S446" s="365"/>
      <c r="T446" s="365"/>
      <c r="U446" s="365"/>
      <c r="V446" s="365"/>
      <c r="W446" s="365"/>
      <c r="X446" s="365"/>
      <c r="Y446" s="365"/>
      <c r="Z446" s="365"/>
      <c r="AA446" s="365"/>
      <c r="AB446" s="365"/>
      <c r="AC446" s="365"/>
      <c r="AD446" s="365"/>
      <c r="AE446" s="365"/>
      <c r="AF446" s="365"/>
      <c r="AG446" s="215"/>
    </row>
    <row r="447" s="57" customFormat="true" ht="18.75" hidden="false" customHeight="true" outlineLevel="0" collapsed="false">
      <c r="A447" s="72" t="s">
        <v>1440</v>
      </c>
      <c r="B447" s="364" t="s">
        <v>244</v>
      </c>
      <c r="C447" s="364"/>
      <c r="D447" s="364"/>
      <c r="E447" s="364"/>
      <c r="F447" s="222"/>
      <c r="G447" s="107"/>
      <c r="H447" s="230"/>
      <c r="I447" s="230"/>
      <c r="J447" s="230"/>
      <c r="K447" s="230"/>
      <c r="L447" s="230"/>
      <c r="M447" s="230"/>
      <c r="N447" s="230"/>
      <c r="O447" s="230"/>
      <c r="P447" s="230"/>
      <c r="Q447" s="230"/>
      <c r="R447" s="230"/>
      <c r="S447" s="230"/>
      <c r="T447" s="230"/>
      <c r="U447" s="230"/>
      <c r="V447" s="230"/>
      <c r="W447" s="230"/>
      <c r="X447" s="230"/>
      <c r="Y447" s="230"/>
      <c r="Z447" s="230"/>
      <c r="AA447" s="230"/>
      <c r="AB447" s="231" t="n">
        <v>0</v>
      </c>
      <c r="AC447" s="230" t="n">
        <v>0</v>
      </c>
      <c r="AD447" s="230"/>
      <c r="AE447" s="230"/>
      <c r="AF447" s="230"/>
      <c r="AG447" s="215"/>
    </row>
    <row r="448" s="57" customFormat="true" ht="18.75" hidden="false" customHeight="true" outlineLevel="0" collapsed="false">
      <c r="A448" s="72" t="s">
        <v>248</v>
      </c>
      <c r="B448" s="364" t="s">
        <v>157</v>
      </c>
      <c r="C448" s="364"/>
      <c r="D448" s="364"/>
      <c r="E448" s="364"/>
      <c r="F448" s="222"/>
      <c r="G448" s="107"/>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15"/>
    </row>
    <row r="449" s="57" customFormat="true" ht="18.75" hidden="false" customHeight="false" outlineLevel="0" collapsed="false">
      <c r="A449" s="72" t="s">
        <v>268</v>
      </c>
      <c r="B449" s="369" t="s">
        <v>1441</v>
      </c>
      <c r="C449" s="252"/>
      <c r="D449" s="221"/>
      <c r="E449" s="221"/>
      <c r="F449" s="73"/>
      <c r="G449" s="221"/>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15"/>
    </row>
    <row r="450" s="57" customFormat="true" ht="93.75" hidden="false" customHeight="false" outlineLevel="0" collapsed="false">
      <c r="A450" s="72" t="s">
        <v>114</v>
      </c>
      <c r="B450" s="295" t="s">
        <v>784</v>
      </c>
      <c r="C450" s="252"/>
      <c r="D450" s="221"/>
      <c r="E450" s="221"/>
      <c r="F450" s="73"/>
      <c r="G450" s="221"/>
      <c r="H450" s="268" t="n">
        <f aca="false">H451+H464+H474+H475+H476</f>
        <v>148136</v>
      </c>
      <c r="I450" s="268" t="n">
        <f aca="false">I451+I464+I474+I475+I476</f>
        <v>148136</v>
      </c>
      <c r="J450" s="268" t="n">
        <f aca="false">J451+J464+J474+J475+J476</f>
        <v>52269.5</v>
      </c>
      <c r="K450" s="268" t="n">
        <f aca="false">K451+K464+K474+K475+K476</f>
        <v>52269.5</v>
      </c>
      <c r="L450" s="268" t="n">
        <f aca="false">L451+L464+L474+L475+L476</f>
        <v>11448.53917</v>
      </c>
      <c r="M450" s="268" t="n">
        <f aca="false">M451+M464+M474+M475+M476</f>
        <v>11448.53917</v>
      </c>
      <c r="N450" s="268" t="n">
        <f aca="false">N451+N464+N474+N475+N476</f>
        <v>19165.282</v>
      </c>
      <c r="O450" s="268" t="n">
        <f aca="false">O451+O464+O474+O475+O476</f>
        <v>19165.282</v>
      </c>
      <c r="P450" s="268" t="n">
        <f aca="false">P451+P464+P474+P475+P476</f>
        <v>52269.5</v>
      </c>
      <c r="Q450" s="268" t="n">
        <f aca="false">Q451+Q464+Q474+Q475+Q476</f>
        <v>52269.5</v>
      </c>
      <c r="R450" s="268" t="n">
        <f aca="false">R451+R464+R474+R475+R476</f>
        <v>129256.5</v>
      </c>
      <c r="S450" s="268" t="n">
        <f aca="false">S451+S464+S474+S475+S476</f>
        <v>129256.5</v>
      </c>
      <c r="T450" s="268" t="n">
        <f aca="false">T451+T464+T474+T475+T476</f>
        <v>171407</v>
      </c>
      <c r="U450" s="268" t="n">
        <f aca="false">U451+U464+U474+U475+U476</f>
        <v>0</v>
      </c>
      <c r="V450" s="268" t="n">
        <f aca="false">V451+V464+V474+V475+V476</f>
        <v>0</v>
      </c>
      <c r="W450" s="268" t="n">
        <f aca="false">W451+W464+W474+W475+W476</f>
        <v>0</v>
      </c>
      <c r="X450" s="268" t="n">
        <f aca="false">X451+X464+X474+X475+X476</f>
        <v>129256.5</v>
      </c>
      <c r="Y450" s="268" t="n">
        <f aca="false">Y451+Y464+Y474+Y475+Y476</f>
        <v>0</v>
      </c>
      <c r="Z450" s="268" t="n">
        <f aca="false">Z451+Z464+Z474+Z475+Z476</f>
        <v>0</v>
      </c>
      <c r="AA450" s="268" t="n">
        <f aca="false">AA451+AA464+AA474+AA475+AA476</f>
        <v>0</v>
      </c>
      <c r="AB450" s="268" t="n">
        <f aca="false">AB451+AB464+AB474+AB475+AB476</f>
        <v>40735</v>
      </c>
      <c r="AC450" s="268" t="n">
        <f aca="false">AC451+AC464+AC474+AC475+AC476</f>
        <v>40735</v>
      </c>
      <c r="AD450" s="268" t="n">
        <f aca="false">AD451+AD464+AD474+AD475+AD476</f>
        <v>0</v>
      </c>
      <c r="AE450" s="268" t="n">
        <f aca="false">AE451+AE464+AE474+AE475+AE476</f>
        <v>0</v>
      </c>
      <c r="AF450" s="268" t="n">
        <f aca="false">AF451+AF464+AF474+AF475+AF476</f>
        <v>0</v>
      </c>
      <c r="AG450" s="215"/>
    </row>
    <row r="451" s="57" customFormat="true" ht="18.75" hidden="false" customHeight="true" outlineLevel="0" collapsed="false">
      <c r="A451" s="72" t="s">
        <v>135</v>
      </c>
      <c r="B451" s="364" t="s">
        <v>164</v>
      </c>
      <c r="C451" s="364"/>
      <c r="D451" s="364"/>
      <c r="E451" s="364"/>
      <c r="F451" s="364"/>
      <c r="G451" s="364"/>
      <c r="H451" s="248" t="n">
        <f aca="false">SUM(H452:H463)</f>
        <v>105220</v>
      </c>
      <c r="I451" s="248" t="n">
        <f aca="false">SUM(I452:I463)</f>
        <v>105220</v>
      </c>
      <c r="J451" s="248" t="n">
        <f aca="false">SUM(J452:J463)</f>
        <v>28739.5</v>
      </c>
      <c r="K451" s="248" t="n">
        <f aca="false">SUM(K452:K463)</f>
        <v>28739.5</v>
      </c>
      <c r="L451" s="248" t="n">
        <f aca="false">SUM(L452:L463)</f>
        <v>4346.127</v>
      </c>
      <c r="M451" s="248" t="n">
        <f aca="false">SUM(M452:M463)</f>
        <v>4346.127</v>
      </c>
      <c r="N451" s="248" t="n">
        <f aca="false">SUM(N452:N463)</f>
        <v>14876.282</v>
      </c>
      <c r="O451" s="248" t="n">
        <f aca="false">SUM(O452:O463)</f>
        <v>14876.282</v>
      </c>
      <c r="P451" s="248" t="n">
        <f aca="false">SUM(P452:P463)</f>
        <v>28739.5</v>
      </c>
      <c r="Q451" s="248" t="n">
        <f aca="false">SUM(Q452:Q463)</f>
        <v>28739.5</v>
      </c>
      <c r="R451" s="248" t="n">
        <f aca="false">SUM(R452:R463)</f>
        <v>97126.5</v>
      </c>
      <c r="S451" s="248" t="n">
        <f aca="false">SUM(S452:S463)</f>
        <v>97126.5</v>
      </c>
      <c r="T451" s="248" t="n">
        <f aca="false">SUM(T452:T463)</f>
        <v>105220</v>
      </c>
      <c r="U451" s="248" t="n">
        <f aca="false">SUM(U452:U463)</f>
        <v>0</v>
      </c>
      <c r="V451" s="248" t="n">
        <f aca="false">SUM(V452:V463)</f>
        <v>0</v>
      </c>
      <c r="W451" s="248" t="n">
        <f aca="false">SUM(W452:W463)</f>
        <v>0</v>
      </c>
      <c r="X451" s="248" t="n">
        <f aca="false">SUM(X452:X463)</f>
        <v>97126.5</v>
      </c>
      <c r="Y451" s="248" t="n">
        <f aca="false">SUM(Y452:Y463)</f>
        <v>0</v>
      </c>
      <c r="Z451" s="248" t="n">
        <f aca="false">SUM(Z452:Z463)</f>
        <v>0</v>
      </c>
      <c r="AA451" s="248" t="n">
        <f aca="false">SUM(AA452:AA463)</f>
        <v>0</v>
      </c>
      <c r="AB451" s="248" t="n">
        <f aca="false">SUM(AB452:AB463)</f>
        <v>6120</v>
      </c>
      <c r="AC451" s="248" t="n">
        <f aca="false">SUM(AC452:AC463)</f>
        <v>6120</v>
      </c>
      <c r="AD451" s="248" t="n">
        <f aca="false">SUM(AD452:AD463)</f>
        <v>0</v>
      </c>
      <c r="AE451" s="248" t="n">
        <f aca="false">SUM(AE452:AE463)</f>
        <v>0</v>
      </c>
      <c r="AF451" s="248" t="n">
        <f aca="false">SUM(AF452:AF463)</f>
        <v>0</v>
      </c>
      <c r="AG451" s="297"/>
    </row>
    <row r="452" s="57" customFormat="true" ht="37.5" hidden="false" customHeight="false" outlineLevel="0" collapsed="false">
      <c r="A452" s="211" t="s">
        <v>137</v>
      </c>
      <c r="B452" s="298" t="s">
        <v>1454</v>
      </c>
      <c r="C452" s="246" t="s">
        <v>97</v>
      </c>
      <c r="D452" s="218" t="s">
        <v>1432</v>
      </c>
      <c r="E452" s="219" t="s">
        <v>1455</v>
      </c>
      <c r="F452" s="218" t="s">
        <v>88</v>
      </c>
      <c r="G452" s="303" t="s">
        <v>1456</v>
      </c>
      <c r="H452" s="370" t="n">
        <v>15920</v>
      </c>
      <c r="I452" s="370" t="n">
        <v>15920</v>
      </c>
      <c r="J452" s="231"/>
      <c r="K452" s="231"/>
      <c r="L452" s="231"/>
      <c r="M452" s="231"/>
      <c r="N452" s="231"/>
      <c r="O452" s="231"/>
      <c r="P452" s="231"/>
      <c r="Q452" s="231"/>
      <c r="R452" s="231" t="n">
        <v>15920</v>
      </c>
      <c r="S452" s="231" t="n">
        <v>15920</v>
      </c>
      <c r="T452" s="370" t="n">
        <v>15920</v>
      </c>
      <c r="U452" s="230"/>
      <c r="V452" s="230"/>
      <c r="W452" s="230"/>
      <c r="X452" s="231" t="n">
        <v>15920</v>
      </c>
      <c r="Y452" s="230"/>
      <c r="Z452" s="230"/>
      <c r="AA452" s="230"/>
      <c r="AB452" s="231"/>
      <c r="AC452" s="230"/>
      <c r="AD452" s="230"/>
      <c r="AE452" s="230"/>
      <c r="AF452" s="230"/>
      <c r="AG452" s="220"/>
    </row>
    <row r="453" s="57" customFormat="true" ht="75" hidden="false" customHeight="false" outlineLevel="0" collapsed="false">
      <c r="A453" s="211" t="s">
        <v>144</v>
      </c>
      <c r="B453" s="298" t="s">
        <v>1457</v>
      </c>
      <c r="C453" s="246" t="s">
        <v>97</v>
      </c>
      <c r="D453" s="218" t="s">
        <v>1458</v>
      </c>
      <c r="E453" s="219" t="s">
        <v>1459</v>
      </c>
      <c r="F453" s="218" t="s">
        <v>88</v>
      </c>
      <c r="G453" s="303" t="s">
        <v>1460</v>
      </c>
      <c r="H453" s="370" t="n">
        <v>8500</v>
      </c>
      <c r="I453" s="370" t="n">
        <v>8500</v>
      </c>
      <c r="J453" s="231" t="n">
        <v>100</v>
      </c>
      <c r="K453" s="231" t="n">
        <v>100</v>
      </c>
      <c r="L453" s="231" t="n">
        <v>0</v>
      </c>
      <c r="M453" s="231" t="n">
        <v>0</v>
      </c>
      <c r="N453" s="231" t="n">
        <v>0</v>
      </c>
      <c r="O453" s="231" t="n">
        <v>0</v>
      </c>
      <c r="P453" s="231" t="n">
        <f aca="false">J453</f>
        <v>100</v>
      </c>
      <c r="Q453" s="231" t="n">
        <f aca="false">J453</f>
        <v>100</v>
      </c>
      <c r="R453" s="231" t="n">
        <v>8300</v>
      </c>
      <c r="S453" s="231" t="n">
        <v>8300</v>
      </c>
      <c r="T453" s="370" t="n">
        <v>8500</v>
      </c>
      <c r="U453" s="230"/>
      <c r="V453" s="230"/>
      <c r="W453" s="230"/>
      <c r="X453" s="231" t="n">
        <v>8300</v>
      </c>
      <c r="Y453" s="230"/>
      <c r="Z453" s="230"/>
      <c r="AA453" s="230"/>
      <c r="AB453" s="231"/>
      <c r="AC453" s="230"/>
      <c r="AD453" s="230"/>
      <c r="AE453" s="230"/>
      <c r="AF453" s="230"/>
      <c r="AG453" s="220"/>
    </row>
    <row r="454" s="57" customFormat="true" ht="150" hidden="false" customHeight="false" outlineLevel="0" collapsed="false">
      <c r="A454" s="211" t="s">
        <v>687</v>
      </c>
      <c r="B454" s="298" t="s">
        <v>1461</v>
      </c>
      <c r="C454" s="246" t="s">
        <v>97</v>
      </c>
      <c r="D454" s="218" t="s">
        <v>1462</v>
      </c>
      <c r="E454" s="219" t="s">
        <v>1463</v>
      </c>
      <c r="F454" s="218" t="s">
        <v>88</v>
      </c>
      <c r="G454" s="303" t="s">
        <v>1464</v>
      </c>
      <c r="H454" s="370" t="n">
        <v>9500</v>
      </c>
      <c r="I454" s="370" t="n">
        <v>9500</v>
      </c>
      <c r="J454" s="231" t="n">
        <v>100</v>
      </c>
      <c r="K454" s="231" t="n">
        <v>100</v>
      </c>
      <c r="L454" s="231" t="n">
        <v>0</v>
      </c>
      <c r="M454" s="231" t="n">
        <v>0</v>
      </c>
      <c r="N454" s="231" t="n">
        <v>0</v>
      </c>
      <c r="O454" s="231" t="n">
        <v>0</v>
      </c>
      <c r="P454" s="231" t="n">
        <f aca="false">Q454</f>
        <v>100</v>
      </c>
      <c r="Q454" s="231" t="n">
        <f aca="false">J454</f>
        <v>100</v>
      </c>
      <c r="R454" s="231" t="n">
        <v>9400</v>
      </c>
      <c r="S454" s="231" t="n">
        <v>9400</v>
      </c>
      <c r="T454" s="370" t="n">
        <v>9500</v>
      </c>
      <c r="U454" s="230"/>
      <c r="V454" s="230"/>
      <c r="W454" s="230"/>
      <c r="X454" s="231" t="n">
        <v>9400</v>
      </c>
      <c r="Y454" s="230"/>
      <c r="Z454" s="230"/>
      <c r="AA454" s="230"/>
      <c r="AB454" s="231"/>
      <c r="AC454" s="230"/>
      <c r="AD454" s="230"/>
      <c r="AE454" s="230"/>
      <c r="AF454" s="230"/>
      <c r="AG454" s="220"/>
    </row>
    <row r="455" s="57" customFormat="true" ht="37.5" hidden="false" customHeight="false" outlineLevel="0" collapsed="false">
      <c r="A455" s="211" t="s">
        <v>688</v>
      </c>
      <c r="B455" s="298" t="s">
        <v>1465</v>
      </c>
      <c r="C455" s="246" t="s">
        <v>97</v>
      </c>
      <c r="D455" s="218" t="s">
        <v>1451</v>
      </c>
      <c r="E455" s="219" t="s">
        <v>1466</v>
      </c>
      <c r="F455" s="218" t="s">
        <v>112</v>
      </c>
      <c r="G455" s="303" t="s">
        <v>1467</v>
      </c>
      <c r="H455" s="370" t="n">
        <v>18000</v>
      </c>
      <c r="I455" s="370" t="n">
        <v>18000</v>
      </c>
      <c r="J455" s="231" t="n">
        <v>4401.5</v>
      </c>
      <c r="K455" s="231" t="n">
        <v>4401.5</v>
      </c>
      <c r="L455" s="231" t="n">
        <v>0</v>
      </c>
      <c r="M455" s="231" t="n">
        <v>0</v>
      </c>
      <c r="N455" s="231" t="n">
        <v>3000</v>
      </c>
      <c r="O455" s="231" t="n">
        <v>3000</v>
      </c>
      <c r="P455" s="231" t="n">
        <f aca="false">K455</f>
        <v>4401.5</v>
      </c>
      <c r="Q455" s="231" t="n">
        <f aca="false">J455</f>
        <v>4401.5</v>
      </c>
      <c r="R455" s="231" t="n">
        <v>16917.5</v>
      </c>
      <c r="S455" s="231" t="n">
        <v>16917.5</v>
      </c>
      <c r="T455" s="370" t="n">
        <v>18000</v>
      </c>
      <c r="U455" s="230"/>
      <c r="V455" s="230"/>
      <c r="W455" s="230"/>
      <c r="X455" s="231" t="n">
        <v>16917.5</v>
      </c>
      <c r="Y455" s="230"/>
      <c r="Z455" s="230"/>
      <c r="AA455" s="230"/>
      <c r="AB455" s="231" t="n">
        <v>0</v>
      </c>
      <c r="AC455" s="230" t="n">
        <v>0</v>
      </c>
      <c r="AD455" s="230"/>
      <c r="AE455" s="230"/>
      <c r="AF455" s="230"/>
      <c r="AG455" s="107"/>
    </row>
    <row r="456" s="57" customFormat="true" ht="93.75" hidden="false" customHeight="false" outlineLevel="0" collapsed="false">
      <c r="A456" s="211" t="s">
        <v>689</v>
      </c>
      <c r="B456" s="298" t="s">
        <v>1468</v>
      </c>
      <c r="C456" s="246" t="s">
        <v>97</v>
      </c>
      <c r="D456" s="218" t="s">
        <v>1432</v>
      </c>
      <c r="E456" s="219" t="s">
        <v>1469</v>
      </c>
      <c r="F456" s="218" t="s">
        <v>112</v>
      </c>
      <c r="G456" s="303" t="s">
        <v>1470</v>
      </c>
      <c r="H456" s="224" t="n">
        <v>11000</v>
      </c>
      <c r="I456" s="224" t="n">
        <v>11000</v>
      </c>
      <c r="J456" s="231" t="n">
        <v>3019</v>
      </c>
      <c r="K456" s="231" t="n">
        <v>3019</v>
      </c>
      <c r="L456" s="231" t="n">
        <v>2751.829</v>
      </c>
      <c r="M456" s="231" t="n">
        <v>2751.829</v>
      </c>
      <c r="N456" s="231" t="n">
        <v>3000</v>
      </c>
      <c r="O456" s="231" t="n">
        <v>3000</v>
      </c>
      <c r="P456" s="231" t="n">
        <v>3019</v>
      </c>
      <c r="Q456" s="231" t="n">
        <v>3019</v>
      </c>
      <c r="R456" s="231" t="n">
        <v>10670</v>
      </c>
      <c r="S456" s="231" t="n">
        <v>10670</v>
      </c>
      <c r="T456" s="224" t="n">
        <v>11000</v>
      </c>
      <c r="U456" s="230"/>
      <c r="V456" s="230"/>
      <c r="W456" s="230"/>
      <c r="X456" s="231" t="n">
        <v>10670</v>
      </c>
      <c r="Y456" s="230"/>
      <c r="Z456" s="230"/>
      <c r="AA456" s="230"/>
      <c r="AB456" s="231"/>
      <c r="AC456" s="230"/>
      <c r="AD456" s="230"/>
      <c r="AE456" s="230"/>
      <c r="AF456" s="230"/>
      <c r="AG456" s="107"/>
    </row>
    <row r="457" s="57" customFormat="true" ht="56.25" hidden="false" customHeight="false" outlineLevel="0" collapsed="false">
      <c r="A457" s="211" t="s">
        <v>690</v>
      </c>
      <c r="B457" s="298" t="s">
        <v>1471</v>
      </c>
      <c r="C457" s="246" t="s">
        <v>97</v>
      </c>
      <c r="D457" s="218" t="s">
        <v>1432</v>
      </c>
      <c r="E457" s="219" t="s">
        <v>1472</v>
      </c>
      <c r="F457" s="218" t="s">
        <v>112</v>
      </c>
      <c r="G457" s="303" t="s">
        <v>1473</v>
      </c>
      <c r="H457" s="224" t="n">
        <v>6000</v>
      </c>
      <c r="I457" s="224" t="n">
        <v>6000</v>
      </c>
      <c r="J457" s="231" t="n">
        <v>820</v>
      </c>
      <c r="K457" s="231" t="n">
        <v>820</v>
      </c>
      <c r="L457" s="231" t="n">
        <v>109.502</v>
      </c>
      <c r="M457" s="231" t="n">
        <v>109.502</v>
      </c>
      <c r="N457" s="231" t="n">
        <v>109.052</v>
      </c>
      <c r="O457" s="231" t="n">
        <v>109.052</v>
      </c>
      <c r="P457" s="231" t="n">
        <f aca="false">J457</f>
        <v>820</v>
      </c>
      <c r="Q457" s="231" t="n">
        <f aca="false">P457</f>
        <v>820</v>
      </c>
      <c r="R457" s="231" t="n">
        <v>5820</v>
      </c>
      <c r="S457" s="231" t="n">
        <v>5820</v>
      </c>
      <c r="T457" s="224" t="n">
        <v>6000</v>
      </c>
      <c r="U457" s="230"/>
      <c r="V457" s="230"/>
      <c r="W457" s="230"/>
      <c r="X457" s="231" t="n">
        <v>5820</v>
      </c>
      <c r="Y457" s="230"/>
      <c r="Z457" s="230"/>
      <c r="AA457" s="230"/>
      <c r="AB457" s="231"/>
      <c r="AC457" s="230"/>
      <c r="AD457" s="230"/>
      <c r="AE457" s="230"/>
      <c r="AF457" s="230"/>
      <c r="AG457" s="107"/>
    </row>
    <row r="458" s="57" customFormat="true" ht="56.25" hidden="false" customHeight="false" outlineLevel="0" collapsed="false">
      <c r="A458" s="211" t="s">
        <v>691</v>
      </c>
      <c r="B458" s="371" t="s">
        <v>1474</v>
      </c>
      <c r="C458" s="246" t="s">
        <v>97</v>
      </c>
      <c r="D458" s="218" t="s">
        <v>1451</v>
      </c>
      <c r="E458" s="219" t="s">
        <v>1475</v>
      </c>
      <c r="F458" s="218" t="s">
        <v>112</v>
      </c>
      <c r="G458" s="303" t="s">
        <v>1476</v>
      </c>
      <c r="H458" s="224" t="n">
        <v>6800</v>
      </c>
      <c r="I458" s="224" t="n">
        <v>6800</v>
      </c>
      <c r="J458" s="231" t="n">
        <v>3000</v>
      </c>
      <c r="K458" s="231" t="n">
        <v>3000</v>
      </c>
      <c r="L458" s="231" t="n">
        <v>585.112</v>
      </c>
      <c r="M458" s="231" t="n">
        <v>585.112</v>
      </c>
      <c r="N458" s="231" t="n">
        <v>1531.669</v>
      </c>
      <c r="O458" s="231" t="n">
        <v>1531.669</v>
      </c>
      <c r="P458" s="231" t="n">
        <v>3000</v>
      </c>
      <c r="Q458" s="231" t="n">
        <v>3000</v>
      </c>
      <c r="R458" s="231" t="n">
        <v>6500</v>
      </c>
      <c r="S458" s="231" t="n">
        <v>6500</v>
      </c>
      <c r="T458" s="224" t="n">
        <v>6800</v>
      </c>
      <c r="U458" s="230"/>
      <c r="V458" s="230"/>
      <c r="W458" s="230"/>
      <c r="X458" s="231" t="n">
        <v>6500</v>
      </c>
      <c r="Y458" s="230"/>
      <c r="Z458" s="230"/>
      <c r="AA458" s="230"/>
      <c r="AB458" s="231" t="n">
        <v>300</v>
      </c>
      <c r="AC458" s="230" t="n">
        <v>300</v>
      </c>
      <c r="AD458" s="230"/>
      <c r="AE458" s="230"/>
      <c r="AF458" s="230"/>
      <c r="AG458" s="107"/>
    </row>
    <row r="459" s="57" customFormat="true" ht="75" hidden="false" customHeight="false" outlineLevel="0" collapsed="false">
      <c r="A459" s="211" t="s">
        <v>692</v>
      </c>
      <c r="B459" s="371" t="s">
        <v>1477</v>
      </c>
      <c r="C459" s="246" t="s">
        <v>97</v>
      </c>
      <c r="D459" s="218" t="s">
        <v>1451</v>
      </c>
      <c r="E459" s="219" t="s">
        <v>1478</v>
      </c>
      <c r="F459" s="218" t="s">
        <v>112</v>
      </c>
      <c r="G459" s="303" t="s">
        <v>1479</v>
      </c>
      <c r="H459" s="224" t="n">
        <v>6300</v>
      </c>
      <c r="I459" s="224" t="n">
        <v>6300</v>
      </c>
      <c r="J459" s="231" t="n">
        <v>4100</v>
      </c>
      <c r="K459" s="231" t="n">
        <v>4100</v>
      </c>
      <c r="L459" s="231" t="n">
        <v>834.936</v>
      </c>
      <c r="M459" s="231" t="n">
        <v>834.936</v>
      </c>
      <c r="N459" s="231" t="n">
        <v>1834.936</v>
      </c>
      <c r="O459" s="231" t="n">
        <v>1834.936</v>
      </c>
      <c r="P459" s="231" t="n">
        <v>4100</v>
      </c>
      <c r="Q459" s="231" t="n">
        <v>4100</v>
      </c>
      <c r="R459" s="231" t="n">
        <v>6100</v>
      </c>
      <c r="S459" s="231" t="n">
        <v>6100</v>
      </c>
      <c r="T459" s="224" t="n">
        <v>6300</v>
      </c>
      <c r="U459" s="230"/>
      <c r="V459" s="230"/>
      <c r="W459" s="230"/>
      <c r="X459" s="231" t="n">
        <v>6100</v>
      </c>
      <c r="Y459" s="230"/>
      <c r="Z459" s="230"/>
      <c r="AA459" s="230"/>
      <c r="AB459" s="231" t="n">
        <v>200</v>
      </c>
      <c r="AC459" s="230" t="n">
        <v>200</v>
      </c>
      <c r="AD459" s="230"/>
      <c r="AE459" s="230"/>
      <c r="AF459" s="230"/>
      <c r="AG459" s="107"/>
    </row>
    <row r="460" s="57" customFormat="true" ht="37.5" hidden="false" customHeight="false" outlineLevel="0" collapsed="false">
      <c r="A460" s="211" t="s">
        <v>693</v>
      </c>
      <c r="B460" s="368" t="s">
        <v>1480</v>
      </c>
      <c r="C460" s="246" t="s">
        <v>97</v>
      </c>
      <c r="D460" s="218" t="s">
        <v>1481</v>
      </c>
      <c r="E460" s="219" t="s">
        <v>1482</v>
      </c>
      <c r="F460" s="218" t="s">
        <v>112</v>
      </c>
      <c r="G460" s="303"/>
      <c r="H460" s="224" t="n">
        <v>16500</v>
      </c>
      <c r="I460" s="224" t="n">
        <v>16500</v>
      </c>
      <c r="J460" s="231" t="n">
        <v>10000</v>
      </c>
      <c r="K460" s="231" t="n">
        <v>10000</v>
      </c>
      <c r="L460" s="231" t="n">
        <v>0</v>
      </c>
      <c r="M460" s="231" t="n">
        <v>0</v>
      </c>
      <c r="N460" s="231" t="n">
        <v>5000</v>
      </c>
      <c r="O460" s="231" t="n">
        <v>5000</v>
      </c>
      <c r="P460" s="231" t="n">
        <v>10000</v>
      </c>
      <c r="Q460" s="231" t="n">
        <v>10000</v>
      </c>
      <c r="R460" s="231" t="n">
        <v>11000</v>
      </c>
      <c r="S460" s="231" t="n">
        <v>11000</v>
      </c>
      <c r="T460" s="224" t="n">
        <v>16500</v>
      </c>
      <c r="U460" s="230"/>
      <c r="V460" s="230"/>
      <c r="W460" s="230"/>
      <c r="X460" s="231" t="n">
        <v>11000</v>
      </c>
      <c r="Y460" s="230"/>
      <c r="Z460" s="230"/>
      <c r="AA460" s="230"/>
      <c r="AB460" s="231" t="n">
        <v>5500</v>
      </c>
      <c r="AC460" s="230" t="n">
        <v>5500</v>
      </c>
      <c r="AD460" s="230"/>
      <c r="AE460" s="230"/>
      <c r="AF460" s="230"/>
      <c r="AG460" s="107"/>
    </row>
    <row r="461" s="57" customFormat="true" ht="131.25" hidden="false" customHeight="false" outlineLevel="0" collapsed="false">
      <c r="A461" s="211" t="s">
        <v>694</v>
      </c>
      <c r="B461" s="298" t="s">
        <v>1483</v>
      </c>
      <c r="C461" s="246" t="s">
        <v>97</v>
      </c>
      <c r="D461" s="218" t="s">
        <v>1451</v>
      </c>
      <c r="E461" s="219" t="s">
        <v>1484</v>
      </c>
      <c r="F461" s="218" t="s">
        <v>112</v>
      </c>
      <c r="G461" s="65" t="s">
        <v>1485</v>
      </c>
      <c r="H461" s="224" t="n">
        <v>4000</v>
      </c>
      <c r="I461" s="224" t="n">
        <v>4000</v>
      </c>
      <c r="J461" s="231" t="n">
        <v>2880</v>
      </c>
      <c r="K461" s="231" t="n">
        <v>2880</v>
      </c>
      <c r="L461" s="231" t="n">
        <v>0</v>
      </c>
      <c r="M461" s="231" t="n">
        <v>0</v>
      </c>
      <c r="N461" s="231" t="n">
        <v>0</v>
      </c>
      <c r="O461" s="231" t="n">
        <v>0</v>
      </c>
      <c r="P461" s="231" t="n">
        <v>2880</v>
      </c>
      <c r="Q461" s="231" t="n">
        <v>2880</v>
      </c>
      <c r="R461" s="231" t="n">
        <v>3880</v>
      </c>
      <c r="S461" s="231" t="n">
        <v>3880</v>
      </c>
      <c r="T461" s="224" t="n">
        <v>4000</v>
      </c>
      <c r="U461" s="230"/>
      <c r="V461" s="230"/>
      <c r="W461" s="230"/>
      <c r="X461" s="231" t="n">
        <v>3880</v>
      </c>
      <c r="Y461" s="230"/>
      <c r="Z461" s="230"/>
      <c r="AA461" s="230"/>
      <c r="AB461" s="231" t="n">
        <v>120</v>
      </c>
      <c r="AC461" s="230" t="n">
        <v>120</v>
      </c>
      <c r="AD461" s="230"/>
      <c r="AE461" s="230"/>
      <c r="AF461" s="230"/>
      <c r="AG461" s="107"/>
    </row>
    <row r="462" s="57" customFormat="true" ht="37.5" hidden="false" customHeight="false" outlineLevel="0" collapsed="false">
      <c r="A462" s="211" t="s">
        <v>695</v>
      </c>
      <c r="B462" s="298" t="s">
        <v>1486</v>
      </c>
      <c r="C462" s="246" t="s">
        <v>97</v>
      </c>
      <c r="D462" s="218" t="s">
        <v>1447</v>
      </c>
      <c r="E462" s="226" t="s">
        <v>1487</v>
      </c>
      <c r="F462" s="218" t="s">
        <v>112</v>
      </c>
      <c r="G462" s="65" t="s">
        <v>1488</v>
      </c>
      <c r="H462" s="224" t="n">
        <v>1500</v>
      </c>
      <c r="I462" s="224" t="n">
        <v>1500</v>
      </c>
      <c r="J462" s="231" t="n">
        <v>155</v>
      </c>
      <c r="K462" s="231" t="n">
        <v>155</v>
      </c>
      <c r="L462" s="231" t="n">
        <v>41.595</v>
      </c>
      <c r="M462" s="231" t="n">
        <v>41.595</v>
      </c>
      <c r="N462" s="231" t="n">
        <v>107.474</v>
      </c>
      <c r="O462" s="231" t="n">
        <v>107.474</v>
      </c>
      <c r="P462" s="231" t="n">
        <f aca="false">J462</f>
        <v>155</v>
      </c>
      <c r="Q462" s="231" t="n">
        <f aca="false">P462</f>
        <v>155</v>
      </c>
      <c r="R462" s="231" t="n">
        <v>1455</v>
      </c>
      <c r="S462" s="231" t="n">
        <v>1455</v>
      </c>
      <c r="T462" s="224" t="n">
        <v>1500</v>
      </c>
      <c r="U462" s="230"/>
      <c r="V462" s="230"/>
      <c r="W462" s="230"/>
      <c r="X462" s="231" t="n">
        <v>1455</v>
      </c>
      <c r="Y462" s="230"/>
      <c r="Z462" s="230"/>
      <c r="AA462" s="230"/>
      <c r="AB462" s="231"/>
      <c r="AC462" s="230"/>
      <c r="AD462" s="230"/>
      <c r="AE462" s="230"/>
      <c r="AF462" s="230"/>
      <c r="AG462" s="107"/>
    </row>
    <row r="463" s="57" customFormat="true" ht="37.5" hidden="false" customHeight="false" outlineLevel="0" collapsed="false">
      <c r="A463" s="211" t="s">
        <v>696</v>
      </c>
      <c r="B463" s="298" t="s">
        <v>1489</v>
      </c>
      <c r="C463" s="246" t="s">
        <v>97</v>
      </c>
      <c r="D463" s="218" t="s">
        <v>1451</v>
      </c>
      <c r="E463" s="107"/>
      <c r="F463" s="218" t="s">
        <v>112</v>
      </c>
      <c r="G463" s="65" t="s">
        <v>1490</v>
      </c>
      <c r="H463" s="224" t="n">
        <v>1200</v>
      </c>
      <c r="I463" s="224" t="n">
        <v>1200</v>
      </c>
      <c r="J463" s="231" t="n">
        <v>164</v>
      </c>
      <c r="K463" s="231" t="n">
        <v>164</v>
      </c>
      <c r="L463" s="231" t="n">
        <v>23.153</v>
      </c>
      <c r="M463" s="231" t="n">
        <v>23.153</v>
      </c>
      <c r="N463" s="231" t="n">
        <v>293.151</v>
      </c>
      <c r="O463" s="231" t="n">
        <v>293.151</v>
      </c>
      <c r="P463" s="231" t="n">
        <v>164</v>
      </c>
      <c r="Q463" s="231" t="n">
        <v>164</v>
      </c>
      <c r="R463" s="231" t="n">
        <v>1164</v>
      </c>
      <c r="S463" s="231" t="n">
        <v>1164</v>
      </c>
      <c r="T463" s="224" t="n">
        <v>1200</v>
      </c>
      <c r="U463" s="230"/>
      <c r="V463" s="230"/>
      <c r="W463" s="230"/>
      <c r="X463" s="231" t="n">
        <v>1164</v>
      </c>
      <c r="Y463" s="230"/>
      <c r="Z463" s="230"/>
      <c r="AA463" s="230"/>
      <c r="AB463" s="231"/>
      <c r="AC463" s="230"/>
      <c r="AD463" s="230"/>
      <c r="AE463" s="230"/>
      <c r="AF463" s="230"/>
      <c r="AG463" s="107"/>
    </row>
    <row r="464" s="57" customFormat="true" ht="18.75" hidden="false" customHeight="true" outlineLevel="0" collapsed="false">
      <c r="A464" s="72" t="s">
        <v>156</v>
      </c>
      <c r="B464" s="364" t="s">
        <v>136</v>
      </c>
      <c r="C464" s="364"/>
      <c r="D464" s="364"/>
      <c r="E464" s="364"/>
      <c r="F464" s="73"/>
      <c r="G464" s="61"/>
      <c r="H464" s="365" t="n">
        <f aca="false">SUM(H465:H473)</f>
        <v>42916</v>
      </c>
      <c r="I464" s="365" t="n">
        <f aca="false">SUM(I465:I473)</f>
        <v>42916</v>
      </c>
      <c r="J464" s="365" t="n">
        <f aca="false">SUM(J465:J473)</f>
        <v>23530</v>
      </c>
      <c r="K464" s="365" t="n">
        <f aca="false">SUM(K465:K473)</f>
        <v>23530</v>
      </c>
      <c r="L464" s="365" t="n">
        <f aca="false">SUM(L465:L473)</f>
        <v>7102.41217</v>
      </c>
      <c r="M464" s="365" t="n">
        <f aca="false">SUM(M465:M473)</f>
        <v>7102.41217</v>
      </c>
      <c r="N464" s="365" t="n">
        <f aca="false">SUM(N465:N473)</f>
        <v>4289</v>
      </c>
      <c r="O464" s="365" t="n">
        <f aca="false">SUM(O465:O473)</f>
        <v>4289</v>
      </c>
      <c r="P464" s="365" t="n">
        <f aca="false">SUM(P465:P473)</f>
        <v>23530</v>
      </c>
      <c r="Q464" s="365" t="n">
        <f aca="false">SUM(Q465:Q473)</f>
        <v>23530</v>
      </c>
      <c r="R464" s="365" t="n">
        <f aca="false">SUM(R465:R473)</f>
        <v>32130</v>
      </c>
      <c r="S464" s="365" t="n">
        <f aca="false">SUM(S465:S473)</f>
        <v>32130</v>
      </c>
      <c r="T464" s="365" t="n">
        <f aca="false">SUM(T465:T473)</f>
        <v>42916</v>
      </c>
      <c r="U464" s="365" t="n">
        <f aca="false">SUM(U465:U473)</f>
        <v>0</v>
      </c>
      <c r="V464" s="365" t="n">
        <f aca="false">SUM(V465:V473)</f>
        <v>0</v>
      </c>
      <c r="W464" s="365" t="n">
        <f aca="false">SUM(W465:W473)</f>
        <v>0</v>
      </c>
      <c r="X464" s="365" t="n">
        <f aca="false">SUM(X465:X473)</f>
        <v>32130</v>
      </c>
      <c r="Y464" s="365" t="n">
        <f aca="false">SUM(Y465:Y473)</f>
        <v>0</v>
      </c>
      <c r="Z464" s="365" t="n">
        <f aca="false">SUM(Z465:Z473)</f>
        <v>0</v>
      </c>
      <c r="AA464" s="365" t="n">
        <f aca="false">SUM(AA465:AA473)</f>
        <v>0</v>
      </c>
      <c r="AB464" s="365" t="n">
        <f aca="false">SUM(AB465:AB473)</f>
        <v>10344</v>
      </c>
      <c r="AC464" s="365" t="n">
        <f aca="false">SUM(AC465:AC473)</f>
        <v>10344</v>
      </c>
      <c r="AD464" s="365" t="n">
        <f aca="false">SUM(AD465:AD473)</f>
        <v>0</v>
      </c>
      <c r="AE464" s="365" t="n">
        <f aca="false">SUM(AE465:AE473)</f>
        <v>0</v>
      </c>
      <c r="AF464" s="365" t="n">
        <f aca="false">SUM(AF465:AF473)</f>
        <v>0</v>
      </c>
      <c r="AG464" s="221"/>
    </row>
    <row r="465" s="57" customFormat="true" ht="37.5" hidden="false" customHeight="false" outlineLevel="0" collapsed="false">
      <c r="A465" s="211" t="s">
        <v>137</v>
      </c>
      <c r="B465" s="298" t="s">
        <v>1491</v>
      </c>
      <c r="C465" s="246" t="s">
        <v>97</v>
      </c>
      <c r="D465" s="218" t="s">
        <v>1435</v>
      </c>
      <c r="E465" s="107"/>
      <c r="F465" s="222" t="s">
        <v>233</v>
      </c>
      <c r="G465" s="372" t="s">
        <v>1492</v>
      </c>
      <c r="H465" s="224" t="n">
        <v>4000</v>
      </c>
      <c r="I465" s="224" t="n">
        <v>4000</v>
      </c>
      <c r="J465" s="231" t="n">
        <v>3080</v>
      </c>
      <c r="K465" s="231" t="n">
        <v>3080</v>
      </c>
      <c r="L465" s="231" t="n">
        <v>800</v>
      </c>
      <c r="M465" s="231" t="n">
        <v>800</v>
      </c>
      <c r="N465" s="231" t="n">
        <v>800</v>
      </c>
      <c r="O465" s="231" t="n">
        <v>800</v>
      </c>
      <c r="P465" s="231" t="n">
        <f aca="false">Q465</f>
        <v>3080</v>
      </c>
      <c r="Q465" s="231" t="n">
        <f aca="false">K465</f>
        <v>3080</v>
      </c>
      <c r="R465" s="231" t="n">
        <v>3880</v>
      </c>
      <c r="S465" s="231" t="n">
        <v>3880</v>
      </c>
      <c r="T465" s="224" t="n">
        <v>4000</v>
      </c>
      <c r="U465" s="230"/>
      <c r="V465" s="230"/>
      <c r="W465" s="230"/>
      <c r="X465" s="231" t="n">
        <v>3880</v>
      </c>
      <c r="Y465" s="230"/>
      <c r="Z465" s="230"/>
      <c r="AA465" s="230"/>
      <c r="AB465" s="231"/>
      <c r="AC465" s="230"/>
      <c r="AD465" s="230"/>
      <c r="AE465" s="230"/>
      <c r="AF465" s="230"/>
      <c r="AG465" s="107"/>
    </row>
    <row r="466" s="57" customFormat="true" ht="37.5" hidden="false" customHeight="false" outlineLevel="0" collapsed="false">
      <c r="A466" s="211" t="s">
        <v>144</v>
      </c>
      <c r="B466" s="298" t="s">
        <v>1493</v>
      </c>
      <c r="C466" s="246" t="s">
        <v>97</v>
      </c>
      <c r="D466" s="218" t="s">
        <v>1435</v>
      </c>
      <c r="E466" s="107"/>
      <c r="F466" s="222" t="s">
        <v>233</v>
      </c>
      <c r="G466" s="372" t="s">
        <v>1494</v>
      </c>
      <c r="H466" s="224" t="n">
        <v>5000</v>
      </c>
      <c r="I466" s="224" t="n">
        <v>5000</v>
      </c>
      <c r="J466" s="231" t="n">
        <v>4050</v>
      </c>
      <c r="K466" s="231" t="n">
        <v>4050</v>
      </c>
      <c r="L466" s="231" t="n">
        <v>999</v>
      </c>
      <c r="M466" s="231" t="n">
        <v>999</v>
      </c>
      <c r="N466" s="231" t="n">
        <v>999</v>
      </c>
      <c r="O466" s="231" t="n">
        <v>999</v>
      </c>
      <c r="P466" s="231" t="n">
        <f aca="false">Q466</f>
        <v>4050</v>
      </c>
      <c r="Q466" s="231" t="n">
        <v>4050</v>
      </c>
      <c r="R466" s="231" t="n">
        <v>4850</v>
      </c>
      <c r="S466" s="231" t="n">
        <v>4850</v>
      </c>
      <c r="T466" s="224" t="n">
        <v>5000</v>
      </c>
      <c r="U466" s="230"/>
      <c r="V466" s="230"/>
      <c r="W466" s="230"/>
      <c r="X466" s="231" t="n">
        <v>4850</v>
      </c>
      <c r="Y466" s="230"/>
      <c r="Z466" s="230"/>
      <c r="AA466" s="230"/>
      <c r="AB466" s="231" t="n">
        <v>150</v>
      </c>
      <c r="AC466" s="230" t="n">
        <v>150</v>
      </c>
      <c r="AD466" s="230"/>
      <c r="AE466" s="230"/>
      <c r="AF466" s="230"/>
      <c r="AG466" s="107"/>
    </row>
    <row r="467" s="57" customFormat="true" ht="37.5" hidden="false" customHeight="false" outlineLevel="0" collapsed="false">
      <c r="A467" s="211" t="s">
        <v>687</v>
      </c>
      <c r="B467" s="368" t="s">
        <v>1495</v>
      </c>
      <c r="C467" s="246" t="s">
        <v>97</v>
      </c>
      <c r="D467" s="218" t="s">
        <v>1458</v>
      </c>
      <c r="E467" s="107"/>
      <c r="F467" s="222" t="s">
        <v>233</v>
      </c>
      <c r="G467" s="372" t="s">
        <v>1496</v>
      </c>
      <c r="H467" s="224" t="n">
        <v>6000</v>
      </c>
      <c r="I467" s="224" t="n">
        <v>6000</v>
      </c>
      <c r="J467" s="231" t="n">
        <v>3000</v>
      </c>
      <c r="K467" s="231" t="n">
        <v>3000</v>
      </c>
      <c r="L467" s="231" t="n">
        <v>1500</v>
      </c>
      <c r="M467" s="231" t="n">
        <v>1500</v>
      </c>
      <c r="N467" s="231" t="n">
        <v>1500</v>
      </c>
      <c r="O467" s="231" t="n">
        <v>1500</v>
      </c>
      <c r="P467" s="231" t="n">
        <f aca="false">Q467</f>
        <v>3000</v>
      </c>
      <c r="Q467" s="231" t="n">
        <v>3000</v>
      </c>
      <c r="R467" s="231" t="n">
        <v>3900</v>
      </c>
      <c r="S467" s="231" t="n">
        <v>3900</v>
      </c>
      <c r="T467" s="224" t="n">
        <v>6000</v>
      </c>
      <c r="U467" s="230"/>
      <c r="V467" s="230"/>
      <c r="W467" s="230"/>
      <c r="X467" s="231" t="n">
        <v>3900</v>
      </c>
      <c r="Y467" s="230"/>
      <c r="Z467" s="230"/>
      <c r="AA467" s="230"/>
      <c r="AB467" s="231" t="n">
        <v>2000</v>
      </c>
      <c r="AC467" s="230" t="n">
        <v>2000</v>
      </c>
      <c r="AD467" s="230"/>
      <c r="AE467" s="230"/>
      <c r="AF467" s="230"/>
      <c r="AG467" s="107"/>
    </row>
    <row r="468" s="57" customFormat="true" ht="37.5" hidden="false" customHeight="false" outlineLevel="0" collapsed="false">
      <c r="A468" s="211" t="s">
        <v>688</v>
      </c>
      <c r="B468" s="368" t="s">
        <v>1497</v>
      </c>
      <c r="C468" s="246" t="s">
        <v>97</v>
      </c>
      <c r="D468" s="218" t="s">
        <v>1498</v>
      </c>
      <c r="E468" s="107"/>
      <c r="F468" s="222" t="s">
        <v>233</v>
      </c>
      <c r="G468" s="372" t="s">
        <v>1499</v>
      </c>
      <c r="H468" s="224" t="n">
        <v>10945</v>
      </c>
      <c r="I468" s="224" t="n">
        <v>10945</v>
      </c>
      <c r="J468" s="231" t="n">
        <v>4000</v>
      </c>
      <c r="K468" s="231" t="n">
        <v>4000</v>
      </c>
      <c r="L468" s="231" t="n">
        <v>900</v>
      </c>
      <c r="M468" s="231" t="n">
        <v>900</v>
      </c>
      <c r="N468" s="231"/>
      <c r="O468" s="231"/>
      <c r="P468" s="231" t="n">
        <f aca="false">Q468</f>
        <v>4000</v>
      </c>
      <c r="Q468" s="231" t="n">
        <v>4000</v>
      </c>
      <c r="R468" s="231" t="n">
        <v>6400</v>
      </c>
      <c r="S468" s="231" t="n">
        <v>6400</v>
      </c>
      <c r="T468" s="224" t="n">
        <v>10945</v>
      </c>
      <c r="U468" s="230"/>
      <c r="V468" s="230"/>
      <c r="W468" s="230"/>
      <c r="X468" s="231" t="n">
        <v>6400</v>
      </c>
      <c r="Y468" s="230"/>
      <c r="Z468" s="230"/>
      <c r="AA468" s="230"/>
      <c r="AB468" s="231" t="n">
        <f aca="false">4545-104+68</f>
        <v>4509</v>
      </c>
      <c r="AC468" s="230" t="n">
        <f aca="false">4545-104+68</f>
        <v>4509</v>
      </c>
      <c r="AD468" s="230"/>
      <c r="AE468" s="230"/>
      <c r="AF468" s="230"/>
      <c r="AG468" s="107"/>
    </row>
    <row r="469" s="57" customFormat="true" ht="37.5" hidden="false" customHeight="false" outlineLevel="0" collapsed="false">
      <c r="A469" s="211" t="s">
        <v>689</v>
      </c>
      <c r="B469" s="368" t="s">
        <v>1500</v>
      </c>
      <c r="C469" s="246" t="s">
        <v>97</v>
      </c>
      <c r="D469" s="218" t="s">
        <v>1451</v>
      </c>
      <c r="E469" s="107"/>
      <c r="F469" s="222" t="s">
        <v>233</v>
      </c>
      <c r="G469" s="372" t="s">
        <v>1501</v>
      </c>
      <c r="H469" s="224" t="n">
        <v>5500</v>
      </c>
      <c r="I469" s="224" t="n">
        <v>5500</v>
      </c>
      <c r="J469" s="231" t="n">
        <v>3000</v>
      </c>
      <c r="K469" s="231" t="n">
        <v>3000</v>
      </c>
      <c r="L469" s="231" t="n">
        <v>0</v>
      </c>
      <c r="M469" s="231" t="n">
        <v>0</v>
      </c>
      <c r="N469" s="231"/>
      <c r="O469" s="231"/>
      <c r="P469" s="231" t="n">
        <f aca="false">Q469</f>
        <v>3000</v>
      </c>
      <c r="Q469" s="231" t="n">
        <v>3000</v>
      </c>
      <c r="R469" s="231" t="n">
        <v>3800</v>
      </c>
      <c r="S469" s="231" t="n">
        <v>3800</v>
      </c>
      <c r="T469" s="224" t="n">
        <v>5500</v>
      </c>
      <c r="U469" s="230"/>
      <c r="V469" s="230"/>
      <c r="W469" s="230"/>
      <c r="X469" s="231" t="n">
        <v>3800</v>
      </c>
      <c r="Y469" s="230"/>
      <c r="Z469" s="230"/>
      <c r="AA469" s="230"/>
      <c r="AB469" s="231" t="n">
        <f aca="false">1600+85</f>
        <v>1685</v>
      </c>
      <c r="AC469" s="230" t="n">
        <f aca="false">1600+85</f>
        <v>1685</v>
      </c>
      <c r="AD469" s="230"/>
      <c r="AE469" s="230"/>
      <c r="AF469" s="230"/>
      <c r="AG469" s="107"/>
    </row>
    <row r="470" s="57" customFormat="true" ht="37.5" hidden="false" customHeight="false" outlineLevel="0" collapsed="false">
      <c r="A470" s="211" t="s">
        <v>690</v>
      </c>
      <c r="B470" s="368" t="s">
        <v>1502</v>
      </c>
      <c r="C470" s="246" t="s">
        <v>97</v>
      </c>
      <c r="D470" s="218" t="s">
        <v>1503</v>
      </c>
      <c r="E470" s="107"/>
      <c r="F470" s="222" t="s">
        <v>233</v>
      </c>
      <c r="G470" s="372" t="s">
        <v>1504</v>
      </c>
      <c r="H470" s="224" t="n">
        <v>3000</v>
      </c>
      <c r="I470" s="224" t="n">
        <v>3000</v>
      </c>
      <c r="J470" s="231" t="n">
        <v>2200</v>
      </c>
      <c r="K470" s="231" t="n">
        <v>2200</v>
      </c>
      <c r="L470" s="231" t="n">
        <v>1040.45417</v>
      </c>
      <c r="M470" s="231" t="n">
        <v>1040.45417</v>
      </c>
      <c r="N470" s="231"/>
      <c r="O470" s="231"/>
      <c r="P470" s="231" t="n">
        <f aca="false">Q470</f>
        <v>2200</v>
      </c>
      <c r="Q470" s="231" t="n">
        <v>2200</v>
      </c>
      <c r="R470" s="231" t="n">
        <v>3000</v>
      </c>
      <c r="S470" s="231" t="n">
        <v>3000</v>
      </c>
      <c r="T470" s="224" t="n">
        <v>3000</v>
      </c>
      <c r="U470" s="230"/>
      <c r="V470" s="230"/>
      <c r="W470" s="230"/>
      <c r="X470" s="231" t="n">
        <v>3000</v>
      </c>
      <c r="Y470" s="230"/>
      <c r="Z470" s="230"/>
      <c r="AA470" s="230"/>
      <c r="AB470" s="231" t="n">
        <v>0</v>
      </c>
      <c r="AC470" s="230" t="n">
        <v>0</v>
      </c>
      <c r="AD470" s="230"/>
      <c r="AE470" s="230"/>
      <c r="AF470" s="230"/>
      <c r="AG470" s="107"/>
    </row>
    <row r="471" s="57" customFormat="true" ht="37.5" hidden="false" customHeight="false" outlineLevel="0" collapsed="false">
      <c r="A471" s="211" t="s">
        <v>691</v>
      </c>
      <c r="B471" s="276" t="s">
        <v>1505</v>
      </c>
      <c r="C471" s="246" t="s">
        <v>97</v>
      </c>
      <c r="D471" s="218" t="s">
        <v>1506</v>
      </c>
      <c r="E471" s="107"/>
      <c r="F471" s="222" t="s">
        <v>233</v>
      </c>
      <c r="G471" s="372" t="s">
        <v>1507</v>
      </c>
      <c r="H471" s="224" t="n">
        <v>2038</v>
      </c>
      <c r="I471" s="224" t="n">
        <v>2038</v>
      </c>
      <c r="J471" s="231" t="n">
        <v>1200</v>
      </c>
      <c r="K471" s="231" t="n">
        <v>1200</v>
      </c>
      <c r="L471" s="231" t="n">
        <v>526.958</v>
      </c>
      <c r="M471" s="231" t="n">
        <v>526.958</v>
      </c>
      <c r="N471" s="231"/>
      <c r="O471" s="231"/>
      <c r="P471" s="231" t="n">
        <f aca="false">Q471</f>
        <v>1200</v>
      </c>
      <c r="Q471" s="231" t="n">
        <v>1200</v>
      </c>
      <c r="R471" s="231" t="n">
        <v>1900</v>
      </c>
      <c r="S471" s="231" t="n">
        <v>1900</v>
      </c>
      <c r="T471" s="224" t="n">
        <v>2038</v>
      </c>
      <c r="U471" s="230"/>
      <c r="V471" s="230"/>
      <c r="W471" s="230"/>
      <c r="X471" s="231" t="n">
        <v>1900</v>
      </c>
      <c r="Y471" s="230"/>
      <c r="Z471" s="230"/>
      <c r="AA471" s="230"/>
      <c r="AB471" s="231"/>
      <c r="AC471" s="230"/>
      <c r="AD471" s="230"/>
      <c r="AE471" s="230"/>
      <c r="AF471" s="230"/>
      <c r="AG471" s="107"/>
    </row>
    <row r="472" s="57" customFormat="true" ht="37.5" hidden="false" customHeight="false" outlineLevel="0" collapsed="false">
      <c r="A472" s="211" t="s">
        <v>692</v>
      </c>
      <c r="B472" s="368" t="s">
        <v>1508</v>
      </c>
      <c r="C472" s="246" t="s">
        <v>97</v>
      </c>
      <c r="D472" s="218" t="s">
        <v>1503</v>
      </c>
      <c r="E472" s="107"/>
      <c r="F472" s="222" t="s">
        <v>233</v>
      </c>
      <c r="G472" s="372" t="s">
        <v>1509</v>
      </c>
      <c r="H472" s="224" t="n">
        <v>1500</v>
      </c>
      <c r="I472" s="224" t="n">
        <v>1500</v>
      </c>
      <c r="J472" s="231" t="n">
        <v>1000</v>
      </c>
      <c r="K472" s="231" t="n">
        <v>1000</v>
      </c>
      <c r="L472" s="231" t="n">
        <v>346</v>
      </c>
      <c r="M472" s="231" t="n">
        <v>346</v>
      </c>
      <c r="N472" s="231"/>
      <c r="O472" s="231"/>
      <c r="P472" s="231" t="n">
        <f aca="false">Q472</f>
        <v>1000</v>
      </c>
      <c r="Q472" s="231" t="n">
        <v>1000</v>
      </c>
      <c r="R472" s="231" t="n">
        <v>1600</v>
      </c>
      <c r="S472" s="231" t="n">
        <v>1600</v>
      </c>
      <c r="T472" s="224" t="n">
        <v>1500</v>
      </c>
      <c r="U472" s="230"/>
      <c r="V472" s="230"/>
      <c r="W472" s="230"/>
      <c r="X472" s="231" t="n">
        <v>1600</v>
      </c>
      <c r="Y472" s="230"/>
      <c r="Z472" s="230"/>
      <c r="AA472" s="230"/>
      <c r="AB472" s="231"/>
      <c r="AC472" s="230"/>
      <c r="AD472" s="230"/>
      <c r="AE472" s="230"/>
      <c r="AF472" s="230"/>
      <c r="AG472" s="107"/>
    </row>
    <row r="473" s="57" customFormat="true" ht="56.25" hidden="false" customHeight="false" outlineLevel="0" collapsed="false">
      <c r="A473" s="211" t="s">
        <v>693</v>
      </c>
      <c r="B473" s="368" t="s">
        <v>1510</v>
      </c>
      <c r="C473" s="246" t="s">
        <v>97</v>
      </c>
      <c r="D473" s="218" t="s">
        <v>1438</v>
      </c>
      <c r="E473" s="107"/>
      <c r="F473" s="222" t="s">
        <v>233</v>
      </c>
      <c r="G473" s="372" t="s">
        <v>1511</v>
      </c>
      <c r="H473" s="224" t="n">
        <v>4933</v>
      </c>
      <c r="I473" s="224" t="n">
        <v>4933</v>
      </c>
      <c r="J473" s="231" t="n">
        <v>2000</v>
      </c>
      <c r="K473" s="231" t="n">
        <v>2000</v>
      </c>
      <c r="L473" s="231" t="n">
        <v>990</v>
      </c>
      <c r="M473" s="231" t="n">
        <v>990</v>
      </c>
      <c r="N473" s="231" t="n">
        <v>990</v>
      </c>
      <c r="O473" s="231" t="n">
        <v>990</v>
      </c>
      <c r="P473" s="231" t="n">
        <f aca="false">Q473</f>
        <v>2000</v>
      </c>
      <c r="Q473" s="231" t="n">
        <v>2000</v>
      </c>
      <c r="R473" s="231" t="n">
        <v>2800</v>
      </c>
      <c r="S473" s="231" t="n">
        <v>2800</v>
      </c>
      <c r="T473" s="224" t="n">
        <v>4933</v>
      </c>
      <c r="U473" s="230"/>
      <c r="V473" s="230"/>
      <c r="W473" s="230"/>
      <c r="X473" s="231" t="n">
        <v>2800</v>
      </c>
      <c r="Y473" s="230"/>
      <c r="Z473" s="230"/>
      <c r="AA473" s="230"/>
      <c r="AB473" s="231" t="n">
        <v>2000</v>
      </c>
      <c r="AC473" s="230" t="n">
        <v>2000</v>
      </c>
      <c r="AD473" s="230"/>
      <c r="AE473" s="230"/>
      <c r="AF473" s="230"/>
      <c r="AG473" s="107"/>
    </row>
    <row r="474" s="57" customFormat="true" ht="18.75" hidden="false" customHeight="true" outlineLevel="0" collapsed="false">
      <c r="A474" s="72" t="s">
        <v>1440</v>
      </c>
      <c r="B474" s="364" t="s">
        <v>244</v>
      </c>
      <c r="C474" s="364"/>
      <c r="D474" s="364"/>
      <c r="E474" s="364"/>
      <c r="F474" s="222"/>
      <c r="G474" s="373"/>
      <c r="H474" s="230"/>
      <c r="I474" s="230"/>
      <c r="J474" s="230"/>
      <c r="K474" s="230"/>
      <c r="L474" s="230"/>
      <c r="M474" s="230"/>
      <c r="N474" s="230"/>
      <c r="O474" s="230"/>
      <c r="P474" s="230"/>
      <c r="Q474" s="230"/>
      <c r="R474" s="230"/>
      <c r="S474" s="230"/>
      <c r="T474" s="230"/>
      <c r="U474" s="230"/>
      <c r="V474" s="230"/>
      <c r="W474" s="230"/>
      <c r="X474" s="230"/>
      <c r="Y474" s="230"/>
      <c r="Z474" s="230"/>
      <c r="AA474" s="230"/>
      <c r="AB474" s="231" t="n">
        <v>0</v>
      </c>
      <c r="AC474" s="230" t="n">
        <v>0</v>
      </c>
      <c r="AD474" s="230"/>
      <c r="AE474" s="230"/>
      <c r="AF474" s="230"/>
      <c r="AG474" s="107"/>
    </row>
    <row r="475" s="57" customFormat="true" ht="18.75" hidden="false" customHeight="true" outlineLevel="0" collapsed="false">
      <c r="A475" s="72" t="s">
        <v>248</v>
      </c>
      <c r="B475" s="364" t="s">
        <v>157</v>
      </c>
      <c r="C475" s="364"/>
      <c r="D475" s="364"/>
      <c r="E475" s="364"/>
      <c r="F475" s="222"/>
      <c r="G475" s="373"/>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107"/>
    </row>
    <row r="476" s="57" customFormat="true" ht="18.75" hidden="false" customHeight="false" outlineLevel="0" collapsed="false">
      <c r="A476" s="72" t="s">
        <v>268</v>
      </c>
      <c r="B476" s="369" t="s">
        <v>1441</v>
      </c>
      <c r="C476" s="252"/>
      <c r="D476" s="221"/>
      <c r="E476" s="221"/>
      <c r="F476" s="73"/>
      <c r="G476" s="291"/>
      <c r="H476" s="268" t="n">
        <f aca="false">SUM(H477:H480)</f>
        <v>0</v>
      </c>
      <c r="I476" s="268" t="n">
        <f aca="false">SUM(I477:I480)</f>
        <v>0</v>
      </c>
      <c r="J476" s="268" t="n">
        <f aca="false">SUM(J477:J480)</f>
        <v>0</v>
      </c>
      <c r="K476" s="268" t="n">
        <f aca="false">SUM(K477:K480)</f>
        <v>0</v>
      </c>
      <c r="L476" s="268" t="n">
        <f aca="false">SUM(L477:L480)</f>
        <v>0</v>
      </c>
      <c r="M476" s="268" t="n">
        <f aca="false">SUM(M477:M480)</f>
        <v>0</v>
      </c>
      <c r="N476" s="268" t="n">
        <f aca="false">SUM(N477:N480)</f>
        <v>0</v>
      </c>
      <c r="O476" s="268" t="n">
        <f aca="false">SUM(O477:O480)</f>
        <v>0</v>
      </c>
      <c r="P476" s="268" t="n">
        <f aca="false">SUM(P477:P480)</f>
        <v>0</v>
      </c>
      <c r="Q476" s="268" t="n">
        <f aca="false">SUM(Q477:Q480)</f>
        <v>0</v>
      </c>
      <c r="R476" s="268" t="n">
        <f aca="false">SUM(R477:R480)</f>
        <v>0</v>
      </c>
      <c r="S476" s="268" t="n">
        <f aca="false">SUM(S477:S480)</f>
        <v>0</v>
      </c>
      <c r="T476" s="268" t="n">
        <f aca="false">SUM(T477:T484)</f>
        <v>23271</v>
      </c>
      <c r="U476" s="268" t="n">
        <f aca="false">SUM(U477:U484)</f>
        <v>0</v>
      </c>
      <c r="V476" s="268" t="n">
        <f aca="false">SUM(V477:V484)</f>
        <v>0</v>
      </c>
      <c r="W476" s="268" t="n">
        <f aca="false">SUM(W477:W484)</f>
        <v>0</v>
      </c>
      <c r="X476" s="268" t="n">
        <f aca="false">SUM(X477:X484)</f>
        <v>0</v>
      </c>
      <c r="Y476" s="268" t="n">
        <f aca="false">SUM(Y477:Y484)</f>
        <v>0</v>
      </c>
      <c r="Z476" s="268" t="n">
        <f aca="false">SUM(Z477:Z484)</f>
        <v>0</v>
      </c>
      <c r="AA476" s="268" t="n">
        <f aca="false">SUM(AA477:AA484)</f>
        <v>0</v>
      </c>
      <c r="AB476" s="268" t="n">
        <f aca="false">SUM(AB477:AB484)</f>
        <v>24271</v>
      </c>
      <c r="AC476" s="268" t="n">
        <f aca="false">SUM(AC477:AC484)</f>
        <v>24271</v>
      </c>
      <c r="AD476" s="268" t="n">
        <f aca="false">SUM(AD477:AD480)</f>
        <v>0</v>
      </c>
      <c r="AE476" s="268" t="n">
        <f aca="false">SUM(AE477:AE480)</f>
        <v>0</v>
      </c>
      <c r="AF476" s="268" t="n">
        <f aca="false">SUM(AF477:AF480)</f>
        <v>0</v>
      </c>
      <c r="AG476" s="221"/>
    </row>
    <row r="477" s="57" customFormat="true" ht="93.75" hidden="false" customHeight="false" outlineLevel="0" collapsed="false">
      <c r="A477" s="211" t="s">
        <v>137</v>
      </c>
      <c r="B477" s="374" t="s">
        <v>1512</v>
      </c>
      <c r="C477" s="246" t="s">
        <v>97</v>
      </c>
      <c r="D477" s="107"/>
      <c r="E477" s="107"/>
      <c r="F477" s="222"/>
      <c r="G477" s="373"/>
      <c r="H477" s="230"/>
      <c r="I477" s="230"/>
      <c r="J477" s="230"/>
      <c r="K477" s="230"/>
      <c r="L477" s="230"/>
      <c r="M477" s="230"/>
      <c r="N477" s="230"/>
      <c r="O477" s="230"/>
      <c r="P477" s="230"/>
      <c r="Q477" s="230"/>
      <c r="R477" s="230"/>
      <c r="S477" s="230"/>
      <c r="T477" s="230" t="n">
        <v>2500</v>
      </c>
      <c r="U477" s="230"/>
      <c r="V477" s="230"/>
      <c r="W477" s="230"/>
      <c r="X477" s="230"/>
      <c r="Y477" s="230"/>
      <c r="Z477" s="230"/>
      <c r="AA477" s="230"/>
      <c r="AB477" s="230" t="n">
        <v>3500</v>
      </c>
      <c r="AC477" s="230" t="n">
        <v>3500</v>
      </c>
      <c r="AD477" s="230"/>
      <c r="AE477" s="230"/>
      <c r="AF477" s="230"/>
      <c r="AG477" s="218" t="s">
        <v>1513</v>
      </c>
    </row>
    <row r="478" s="57" customFormat="true" ht="75" hidden="false" customHeight="false" outlineLevel="0" collapsed="false">
      <c r="A478" s="211" t="s">
        <v>144</v>
      </c>
      <c r="B478" s="366" t="s">
        <v>1514</v>
      </c>
      <c r="C478" s="246" t="s">
        <v>97</v>
      </c>
      <c r="D478" s="107"/>
      <c r="E478" s="107"/>
      <c r="F478" s="222"/>
      <c r="G478" s="373"/>
      <c r="H478" s="230"/>
      <c r="I478" s="230"/>
      <c r="J478" s="230"/>
      <c r="K478" s="230"/>
      <c r="L478" s="230"/>
      <c r="M478" s="230"/>
      <c r="N478" s="230"/>
      <c r="O478" s="230"/>
      <c r="P478" s="230"/>
      <c r="Q478" s="230"/>
      <c r="R478" s="230"/>
      <c r="S478" s="230"/>
      <c r="T478" s="230" t="n">
        <v>4200</v>
      </c>
      <c r="U478" s="230"/>
      <c r="V478" s="230"/>
      <c r="W478" s="230"/>
      <c r="X478" s="230"/>
      <c r="Y478" s="230"/>
      <c r="Z478" s="230"/>
      <c r="AA478" s="230"/>
      <c r="AB478" s="230" t="n">
        <v>4200</v>
      </c>
      <c r="AC478" s="230" t="n">
        <v>4200</v>
      </c>
      <c r="AD478" s="230"/>
      <c r="AE478" s="230"/>
      <c r="AF478" s="230"/>
      <c r="AG478" s="375" t="s">
        <v>1515</v>
      </c>
    </row>
    <row r="479" s="57" customFormat="true" ht="75" hidden="false" customHeight="false" outlineLevel="0" collapsed="false">
      <c r="A479" s="211" t="s">
        <v>687</v>
      </c>
      <c r="B479" s="366" t="s">
        <v>1516</v>
      </c>
      <c r="C479" s="246" t="s">
        <v>97</v>
      </c>
      <c r="D479" s="107"/>
      <c r="E479" s="107"/>
      <c r="F479" s="222"/>
      <c r="G479" s="373"/>
      <c r="H479" s="230"/>
      <c r="I479" s="230"/>
      <c r="J479" s="230"/>
      <c r="K479" s="230"/>
      <c r="L479" s="230"/>
      <c r="M479" s="230"/>
      <c r="N479" s="230"/>
      <c r="O479" s="230"/>
      <c r="P479" s="230"/>
      <c r="Q479" s="230"/>
      <c r="R479" s="230"/>
      <c r="S479" s="230"/>
      <c r="T479" s="230" t="n">
        <v>1500</v>
      </c>
      <c r="U479" s="230"/>
      <c r="V479" s="230"/>
      <c r="W479" s="230"/>
      <c r="X479" s="230"/>
      <c r="Y479" s="230"/>
      <c r="Z479" s="230"/>
      <c r="AA479" s="230"/>
      <c r="AB479" s="230" t="n">
        <v>1500</v>
      </c>
      <c r="AC479" s="230" t="n">
        <v>1500</v>
      </c>
      <c r="AD479" s="230"/>
      <c r="AE479" s="230"/>
      <c r="AF479" s="230"/>
      <c r="AG479" s="375" t="s">
        <v>1515</v>
      </c>
    </row>
    <row r="480" s="57" customFormat="true" ht="93.75" hidden="false" customHeight="false" outlineLevel="0" collapsed="false">
      <c r="A480" s="211" t="s">
        <v>688</v>
      </c>
      <c r="B480" s="368" t="s">
        <v>1517</v>
      </c>
      <c r="C480" s="246" t="s">
        <v>97</v>
      </c>
      <c r="D480" s="107"/>
      <c r="E480" s="107"/>
      <c r="F480" s="222"/>
      <c r="G480" s="373"/>
      <c r="H480" s="230"/>
      <c r="I480" s="230"/>
      <c r="J480" s="230"/>
      <c r="K480" s="230"/>
      <c r="L480" s="230"/>
      <c r="M480" s="230"/>
      <c r="N480" s="230"/>
      <c r="O480" s="230"/>
      <c r="P480" s="230"/>
      <c r="Q480" s="230"/>
      <c r="R480" s="230"/>
      <c r="S480" s="230"/>
      <c r="T480" s="230" t="n">
        <v>8990</v>
      </c>
      <c r="U480" s="230"/>
      <c r="V480" s="230"/>
      <c r="W480" s="230"/>
      <c r="X480" s="230"/>
      <c r="Y480" s="230"/>
      <c r="Z480" s="230"/>
      <c r="AA480" s="230"/>
      <c r="AB480" s="230" t="n">
        <v>8990</v>
      </c>
      <c r="AC480" s="230" t="n">
        <v>8990</v>
      </c>
      <c r="AD480" s="230"/>
      <c r="AE480" s="230"/>
      <c r="AF480" s="230"/>
      <c r="AG480" s="218" t="s">
        <v>1518</v>
      </c>
      <c r="AI480" s="57" t="n">
        <f aca="false">AC480-T480</f>
        <v>0</v>
      </c>
    </row>
    <row r="481" s="57" customFormat="true" ht="37.5" hidden="false" customHeight="false" outlineLevel="0" collapsed="false">
      <c r="A481" s="50" t="s">
        <v>144</v>
      </c>
      <c r="B481" s="376" t="s">
        <v>1519</v>
      </c>
      <c r="C481" s="246"/>
      <c r="D481" s="107"/>
      <c r="E481" s="107"/>
      <c r="F481" s="222"/>
      <c r="G481" s="373"/>
      <c r="H481" s="377" t="n">
        <v>1440</v>
      </c>
      <c r="I481" s="377" t="n">
        <v>1440</v>
      </c>
      <c r="J481" s="230"/>
      <c r="K481" s="230"/>
      <c r="L481" s="230"/>
      <c r="M481" s="230"/>
      <c r="N481" s="230"/>
      <c r="O481" s="230"/>
      <c r="P481" s="230"/>
      <c r="Q481" s="230"/>
      <c r="R481" s="230"/>
      <c r="S481" s="230"/>
      <c r="T481" s="377" t="n">
        <v>1440</v>
      </c>
      <c r="U481" s="230"/>
      <c r="V481" s="230"/>
      <c r="W481" s="230"/>
      <c r="X481" s="230"/>
      <c r="Y481" s="230"/>
      <c r="Z481" s="230"/>
      <c r="AA481" s="230"/>
      <c r="AB481" s="377" t="n">
        <v>1440</v>
      </c>
      <c r="AC481" s="377" t="n">
        <v>1440</v>
      </c>
      <c r="AD481" s="230"/>
      <c r="AE481" s="230"/>
      <c r="AF481" s="230"/>
      <c r="AG481" s="218"/>
    </row>
    <row r="482" s="57" customFormat="true" ht="21.75" hidden="false" customHeight="true" outlineLevel="0" collapsed="false">
      <c r="A482" s="50" t="s">
        <v>688</v>
      </c>
      <c r="B482" s="376" t="s">
        <v>1520</v>
      </c>
      <c r="C482" s="246"/>
      <c r="D482" s="107"/>
      <c r="E482" s="107"/>
      <c r="F482" s="222"/>
      <c r="G482" s="373"/>
      <c r="H482" s="377" t="n">
        <v>1600</v>
      </c>
      <c r="I482" s="377" t="n">
        <v>1600</v>
      </c>
      <c r="J482" s="230"/>
      <c r="K482" s="230"/>
      <c r="L482" s="230"/>
      <c r="M482" s="230"/>
      <c r="N482" s="230"/>
      <c r="O482" s="230"/>
      <c r="P482" s="230"/>
      <c r="Q482" s="230"/>
      <c r="R482" s="230"/>
      <c r="S482" s="230"/>
      <c r="T482" s="377" t="n">
        <v>1600</v>
      </c>
      <c r="U482" s="230"/>
      <c r="V482" s="230"/>
      <c r="W482" s="230"/>
      <c r="X482" s="230"/>
      <c r="Y482" s="230"/>
      <c r="Z482" s="230"/>
      <c r="AA482" s="230"/>
      <c r="AB482" s="377" t="n">
        <v>1600</v>
      </c>
      <c r="AC482" s="377" t="n">
        <v>1600</v>
      </c>
      <c r="AD482" s="230"/>
      <c r="AE482" s="230"/>
      <c r="AF482" s="230"/>
      <c r="AG482" s="218"/>
    </row>
    <row r="483" s="57" customFormat="true" ht="37.5" hidden="false" customHeight="false" outlineLevel="0" collapsed="false">
      <c r="A483" s="50" t="s">
        <v>689</v>
      </c>
      <c r="B483" s="376" t="s">
        <v>1521</v>
      </c>
      <c r="C483" s="246"/>
      <c r="D483" s="107"/>
      <c r="E483" s="107"/>
      <c r="F483" s="222"/>
      <c r="G483" s="373"/>
      <c r="H483" s="377" t="n">
        <v>1441</v>
      </c>
      <c r="I483" s="377" t="n">
        <v>1441</v>
      </c>
      <c r="J483" s="230"/>
      <c r="K483" s="230"/>
      <c r="L483" s="230"/>
      <c r="M483" s="230"/>
      <c r="N483" s="230"/>
      <c r="O483" s="230"/>
      <c r="P483" s="230"/>
      <c r="Q483" s="230"/>
      <c r="R483" s="230"/>
      <c r="S483" s="230"/>
      <c r="T483" s="377" t="n">
        <v>1441</v>
      </c>
      <c r="U483" s="230"/>
      <c r="V483" s="230"/>
      <c r="W483" s="230"/>
      <c r="X483" s="230"/>
      <c r="Y483" s="230"/>
      <c r="Z483" s="230"/>
      <c r="AA483" s="230"/>
      <c r="AB483" s="377" t="n">
        <v>1441</v>
      </c>
      <c r="AC483" s="377" t="n">
        <v>1441</v>
      </c>
      <c r="AD483" s="230"/>
      <c r="AE483" s="230"/>
      <c r="AF483" s="230"/>
      <c r="AG483" s="218"/>
      <c r="AH483" s="57" t="n">
        <f aca="false">SUM(AC481:AC484)</f>
        <v>6081</v>
      </c>
    </row>
    <row r="484" s="57" customFormat="true" ht="37.5" hidden="false" customHeight="false" outlineLevel="0" collapsed="false">
      <c r="A484" s="50" t="s">
        <v>690</v>
      </c>
      <c r="B484" s="228" t="s">
        <v>1522</v>
      </c>
      <c r="C484" s="246"/>
      <c r="D484" s="107"/>
      <c r="E484" s="107"/>
      <c r="F484" s="222"/>
      <c r="G484" s="373"/>
      <c r="H484" s="378" t="n">
        <v>1600</v>
      </c>
      <c r="I484" s="378" t="n">
        <v>1600</v>
      </c>
      <c r="J484" s="230"/>
      <c r="K484" s="230"/>
      <c r="L484" s="230"/>
      <c r="M484" s="230"/>
      <c r="N484" s="230"/>
      <c r="O484" s="230"/>
      <c r="P484" s="230"/>
      <c r="Q484" s="230"/>
      <c r="R484" s="230"/>
      <c r="S484" s="230"/>
      <c r="T484" s="378" t="n">
        <v>1600</v>
      </c>
      <c r="U484" s="230"/>
      <c r="V484" s="230"/>
      <c r="W484" s="230"/>
      <c r="X484" s="230"/>
      <c r="Y484" s="230"/>
      <c r="Z484" s="230"/>
      <c r="AA484" s="230"/>
      <c r="AB484" s="378" t="n">
        <v>1600</v>
      </c>
      <c r="AC484" s="378" t="n">
        <v>1600</v>
      </c>
      <c r="AD484" s="230"/>
      <c r="AE484" s="230"/>
      <c r="AF484" s="230"/>
      <c r="AG484" s="218"/>
    </row>
    <row r="485" s="57" customFormat="true" ht="56.25" hidden="false" customHeight="false" outlineLevel="0" collapsed="false">
      <c r="A485" s="72" t="s">
        <v>527</v>
      </c>
      <c r="B485" s="364" t="s">
        <v>1523</v>
      </c>
      <c r="C485" s="252"/>
      <c r="D485" s="221"/>
      <c r="E485" s="221"/>
      <c r="F485" s="73"/>
      <c r="G485" s="291"/>
      <c r="H485" s="268" t="n">
        <f aca="false">H486</f>
        <v>21303</v>
      </c>
      <c r="I485" s="268" t="n">
        <f aca="false">I486</f>
        <v>21303</v>
      </c>
      <c r="J485" s="268" t="n">
        <f aca="false">J486</f>
        <v>0</v>
      </c>
      <c r="K485" s="268" t="n">
        <f aca="false">K486</f>
        <v>0</v>
      </c>
      <c r="L485" s="268" t="n">
        <f aca="false">L486</f>
        <v>0</v>
      </c>
      <c r="M485" s="268" t="n">
        <f aca="false">M486</f>
        <v>0</v>
      </c>
      <c r="N485" s="268" t="n">
        <f aca="false">N486</f>
        <v>0</v>
      </c>
      <c r="O485" s="268" t="n">
        <f aca="false">O486</f>
        <v>0</v>
      </c>
      <c r="P485" s="268" t="n">
        <f aca="false">P486</f>
        <v>0</v>
      </c>
      <c r="Q485" s="268" t="n">
        <f aca="false">Q486</f>
        <v>0</v>
      </c>
      <c r="R485" s="268" t="n">
        <f aca="false">R486</f>
        <v>21303</v>
      </c>
      <c r="S485" s="268" t="n">
        <f aca="false">S486</f>
        <v>21303</v>
      </c>
      <c r="T485" s="268" t="n">
        <f aca="false">T486</f>
        <v>21303</v>
      </c>
      <c r="U485" s="268" t="n">
        <f aca="false">U486</f>
        <v>0</v>
      </c>
      <c r="V485" s="268" t="n">
        <f aca="false">V486</f>
        <v>0</v>
      </c>
      <c r="W485" s="268" t="n">
        <f aca="false">W486</f>
        <v>0</v>
      </c>
      <c r="X485" s="268" t="n">
        <f aca="false">X486</f>
        <v>21303</v>
      </c>
      <c r="Y485" s="268" t="n">
        <f aca="false">Y486</f>
        <v>0</v>
      </c>
      <c r="Z485" s="268" t="n">
        <f aca="false">Z486</f>
        <v>0</v>
      </c>
      <c r="AA485" s="268" t="n">
        <f aca="false">AA486</f>
        <v>0</v>
      </c>
      <c r="AB485" s="268" t="n">
        <f aca="false">AB486</f>
        <v>0</v>
      </c>
      <c r="AC485" s="268" t="n">
        <f aca="false">AC486</f>
        <v>0</v>
      </c>
      <c r="AD485" s="268" t="n">
        <f aca="false">AD486</f>
        <v>0</v>
      </c>
      <c r="AE485" s="268" t="n">
        <f aca="false">AE486</f>
        <v>0</v>
      </c>
      <c r="AF485" s="268" t="n">
        <f aca="false">AF486</f>
        <v>0</v>
      </c>
      <c r="AG485" s="215"/>
    </row>
    <row r="486" s="57" customFormat="true" ht="56.25" hidden="false" customHeight="false" outlineLevel="0" collapsed="false">
      <c r="A486" s="72" t="s">
        <v>135</v>
      </c>
      <c r="B486" s="379" t="s">
        <v>164</v>
      </c>
      <c r="C486" s="380"/>
      <c r="D486" s="366"/>
      <c r="E486" s="366"/>
      <c r="F486" s="366"/>
      <c r="G486" s="381"/>
      <c r="H486" s="248" t="n">
        <f aca="false">H487+H488+H489</f>
        <v>21303</v>
      </c>
      <c r="I486" s="248" t="n">
        <f aca="false">I487+I488+I489</f>
        <v>21303</v>
      </c>
      <c r="J486" s="248" t="n">
        <f aca="false">J487+J488+J489</f>
        <v>0</v>
      </c>
      <c r="K486" s="248" t="n">
        <f aca="false">K487+K488+K489</f>
        <v>0</v>
      </c>
      <c r="L486" s="248" t="n">
        <f aca="false">L487+L488+L489</f>
        <v>0</v>
      </c>
      <c r="M486" s="248" t="n">
        <f aca="false">M487+M488+M489</f>
        <v>0</v>
      </c>
      <c r="N486" s="248" t="n">
        <f aca="false">N487+N488+N489</f>
        <v>0</v>
      </c>
      <c r="O486" s="248" t="n">
        <f aca="false">O487+O488+O489</f>
        <v>0</v>
      </c>
      <c r="P486" s="248" t="n">
        <f aca="false">P487+P488+P489</f>
        <v>0</v>
      </c>
      <c r="Q486" s="248" t="n">
        <f aca="false">Q487+Q488+Q489</f>
        <v>0</v>
      </c>
      <c r="R486" s="248" t="n">
        <f aca="false">R487+R488+R489</f>
        <v>21303</v>
      </c>
      <c r="S486" s="248" t="n">
        <f aca="false">S487+S488+S489</f>
        <v>21303</v>
      </c>
      <c r="T486" s="248" t="n">
        <f aca="false">T487+T488+T489</f>
        <v>21303</v>
      </c>
      <c r="U486" s="248" t="n">
        <f aca="false">U487+U488+U489</f>
        <v>0</v>
      </c>
      <c r="V486" s="248" t="n">
        <f aca="false">V487+V488+V489</f>
        <v>0</v>
      </c>
      <c r="W486" s="248" t="n">
        <f aca="false">W487+W488+W489</f>
        <v>0</v>
      </c>
      <c r="X486" s="248" t="n">
        <f aca="false">X487+X488+X489</f>
        <v>21303</v>
      </c>
      <c r="Y486" s="248" t="n">
        <f aca="false">Y487+Y488+Y489</f>
        <v>0</v>
      </c>
      <c r="Z486" s="248" t="n">
        <f aca="false">Z487+Z488+Z489</f>
        <v>0</v>
      </c>
      <c r="AA486" s="248" t="n">
        <f aca="false">AA487+AA488+AA489</f>
        <v>0</v>
      </c>
      <c r="AB486" s="248" t="n">
        <f aca="false">AB487+AB488+AB489</f>
        <v>0</v>
      </c>
      <c r="AC486" s="248" t="n">
        <f aca="false">AC487+AC488+AC489</f>
        <v>0</v>
      </c>
      <c r="AD486" s="248" t="n">
        <f aca="false">AD487+AD488+AD489</f>
        <v>0</v>
      </c>
      <c r="AE486" s="248" t="n">
        <f aca="false">AE487+AE488+AE489</f>
        <v>0</v>
      </c>
      <c r="AF486" s="248" t="n">
        <f aca="false">AF487+AF488+AF489</f>
        <v>0</v>
      </c>
      <c r="AG486" s="297"/>
    </row>
    <row r="487" s="57" customFormat="true" ht="37.5" hidden="false" customHeight="false" outlineLevel="0" collapsed="false">
      <c r="A487" s="211" t="s">
        <v>137</v>
      </c>
      <c r="B487" s="298" t="s">
        <v>1524</v>
      </c>
      <c r="C487" s="246" t="s">
        <v>97</v>
      </c>
      <c r="D487" s="218" t="s">
        <v>1458</v>
      </c>
      <c r="E487" s="219"/>
      <c r="F487" s="218" t="s">
        <v>88</v>
      </c>
      <c r="G487" s="303" t="s">
        <v>1525</v>
      </c>
      <c r="H487" s="370" t="n">
        <v>9403</v>
      </c>
      <c r="I487" s="370" t="n">
        <v>9403</v>
      </c>
      <c r="J487" s="231"/>
      <c r="K487" s="231"/>
      <c r="L487" s="231" t="n">
        <v>0</v>
      </c>
      <c r="M487" s="231" t="n">
        <v>0</v>
      </c>
      <c r="N487" s="231" t="n">
        <v>0</v>
      </c>
      <c r="O487" s="231" t="n">
        <v>0</v>
      </c>
      <c r="P487" s="231"/>
      <c r="Q487" s="231"/>
      <c r="R487" s="231" t="n">
        <v>9403</v>
      </c>
      <c r="S487" s="231" t="n">
        <v>9403</v>
      </c>
      <c r="T487" s="370" t="n">
        <v>9403</v>
      </c>
      <c r="U487" s="230"/>
      <c r="V487" s="230"/>
      <c r="W487" s="230"/>
      <c r="X487" s="231" t="n">
        <v>9403</v>
      </c>
      <c r="Y487" s="230"/>
      <c r="Z487" s="230"/>
      <c r="AA487" s="230"/>
      <c r="AB487" s="231"/>
      <c r="AC487" s="230"/>
      <c r="AD487" s="230"/>
      <c r="AE487" s="230"/>
      <c r="AF487" s="230"/>
      <c r="AG487" s="220"/>
    </row>
    <row r="488" s="57" customFormat="true" ht="56.25" hidden="false" customHeight="false" outlineLevel="0" collapsed="false">
      <c r="A488" s="211" t="s">
        <v>144</v>
      </c>
      <c r="B488" s="366" t="s">
        <v>1526</v>
      </c>
      <c r="C488" s="246" t="s">
        <v>97</v>
      </c>
      <c r="D488" s="218" t="s">
        <v>1527</v>
      </c>
      <c r="E488" s="219"/>
      <c r="F488" s="218" t="s">
        <v>88</v>
      </c>
      <c r="G488" s="303" t="s">
        <v>1528</v>
      </c>
      <c r="H488" s="370" t="n">
        <v>5100</v>
      </c>
      <c r="I488" s="370" t="n">
        <v>5100</v>
      </c>
      <c r="J488" s="231"/>
      <c r="K488" s="231"/>
      <c r="L488" s="231" t="n">
        <v>0</v>
      </c>
      <c r="M488" s="231" t="n">
        <v>0</v>
      </c>
      <c r="N488" s="231" t="n">
        <v>0</v>
      </c>
      <c r="O488" s="231" t="n">
        <v>0</v>
      </c>
      <c r="P488" s="231"/>
      <c r="Q488" s="231"/>
      <c r="R488" s="231" t="n">
        <v>5100</v>
      </c>
      <c r="S488" s="231" t="n">
        <v>5100</v>
      </c>
      <c r="T488" s="370" t="n">
        <v>5100</v>
      </c>
      <c r="U488" s="230"/>
      <c r="V488" s="230"/>
      <c r="W488" s="230"/>
      <c r="X488" s="231" t="n">
        <v>5100</v>
      </c>
      <c r="Y488" s="230"/>
      <c r="Z488" s="230"/>
      <c r="AA488" s="230"/>
      <c r="AB488" s="231"/>
      <c r="AC488" s="230"/>
      <c r="AD488" s="230"/>
      <c r="AE488" s="230"/>
      <c r="AF488" s="230"/>
      <c r="AG488" s="107"/>
    </row>
    <row r="489" s="57" customFormat="true" ht="56.25" hidden="false" customHeight="false" outlineLevel="0" collapsed="false">
      <c r="A489" s="211" t="s">
        <v>687</v>
      </c>
      <c r="B489" s="366" t="s">
        <v>1529</v>
      </c>
      <c r="C489" s="246" t="s">
        <v>97</v>
      </c>
      <c r="D489" s="218" t="s">
        <v>1503</v>
      </c>
      <c r="E489" s="219"/>
      <c r="F489" s="218" t="s">
        <v>88</v>
      </c>
      <c r="G489" s="303" t="s">
        <v>1530</v>
      </c>
      <c r="H489" s="370" t="n">
        <v>6800</v>
      </c>
      <c r="I489" s="370" t="n">
        <v>6800</v>
      </c>
      <c r="J489" s="231"/>
      <c r="K489" s="231"/>
      <c r="L489" s="231" t="n">
        <v>0</v>
      </c>
      <c r="M489" s="231" t="n">
        <v>0</v>
      </c>
      <c r="N489" s="231" t="n">
        <v>0</v>
      </c>
      <c r="O489" s="231" t="n">
        <v>0</v>
      </c>
      <c r="P489" s="231"/>
      <c r="Q489" s="231"/>
      <c r="R489" s="231" t="n">
        <v>6800</v>
      </c>
      <c r="S489" s="231" t="n">
        <v>6800</v>
      </c>
      <c r="T489" s="370" t="n">
        <v>6800</v>
      </c>
      <c r="U489" s="230"/>
      <c r="V489" s="230"/>
      <c r="W489" s="230"/>
      <c r="X489" s="231" t="n">
        <v>6800</v>
      </c>
      <c r="Y489" s="230"/>
      <c r="Z489" s="230"/>
      <c r="AA489" s="230"/>
      <c r="AB489" s="231"/>
      <c r="AC489" s="230"/>
      <c r="AD489" s="230"/>
      <c r="AE489" s="230"/>
      <c r="AF489" s="230"/>
      <c r="AG489" s="107"/>
    </row>
    <row r="490" s="57" customFormat="true" ht="75" hidden="false" customHeight="false" outlineLevel="0" collapsed="false">
      <c r="A490" s="72" t="s">
        <v>530</v>
      </c>
      <c r="B490" s="364" t="s">
        <v>820</v>
      </c>
      <c r="C490" s="382"/>
      <c r="D490" s="382"/>
      <c r="E490" s="382"/>
      <c r="F490" s="73"/>
      <c r="G490" s="291"/>
      <c r="H490" s="268" t="n">
        <f aca="false">H491+H492</f>
        <v>1375</v>
      </c>
      <c r="I490" s="268" t="n">
        <f aca="false">I491+I492</f>
        <v>1375</v>
      </c>
      <c r="J490" s="268" t="n">
        <f aca="false">J491+J492</f>
        <v>0</v>
      </c>
      <c r="K490" s="268" t="n">
        <f aca="false">K491+K492</f>
        <v>0</v>
      </c>
      <c r="L490" s="268" t="n">
        <f aca="false">L491+L492</f>
        <v>0</v>
      </c>
      <c r="M490" s="268" t="n">
        <f aca="false">M491+M492</f>
        <v>0</v>
      </c>
      <c r="N490" s="268" t="n">
        <f aca="false">N491+N492</f>
        <v>0</v>
      </c>
      <c r="O490" s="268" t="n">
        <f aca="false">O491+O492</f>
        <v>0</v>
      </c>
      <c r="P490" s="268" t="n">
        <f aca="false">P491+P492</f>
        <v>0</v>
      </c>
      <c r="Q490" s="268" t="n">
        <f aca="false">Q491+Q492</f>
        <v>0</v>
      </c>
      <c r="R490" s="268" t="n">
        <f aca="false">R491+R492</f>
        <v>700</v>
      </c>
      <c r="S490" s="268" t="n">
        <f aca="false">S491+S492</f>
        <v>700</v>
      </c>
      <c r="T490" s="268" t="n">
        <f aca="false">T491+T492</f>
        <v>1375</v>
      </c>
      <c r="U490" s="268" t="n">
        <f aca="false">U491+U492</f>
        <v>0</v>
      </c>
      <c r="V490" s="268" t="n">
        <f aca="false">V491+V492</f>
        <v>0</v>
      </c>
      <c r="W490" s="268" t="n">
        <f aca="false">W491+W492</f>
        <v>0</v>
      </c>
      <c r="X490" s="268" t="n">
        <f aca="false">X491+X492</f>
        <v>700</v>
      </c>
      <c r="Y490" s="268" t="n">
        <f aca="false">Y491+Y492</f>
        <v>0</v>
      </c>
      <c r="Z490" s="268" t="n">
        <f aca="false">Z491+Z492</f>
        <v>0</v>
      </c>
      <c r="AA490" s="268" t="n">
        <f aca="false">AA491+AA492</f>
        <v>0</v>
      </c>
      <c r="AB490" s="268" t="n">
        <f aca="false">AB491+AB492</f>
        <v>675</v>
      </c>
      <c r="AC490" s="268" t="n">
        <f aca="false">AC491+AC492</f>
        <v>675</v>
      </c>
      <c r="AD490" s="268" t="n">
        <f aca="false">AD491+AD492</f>
        <v>0</v>
      </c>
      <c r="AE490" s="268" t="n">
        <f aca="false">AE491+AE492</f>
        <v>0</v>
      </c>
      <c r="AF490" s="268" t="n">
        <f aca="false">AF491+AF492</f>
        <v>0</v>
      </c>
      <c r="AG490" s="215"/>
    </row>
    <row r="491" s="57" customFormat="true" ht="56.25" hidden="false" customHeight="false" outlineLevel="0" collapsed="false">
      <c r="A491" s="211" t="s">
        <v>135</v>
      </c>
      <c r="B491" s="379" t="s">
        <v>164</v>
      </c>
      <c r="C491" s="382"/>
      <c r="D491" s="382"/>
      <c r="E491" s="382"/>
      <c r="F491" s="222"/>
      <c r="G491" s="373"/>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18"/>
    </row>
    <row r="492" s="57" customFormat="true" ht="37.5" hidden="false" customHeight="false" outlineLevel="0" collapsed="false">
      <c r="A492" s="211" t="s">
        <v>156</v>
      </c>
      <c r="B492" s="379" t="s">
        <v>136</v>
      </c>
      <c r="C492" s="383"/>
      <c r="D492" s="379"/>
      <c r="E492" s="379"/>
      <c r="F492" s="222"/>
      <c r="G492" s="373"/>
      <c r="H492" s="268" t="n">
        <f aca="false">H493</f>
        <v>1375</v>
      </c>
      <c r="I492" s="268" t="n">
        <f aca="false">I493</f>
        <v>1375</v>
      </c>
      <c r="J492" s="268" t="n">
        <f aca="false">J493</f>
        <v>0</v>
      </c>
      <c r="K492" s="268" t="n">
        <f aca="false">K493</f>
        <v>0</v>
      </c>
      <c r="L492" s="268" t="n">
        <f aca="false">L493</f>
        <v>0</v>
      </c>
      <c r="M492" s="268" t="n">
        <f aca="false">M493</f>
        <v>0</v>
      </c>
      <c r="N492" s="268" t="n">
        <f aca="false">N493</f>
        <v>0</v>
      </c>
      <c r="O492" s="268" t="n">
        <f aca="false">O493</f>
        <v>0</v>
      </c>
      <c r="P492" s="268" t="n">
        <f aca="false">P493</f>
        <v>0</v>
      </c>
      <c r="Q492" s="268" t="n">
        <f aca="false">Q493</f>
        <v>0</v>
      </c>
      <c r="R492" s="268" t="n">
        <f aca="false">R493</f>
        <v>700</v>
      </c>
      <c r="S492" s="268" t="n">
        <f aca="false">S493</f>
        <v>700</v>
      </c>
      <c r="T492" s="268" t="n">
        <f aca="false">T493</f>
        <v>1375</v>
      </c>
      <c r="U492" s="268" t="n">
        <f aca="false">U493</f>
        <v>0</v>
      </c>
      <c r="V492" s="268" t="n">
        <f aca="false">V493</f>
        <v>0</v>
      </c>
      <c r="W492" s="268" t="n">
        <f aca="false">W493</f>
        <v>0</v>
      </c>
      <c r="X492" s="268" t="n">
        <f aca="false">X493</f>
        <v>700</v>
      </c>
      <c r="Y492" s="268" t="n">
        <f aca="false">Y493</f>
        <v>0</v>
      </c>
      <c r="Z492" s="268" t="n">
        <f aca="false">Z493</f>
        <v>0</v>
      </c>
      <c r="AA492" s="268" t="n">
        <f aca="false">AA493</f>
        <v>0</v>
      </c>
      <c r="AB492" s="268" t="n">
        <f aca="false">AB493</f>
        <v>675</v>
      </c>
      <c r="AC492" s="268" t="n">
        <f aca="false">AC493</f>
        <v>675</v>
      </c>
      <c r="AD492" s="268" t="n">
        <f aca="false">AD493</f>
        <v>0</v>
      </c>
      <c r="AE492" s="268" t="n">
        <f aca="false">AE493</f>
        <v>0</v>
      </c>
      <c r="AF492" s="268" t="n">
        <f aca="false">AF493</f>
        <v>0</v>
      </c>
      <c r="AG492" s="218"/>
    </row>
    <row r="493" s="57" customFormat="true" ht="37.5" hidden="false" customHeight="false" outlineLevel="0" collapsed="false">
      <c r="A493" s="211" t="s">
        <v>137</v>
      </c>
      <c r="B493" s="276" t="s">
        <v>1531</v>
      </c>
      <c r="C493" s="246" t="s">
        <v>97</v>
      </c>
      <c r="D493" s="218" t="s">
        <v>1447</v>
      </c>
      <c r="E493" s="107"/>
      <c r="F493" s="222" t="s">
        <v>233</v>
      </c>
      <c r="G493" s="372" t="s">
        <v>1532</v>
      </c>
      <c r="H493" s="224" t="n">
        <v>1375</v>
      </c>
      <c r="I493" s="224" t="n">
        <v>1375</v>
      </c>
      <c r="J493" s="231"/>
      <c r="K493" s="231"/>
      <c r="L493" s="231"/>
      <c r="M493" s="231"/>
      <c r="N493" s="231"/>
      <c r="O493" s="231"/>
      <c r="P493" s="231"/>
      <c r="Q493" s="231"/>
      <c r="R493" s="231" t="n">
        <v>700</v>
      </c>
      <c r="S493" s="231" t="n">
        <v>700</v>
      </c>
      <c r="T493" s="224" t="n">
        <v>1375</v>
      </c>
      <c r="U493" s="230"/>
      <c r="V493" s="230"/>
      <c r="W493" s="230"/>
      <c r="X493" s="231" t="n">
        <v>700</v>
      </c>
      <c r="Y493" s="230"/>
      <c r="Z493" s="230"/>
      <c r="AA493" s="230"/>
      <c r="AB493" s="231" t="n">
        <v>675</v>
      </c>
      <c r="AC493" s="230" t="n">
        <v>675</v>
      </c>
      <c r="AD493" s="230"/>
      <c r="AE493" s="230"/>
      <c r="AF493" s="230"/>
      <c r="AG493" s="107"/>
    </row>
    <row r="494" s="57" customFormat="true" ht="18.75" hidden="false" customHeight="false" outlineLevel="0" collapsed="false">
      <c r="A494" s="72" t="s">
        <v>1533</v>
      </c>
      <c r="B494" s="338" t="s">
        <v>1534</v>
      </c>
      <c r="C494" s="218"/>
      <c r="D494" s="218"/>
      <c r="E494" s="218"/>
      <c r="F494" s="293"/>
      <c r="G494" s="294"/>
      <c r="H494" s="216" t="n">
        <f aca="false">+H495</f>
        <v>218538.6</v>
      </c>
      <c r="I494" s="216" t="n">
        <f aca="false">+I495</f>
        <v>212898.6</v>
      </c>
      <c r="J494" s="216" t="n">
        <f aca="false">+J495</f>
        <v>56960</v>
      </c>
      <c r="K494" s="216" t="n">
        <f aca="false">+K495</f>
        <v>56960</v>
      </c>
      <c r="L494" s="216" t="n">
        <f aca="false">+L495</f>
        <v>14797</v>
      </c>
      <c r="M494" s="216" t="n">
        <f aca="false">+M495</f>
        <v>14797</v>
      </c>
      <c r="N494" s="216" t="n">
        <f aca="false">+N495</f>
        <v>20550</v>
      </c>
      <c r="O494" s="216" t="n">
        <f aca="false">+O495</f>
        <v>20550</v>
      </c>
      <c r="P494" s="216" t="n">
        <f aca="false">+P495</f>
        <v>53405</v>
      </c>
      <c r="Q494" s="216" t="n">
        <f aca="false">+Q495</f>
        <v>55855</v>
      </c>
      <c r="R494" s="216" t="n">
        <f aca="false">+R495</f>
        <v>99183</v>
      </c>
      <c r="S494" s="216" t="n">
        <f aca="false">+S495</f>
        <v>99183</v>
      </c>
      <c r="T494" s="216" t="n">
        <f aca="false">+T495</f>
        <v>212898.6</v>
      </c>
      <c r="U494" s="216" t="n">
        <f aca="false">+U495</f>
        <v>0</v>
      </c>
      <c r="V494" s="216" t="n">
        <f aca="false">+V495</f>
        <v>0</v>
      </c>
      <c r="W494" s="216" t="n">
        <f aca="false">+W495</f>
        <v>0</v>
      </c>
      <c r="X494" s="216" t="n">
        <f aca="false">+X495</f>
        <v>99183</v>
      </c>
      <c r="Y494" s="216" t="n">
        <f aca="false">+Y495</f>
        <v>0</v>
      </c>
      <c r="Z494" s="216" t="n">
        <f aca="false">+Z495</f>
        <v>0</v>
      </c>
      <c r="AA494" s="216" t="n">
        <f aca="false">+AA495</f>
        <v>0</v>
      </c>
      <c r="AB494" s="216" t="n">
        <f aca="false">+AB495</f>
        <v>123174.6</v>
      </c>
      <c r="AC494" s="216" t="n">
        <f aca="false">+AC495</f>
        <v>123174.6</v>
      </c>
      <c r="AD494" s="216" t="n">
        <f aca="false">+AD495</f>
        <v>0</v>
      </c>
      <c r="AE494" s="216" t="n">
        <f aca="false">+AE495</f>
        <v>0</v>
      </c>
      <c r="AF494" s="216" t="n">
        <f aca="false">+AF495</f>
        <v>0</v>
      </c>
      <c r="AG494" s="217" t="n">
        <f aca="false">+AG495</f>
        <v>0</v>
      </c>
    </row>
    <row r="495" s="57" customFormat="true" ht="56.25" hidden="false" customHeight="false" outlineLevel="0" collapsed="false">
      <c r="A495" s="72" t="s">
        <v>97</v>
      </c>
      <c r="B495" s="73" t="s">
        <v>1535</v>
      </c>
      <c r="C495" s="215"/>
      <c r="D495" s="215"/>
      <c r="E495" s="215"/>
      <c r="F495" s="215"/>
      <c r="G495" s="71"/>
      <c r="H495" s="248" t="n">
        <f aca="false">+H496+H505+H509+H559+H572</f>
        <v>218538.6</v>
      </c>
      <c r="I495" s="248" t="n">
        <f aca="false">+I496+I505+I509+I559+I572</f>
        <v>212898.6</v>
      </c>
      <c r="J495" s="248" t="n">
        <f aca="false">+J496+J505+J509+J559+J572</f>
        <v>56960</v>
      </c>
      <c r="K495" s="248" t="n">
        <f aca="false">+K496+K505+K509+K559+K572</f>
        <v>56960</v>
      </c>
      <c r="L495" s="248" t="n">
        <v>14797</v>
      </c>
      <c r="M495" s="248" t="n">
        <v>14797</v>
      </c>
      <c r="N495" s="248" t="n">
        <f aca="false">+N496+N505+N509+N559+N572</f>
        <v>20550</v>
      </c>
      <c r="O495" s="248" t="n">
        <f aca="false">+O496+O505+O509+O559+O572</f>
        <v>20550</v>
      </c>
      <c r="P495" s="248" t="n">
        <f aca="false">+P496+P505+P509+P559+P572</f>
        <v>53405</v>
      </c>
      <c r="Q495" s="248" t="n">
        <f aca="false">+Q496+Q505+Q509+Q559+Q572</f>
        <v>55855</v>
      </c>
      <c r="R495" s="248" t="n">
        <f aca="false">+R496+R505+R509+R559+R572</f>
        <v>99183</v>
      </c>
      <c r="S495" s="248" t="n">
        <f aca="false">+S496+S505+S509+S559+S572</f>
        <v>99183</v>
      </c>
      <c r="T495" s="248" t="n">
        <f aca="false">+T496+T505+T509+T559+T572</f>
        <v>212898.6</v>
      </c>
      <c r="U495" s="248" t="n">
        <f aca="false">+U496+U505+U509+U559+U572</f>
        <v>0</v>
      </c>
      <c r="V495" s="248" t="n">
        <f aca="false">+V496+V505+V509+V559+V572</f>
        <v>0</v>
      </c>
      <c r="W495" s="248" t="n">
        <f aca="false">+W496+W505+W509+W559+W572</f>
        <v>0</v>
      </c>
      <c r="X495" s="248" t="n">
        <f aca="false">+X496+X505+X509+X559+X572</f>
        <v>99183</v>
      </c>
      <c r="Y495" s="248" t="n">
        <f aca="false">+Y496+Y505+Y509+Y559+Y572</f>
        <v>0</v>
      </c>
      <c r="Z495" s="248" t="n">
        <f aca="false">+Z496+Z505+Z509+Z559+Z572</f>
        <v>0</v>
      </c>
      <c r="AA495" s="248" t="n">
        <f aca="false">+AA496+AA505+AA509+AA559+AA572</f>
        <v>0</v>
      </c>
      <c r="AB495" s="248" t="n">
        <f aca="false">+AB496+AB505+AB509+AB559+AB572</f>
        <v>123174.6</v>
      </c>
      <c r="AC495" s="248" t="n">
        <f aca="false">+AC496+AC505+AC509+AC559+AC572</f>
        <v>123174.6</v>
      </c>
      <c r="AD495" s="248" t="n">
        <f aca="false">+AD496+AD505+AD509+AD559+AD572</f>
        <v>0</v>
      </c>
      <c r="AE495" s="248" t="n">
        <f aca="false">+AE496+AE505+AE509+AE559+AE572</f>
        <v>0</v>
      </c>
      <c r="AF495" s="248" t="n">
        <f aca="false">+AF496+AF505+AF509+AF559+AF572</f>
        <v>0</v>
      </c>
      <c r="AG495" s="297"/>
    </row>
    <row r="496" s="57" customFormat="true" ht="56.25" hidden="false" customHeight="false" outlineLevel="0" collapsed="false">
      <c r="A496" s="72" t="s">
        <v>105</v>
      </c>
      <c r="B496" s="384" t="s">
        <v>771</v>
      </c>
      <c r="C496" s="238"/>
      <c r="D496" s="238"/>
      <c r="E496" s="238"/>
      <c r="F496" s="238"/>
      <c r="G496" s="385"/>
      <c r="H496" s="248" t="n">
        <f aca="false">+H497+H498</f>
        <v>15752</v>
      </c>
      <c r="I496" s="248" t="n">
        <f aca="false">+I497+I498</f>
        <v>15752</v>
      </c>
      <c r="J496" s="248" t="n">
        <f aca="false">+J497+J498</f>
        <v>0</v>
      </c>
      <c r="K496" s="248" t="n">
        <f aca="false">+K497+K498</f>
        <v>0</v>
      </c>
      <c r="L496" s="248" t="n">
        <f aca="false">+L497+L498</f>
        <v>0</v>
      </c>
      <c r="M496" s="248" t="n">
        <f aca="false">+M497+M498</f>
        <v>0</v>
      </c>
      <c r="N496" s="248" t="n">
        <f aca="false">+N497+N498</f>
        <v>0</v>
      </c>
      <c r="O496" s="248" t="n">
        <f aca="false">+O497+O498</f>
        <v>0</v>
      </c>
      <c r="P496" s="248" t="n">
        <f aca="false">+P497+P498</f>
        <v>0</v>
      </c>
      <c r="Q496" s="248" t="n">
        <f aca="false">+Q497+Q498</f>
        <v>0</v>
      </c>
      <c r="R496" s="248" t="n">
        <f aca="false">+R497+R498</f>
        <v>0</v>
      </c>
      <c r="S496" s="248" t="n">
        <f aca="false">+S497+S498</f>
        <v>0</v>
      </c>
      <c r="T496" s="248" t="n">
        <f aca="false">+T497+T498</f>
        <v>15752</v>
      </c>
      <c r="U496" s="248" t="n">
        <f aca="false">+U497+U498</f>
        <v>0</v>
      </c>
      <c r="V496" s="248" t="n">
        <f aca="false">+V497+V498</f>
        <v>0</v>
      </c>
      <c r="W496" s="248" t="n">
        <f aca="false">+W497+W498</f>
        <v>0</v>
      </c>
      <c r="X496" s="248" t="n">
        <f aca="false">+X497+X498</f>
        <v>0</v>
      </c>
      <c r="Y496" s="248" t="n">
        <f aca="false">+Y497+Y498</f>
        <v>0</v>
      </c>
      <c r="Z496" s="248" t="n">
        <f aca="false">+Z497+Z498</f>
        <v>0</v>
      </c>
      <c r="AA496" s="248" t="n">
        <f aca="false">+AA497+AA498</f>
        <v>0</v>
      </c>
      <c r="AB496" s="248" t="n">
        <f aca="false">+AB497+AB498</f>
        <v>15752</v>
      </c>
      <c r="AC496" s="248" t="n">
        <f aca="false">+AC497+AC498</f>
        <v>15752</v>
      </c>
      <c r="AD496" s="248" t="n">
        <f aca="false">+AD497+AD498</f>
        <v>0</v>
      </c>
      <c r="AE496" s="248" t="n">
        <f aca="false">+AE497+AE498</f>
        <v>0</v>
      </c>
      <c r="AF496" s="248" t="n">
        <f aca="false">+AF497+AF498</f>
        <v>0</v>
      </c>
      <c r="AG496" s="386"/>
    </row>
    <row r="497" s="57" customFormat="true" ht="56.25" hidden="false" customHeight="false" outlineLevel="0" collapsed="false">
      <c r="A497" s="72" t="s">
        <v>135</v>
      </c>
      <c r="B497" s="73" t="s">
        <v>164</v>
      </c>
      <c r="C497" s="238"/>
      <c r="D497" s="238"/>
      <c r="E497" s="238"/>
      <c r="F497" s="238"/>
      <c r="G497" s="385"/>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386"/>
    </row>
    <row r="498" s="57" customFormat="true" ht="37.5" hidden="false" customHeight="false" outlineLevel="0" collapsed="false">
      <c r="A498" s="72" t="s">
        <v>156</v>
      </c>
      <c r="B498" s="73" t="s">
        <v>136</v>
      </c>
      <c r="C498" s="238"/>
      <c r="D498" s="238"/>
      <c r="E498" s="238"/>
      <c r="F498" s="238"/>
      <c r="G498" s="385"/>
      <c r="H498" s="248" t="n">
        <f aca="false">+H499+H503</f>
        <v>15752</v>
      </c>
      <c r="I498" s="248" t="n">
        <f aca="false">+I499+I503</f>
        <v>15752</v>
      </c>
      <c r="J498" s="248" t="n">
        <f aca="false">+J499+J503</f>
        <v>0</v>
      </c>
      <c r="K498" s="248" t="n">
        <f aca="false">+K499+K503</f>
        <v>0</v>
      </c>
      <c r="L498" s="248" t="n">
        <f aca="false">+L499+L503</f>
        <v>0</v>
      </c>
      <c r="M498" s="248" t="n">
        <f aca="false">+M499+M503</f>
        <v>0</v>
      </c>
      <c r="N498" s="248" t="n">
        <f aca="false">+N499+N503</f>
        <v>0</v>
      </c>
      <c r="O498" s="248" t="n">
        <f aca="false">+O499+O503</f>
        <v>0</v>
      </c>
      <c r="P498" s="248" t="n">
        <f aca="false">+P499+P503</f>
        <v>0</v>
      </c>
      <c r="Q498" s="248" t="n">
        <f aca="false">+Q499+Q503</f>
        <v>0</v>
      </c>
      <c r="R498" s="248" t="n">
        <f aca="false">+R499+R503</f>
        <v>0</v>
      </c>
      <c r="S498" s="248" t="n">
        <f aca="false">+S499+S503</f>
        <v>0</v>
      </c>
      <c r="T498" s="248" t="n">
        <f aca="false">+T499+T503</f>
        <v>15752</v>
      </c>
      <c r="U498" s="248" t="n">
        <f aca="false">+U499+U503</f>
        <v>0</v>
      </c>
      <c r="V498" s="248" t="n">
        <f aca="false">+V499+V503</f>
        <v>0</v>
      </c>
      <c r="W498" s="248" t="n">
        <f aca="false">+W499+W503</f>
        <v>0</v>
      </c>
      <c r="X498" s="248" t="n">
        <f aca="false">+X499+X503</f>
        <v>0</v>
      </c>
      <c r="Y498" s="248" t="n">
        <f aca="false">+Y499+Y503</f>
        <v>0</v>
      </c>
      <c r="Z498" s="248" t="n">
        <f aca="false">+Z499+Z503</f>
        <v>0</v>
      </c>
      <c r="AA498" s="248" t="n">
        <f aca="false">+AA499+AA503</f>
        <v>0</v>
      </c>
      <c r="AB498" s="248" t="n">
        <f aca="false">+AB499+AB503</f>
        <v>15752</v>
      </c>
      <c r="AC498" s="248" t="n">
        <f aca="false">+AC499+AC503</f>
        <v>15752</v>
      </c>
      <c r="AD498" s="248" t="n">
        <f aca="false">+AD499+AD503</f>
        <v>0</v>
      </c>
      <c r="AE498" s="248" t="n">
        <f aca="false">+AE499+AE503</f>
        <v>0</v>
      </c>
      <c r="AF498" s="248" t="n">
        <f aca="false">+AF499+AF503</f>
        <v>0</v>
      </c>
      <c r="AG498" s="386"/>
    </row>
    <row r="499" s="57" customFormat="true" ht="18.75" hidden="false" customHeight="false" outlineLevel="0" collapsed="false">
      <c r="A499" s="72" t="s">
        <v>732</v>
      </c>
      <c r="B499" s="73" t="s">
        <v>1038</v>
      </c>
      <c r="C499" s="238"/>
      <c r="D499" s="238"/>
      <c r="E499" s="238"/>
      <c r="F499" s="238"/>
      <c r="G499" s="385"/>
      <c r="H499" s="248" t="n">
        <f aca="false">SUM(H500:H502)</f>
        <v>6163</v>
      </c>
      <c r="I499" s="248" t="n">
        <f aca="false">SUM(I500:I502)</f>
        <v>6163</v>
      </c>
      <c r="J499" s="248" t="n">
        <f aca="false">SUM(J500:J502)</f>
        <v>0</v>
      </c>
      <c r="K499" s="248" t="n">
        <f aca="false">SUM(K500:K502)</f>
        <v>0</v>
      </c>
      <c r="L499" s="248" t="n">
        <f aca="false">SUM(L500:L502)</f>
        <v>0</v>
      </c>
      <c r="M499" s="248" t="n">
        <f aca="false">SUM(M500:M502)</f>
        <v>0</v>
      </c>
      <c r="N499" s="248" t="n">
        <f aca="false">SUM(N500:N502)</f>
        <v>0</v>
      </c>
      <c r="O499" s="248" t="n">
        <f aca="false">SUM(O500:O502)</f>
        <v>0</v>
      </c>
      <c r="P499" s="248" t="n">
        <f aca="false">SUM(P500:P502)</f>
        <v>0</v>
      </c>
      <c r="Q499" s="248" t="n">
        <f aca="false">SUM(Q500:Q502)</f>
        <v>0</v>
      </c>
      <c r="R499" s="248" t="n">
        <f aca="false">SUM(R500:R502)</f>
        <v>0</v>
      </c>
      <c r="S499" s="248" t="n">
        <f aca="false">SUM(S500:S502)</f>
        <v>0</v>
      </c>
      <c r="T499" s="248" t="n">
        <f aca="false">SUM(T500:T502)</f>
        <v>6163</v>
      </c>
      <c r="U499" s="248" t="n">
        <f aca="false">SUM(U500:U502)</f>
        <v>0</v>
      </c>
      <c r="V499" s="248" t="n">
        <f aca="false">SUM(V500:V502)</f>
        <v>0</v>
      </c>
      <c r="W499" s="248" t="n">
        <f aca="false">SUM(W500:W502)</f>
        <v>0</v>
      </c>
      <c r="X499" s="248" t="n">
        <f aca="false">SUM(X500:X502)</f>
        <v>0</v>
      </c>
      <c r="Y499" s="248" t="n">
        <f aca="false">SUM(Y500:Y502)</f>
        <v>0</v>
      </c>
      <c r="Z499" s="248" t="n">
        <f aca="false">SUM(Z500:Z502)</f>
        <v>0</v>
      </c>
      <c r="AA499" s="248" t="n">
        <f aca="false">SUM(AA500:AA502)</f>
        <v>0</v>
      </c>
      <c r="AB499" s="248" t="n">
        <f aca="false">SUM(AB500:AB502)</f>
        <v>6163</v>
      </c>
      <c r="AC499" s="248" t="n">
        <f aca="false">SUM(AC500:AC502)</f>
        <v>6163</v>
      </c>
      <c r="AD499" s="248" t="n">
        <f aca="false">SUM(AD500:AD502)</f>
        <v>0</v>
      </c>
      <c r="AE499" s="248" t="n">
        <f aca="false">SUM(AE500:AE502)</f>
        <v>0</v>
      </c>
      <c r="AF499" s="248" t="n">
        <f aca="false">SUM(AF500:AF502)</f>
        <v>0</v>
      </c>
      <c r="AG499" s="386"/>
    </row>
    <row r="500" s="57" customFormat="true" ht="56.25" hidden="false" customHeight="true" outlineLevel="0" collapsed="false">
      <c r="A500" s="211" t="s">
        <v>137</v>
      </c>
      <c r="B500" s="387" t="s">
        <v>1536</v>
      </c>
      <c r="C500" s="238" t="s">
        <v>97</v>
      </c>
      <c r="D500" s="238" t="s">
        <v>1537</v>
      </c>
      <c r="E500" s="238"/>
      <c r="F500" s="238" t="s">
        <v>233</v>
      </c>
      <c r="G500" s="385" t="s">
        <v>1538</v>
      </c>
      <c r="H500" s="231" t="n">
        <f aca="false">+I500</f>
        <v>1650</v>
      </c>
      <c r="I500" s="231" t="n">
        <v>1650</v>
      </c>
      <c r="J500" s="231"/>
      <c r="K500" s="231"/>
      <c r="L500" s="231"/>
      <c r="M500" s="231"/>
      <c r="N500" s="231"/>
      <c r="O500" s="231"/>
      <c r="P500" s="231"/>
      <c r="Q500" s="231"/>
      <c r="R500" s="231"/>
      <c r="S500" s="231"/>
      <c r="T500" s="231" t="n">
        <f aca="false">+I500</f>
        <v>1650</v>
      </c>
      <c r="U500" s="231"/>
      <c r="V500" s="231"/>
      <c r="W500" s="231"/>
      <c r="X500" s="231"/>
      <c r="Y500" s="231"/>
      <c r="Z500" s="231"/>
      <c r="AA500" s="231"/>
      <c r="AB500" s="231" t="n">
        <f aca="false">+T500-X500</f>
        <v>1650</v>
      </c>
      <c r="AC500" s="231" t="n">
        <v>1650</v>
      </c>
      <c r="AD500" s="231"/>
      <c r="AE500" s="231"/>
      <c r="AF500" s="231"/>
      <c r="AG500" s="238" t="s">
        <v>1539</v>
      </c>
    </row>
    <row r="501" s="57" customFormat="true" ht="56.25" hidden="false" customHeight="false" outlineLevel="0" collapsed="false">
      <c r="A501" s="211" t="s">
        <v>144</v>
      </c>
      <c r="B501" s="387" t="s">
        <v>1540</v>
      </c>
      <c r="C501" s="238" t="s">
        <v>97</v>
      </c>
      <c r="D501" s="238" t="s">
        <v>1541</v>
      </c>
      <c r="E501" s="238"/>
      <c r="F501" s="238" t="s">
        <v>233</v>
      </c>
      <c r="G501" s="385" t="s">
        <v>1542</v>
      </c>
      <c r="H501" s="231" t="n">
        <f aca="false">+I501</f>
        <v>1450</v>
      </c>
      <c r="I501" s="231" t="n">
        <v>1450</v>
      </c>
      <c r="J501" s="231"/>
      <c r="K501" s="231"/>
      <c r="L501" s="231"/>
      <c r="M501" s="231"/>
      <c r="N501" s="231"/>
      <c r="O501" s="231"/>
      <c r="P501" s="231"/>
      <c r="Q501" s="231"/>
      <c r="R501" s="231"/>
      <c r="S501" s="231"/>
      <c r="T501" s="231" t="n">
        <f aca="false">+I501</f>
        <v>1450</v>
      </c>
      <c r="U501" s="231"/>
      <c r="V501" s="231"/>
      <c r="W501" s="231"/>
      <c r="X501" s="231"/>
      <c r="Y501" s="231"/>
      <c r="Z501" s="231"/>
      <c r="AA501" s="231"/>
      <c r="AB501" s="231" t="n">
        <f aca="false">+T501-X501</f>
        <v>1450</v>
      </c>
      <c r="AC501" s="231" t="n">
        <v>1450</v>
      </c>
      <c r="AD501" s="231"/>
      <c r="AE501" s="231"/>
      <c r="AF501" s="231"/>
      <c r="AG501" s="238"/>
    </row>
    <row r="502" s="57" customFormat="true" ht="56.25" hidden="false" customHeight="false" outlineLevel="0" collapsed="false">
      <c r="A502" s="211" t="s">
        <v>687</v>
      </c>
      <c r="B502" s="387" t="s">
        <v>1543</v>
      </c>
      <c r="C502" s="238" t="s">
        <v>97</v>
      </c>
      <c r="D502" s="238" t="s">
        <v>1544</v>
      </c>
      <c r="E502" s="238"/>
      <c r="F502" s="238" t="s">
        <v>233</v>
      </c>
      <c r="G502" s="385"/>
      <c r="H502" s="231" t="n">
        <f aca="false">+I502</f>
        <v>3063</v>
      </c>
      <c r="I502" s="231" t="n">
        <v>3063</v>
      </c>
      <c r="J502" s="231"/>
      <c r="K502" s="231"/>
      <c r="L502" s="231"/>
      <c r="M502" s="231"/>
      <c r="N502" s="231"/>
      <c r="O502" s="231"/>
      <c r="P502" s="231"/>
      <c r="Q502" s="231"/>
      <c r="R502" s="231"/>
      <c r="S502" s="231"/>
      <c r="T502" s="231" t="n">
        <f aca="false">+I502</f>
        <v>3063</v>
      </c>
      <c r="U502" s="231"/>
      <c r="V502" s="231"/>
      <c r="W502" s="231"/>
      <c r="X502" s="231"/>
      <c r="Y502" s="231"/>
      <c r="Z502" s="231"/>
      <c r="AA502" s="231"/>
      <c r="AB502" s="231" t="n">
        <f aca="false">+T502-X502</f>
        <v>3063</v>
      </c>
      <c r="AC502" s="231" t="n">
        <v>3063</v>
      </c>
      <c r="AD502" s="231"/>
      <c r="AE502" s="231"/>
      <c r="AF502" s="231"/>
      <c r="AG502" s="238" t="s">
        <v>1545</v>
      </c>
    </row>
    <row r="503" s="57" customFormat="true" ht="18.75" hidden="false" customHeight="false" outlineLevel="0" collapsed="false">
      <c r="A503" s="72" t="s">
        <v>1045</v>
      </c>
      <c r="B503" s="384" t="s">
        <v>1046</v>
      </c>
      <c r="C503" s="238"/>
      <c r="D503" s="238"/>
      <c r="E503" s="238"/>
      <c r="F503" s="238"/>
      <c r="G503" s="385"/>
      <c r="H503" s="248" t="n">
        <f aca="false">+H504</f>
        <v>9589</v>
      </c>
      <c r="I503" s="248" t="n">
        <f aca="false">+I504</f>
        <v>9589</v>
      </c>
      <c r="J503" s="248" t="n">
        <f aca="false">+J504</f>
        <v>0</v>
      </c>
      <c r="K503" s="248" t="n">
        <f aca="false">+K504</f>
        <v>0</v>
      </c>
      <c r="L503" s="248" t="n">
        <f aca="false">+L504</f>
        <v>0</v>
      </c>
      <c r="M503" s="248" t="n">
        <f aca="false">+M504</f>
        <v>0</v>
      </c>
      <c r="N503" s="248" t="n">
        <f aca="false">+N504</f>
        <v>0</v>
      </c>
      <c r="O503" s="248" t="n">
        <f aca="false">+O504</f>
        <v>0</v>
      </c>
      <c r="P503" s="248" t="n">
        <f aca="false">+P504</f>
        <v>0</v>
      </c>
      <c r="Q503" s="248" t="n">
        <f aca="false">+Q504</f>
        <v>0</v>
      </c>
      <c r="R503" s="248" t="n">
        <f aca="false">+R504</f>
        <v>0</v>
      </c>
      <c r="S503" s="248" t="n">
        <f aca="false">+S504</f>
        <v>0</v>
      </c>
      <c r="T503" s="248" t="n">
        <f aca="false">+T504</f>
        <v>9589</v>
      </c>
      <c r="U503" s="248" t="n">
        <f aca="false">+U504</f>
        <v>0</v>
      </c>
      <c r="V503" s="248" t="n">
        <f aca="false">+V504</f>
        <v>0</v>
      </c>
      <c r="W503" s="248" t="n">
        <f aca="false">+W504</f>
        <v>0</v>
      </c>
      <c r="X503" s="248" t="n">
        <f aca="false">+X504</f>
        <v>0</v>
      </c>
      <c r="Y503" s="248" t="n">
        <f aca="false">+Y504</f>
        <v>0</v>
      </c>
      <c r="Z503" s="248" t="n">
        <f aca="false">+Z504</f>
        <v>0</v>
      </c>
      <c r="AA503" s="248" t="n">
        <f aca="false">+AA504</f>
        <v>0</v>
      </c>
      <c r="AB503" s="248" t="n">
        <f aca="false">+AB504</f>
        <v>9589</v>
      </c>
      <c r="AC503" s="248" t="n">
        <f aca="false">+AC504</f>
        <v>9589</v>
      </c>
      <c r="AD503" s="248" t="n">
        <f aca="false">+AD504</f>
        <v>0</v>
      </c>
      <c r="AE503" s="248" t="n">
        <f aca="false">+AE504</f>
        <v>0</v>
      </c>
      <c r="AF503" s="248" t="n">
        <f aca="false">+AF504</f>
        <v>0</v>
      </c>
      <c r="AG503" s="238"/>
    </row>
    <row r="504" s="57" customFormat="true" ht="37.5" hidden="false" customHeight="false" outlineLevel="0" collapsed="false">
      <c r="A504" s="211" t="s">
        <v>137</v>
      </c>
      <c r="B504" s="387" t="s">
        <v>1336</v>
      </c>
      <c r="C504" s="238"/>
      <c r="D504" s="238"/>
      <c r="E504" s="238"/>
      <c r="F504" s="238" t="s">
        <v>233</v>
      </c>
      <c r="G504" s="385"/>
      <c r="H504" s="231" t="n">
        <f aca="false">+I504</f>
        <v>9589</v>
      </c>
      <c r="I504" s="231" t="n">
        <v>9589</v>
      </c>
      <c r="J504" s="231"/>
      <c r="K504" s="231"/>
      <c r="L504" s="231"/>
      <c r="M504" s="231"/>
      <c r="N504" s="231"/>
      <c r="O504" s="231"/>
      <c r="P504" s="231"/>
      <c r="Q504" s="231"/>
      <c r="R504" s="231"/>
      <c r="S504" s="231"/>
      <c r="T504" s="231" t="n">
        <f aca="false">+I504</f>
        <v>9589</v>
      </c>
      <c r="U504" s="231"/>
      <c r="V504" s="231"/>
      <c r="W504" s="231"/>
      <c r="X504" s="231"/>
      <c r="Y504" s="231"/>
      <c r="Z504" s="231"/>
      <c r="AA504" s="231"/>
      <c r="AB504" s="231" t="n">
        <f aca="false">+T504-X504</f>
        <v>9589</v>
      </c>
      <c r="AC504" s="231" t="n">
        <v>9589</v>
      </c>
      <c r="AD504" s="231"/>
      <c r="AE504" s="231"/>
      <c r="AF504" s="231"/>
      <c r="AG504" s="238"/>
    </row>
    <row r="505" s="57" customFormat="true" ht="56.25" hidden="false" customHeight="false" outlineLevel="0" collapsed="false">
      <c r="A505" s="72" t="s">
        <v>114</v>
      </c>
      <c r="B505" s="73" t="s">
        <v>1047</v>
      </c>
      <c r="C505" s="218"/>
      <c r="D505" s="218"/>
      <c r="E505" s="218"/>
      <c r="F505" s="218"/>
      <c r="G505" s="67"/>
      <c r="H505" s="248" t="n">
        <f aca="false">+H506</f>
        <v>25662</v>
      </c>
      <c r="I505" s="248" t="n">
        <f aca="false">+I506</f>
        <v>20022</v>
      </c>
      <c r="J505" s="248" t="n">
        <f aca="false">+J506</f>
        <v>10000</v>
      </c>
      <c r="K505" s="248" t="n">
        <f aca="false">+K506</f>
        <v>10000</v>
      </c>
      <c r="L505" s="248" t="n">
        <f aca="false">+L506</f>
        <v>0</v>
      </c>
      <c r="M505" s="248" t="n">
        <f aca="false">+M506</f>
        <v>0</v>
      </c>
      <c r="N505" s="248" t="n">
        <f aca="false">+N506</f>
        <v>1000</v>
      </c>
      <c r="O505" s="248" t="n">
        <f aca="false">+O506</f>
        <v>1000</v>
      </c>
      <c r="P505" s="248" t="n">
        <f aca="false">+P506</f>
        <v>10000</v>
      </c>
      <c r="Q505" s="248" t="n">
        <f aca="false">+Q506</f>
        <v>10000</v>
      </c>
      <c r="R505" s="248" t="n">
        <f aca="false">+R506</f>
        <v>10650</v>
      </c>
      <c r="S505" s="248" t="n">
        <f aca="false">+S506</f>
        <v>10650</v>
      </c>
      <c r="T505" s="248" t="n">
        <f aca="false">+T506</f>
        <v>20022</v>
      </c>
      <c r="U505" s="248" t="n">
        <f aca="false">+U506</f>
        <v>0</v>
      </c>
      <c r="V505" s="248" t="n">
        <f aca="false">+V506</f>
        <v>0</v>
      </c>
      <c r="W505" s="248" t="n">
        <f aca="false">+W506</f>
        <v>0</v>
      </c>
      <c r="X505" s="248" t="n">
        <f aca="false">+X506</f>
        <v>10650</v>
      </c>
      <c r="Y505" s="248" t="n">
        <f aca="false">+Y506</f>
        <v>0</v>
      </c>
      <c r="Z505" s="248" t="n">
        <f aca="false">+Z506</f>
        <v>0</v>
      </c>
      <c r="AA505" s="248" t="n">
        <f aca="false">+AA506</f>
        <v>0</v>
      </c>
      <c r="AB505" s="248" t="n">
        <f aca="false">+AB506</f>
        <v>9372</v>
      </c>
      <c r="AC505" s="248" t="n">
        <f aca="false">+AC506</f>
        <v>9372</v>
      </c>
      <c r="AD505" s="248" t="n">
        <f aca="false">+AD506</f>
        <v>0</v>
      </c>
      <c r="AE505" s="248" t="n">
        <f aca="false">+AE506</f>
        <v>0</v>
      </c>
      <c r="AF505" s="248" t="n">
        <f aca="false">+AF506</f>
        <v>0</v>
      </c>
      <c r="AG505" s="220"/>
    </row>
    <row r="506" s="57" customFormat="true" ht="56.25" hidden="false" customHeight="false" outlineLevel="0" collapsed="false">
      <c r="A506" s="72" t="s">
        <v>135</v>
      </c>
      <c r="B506" s="73" t="s">
        <v>164</v>
      </c>
      <c r="C506" s="218"/>
      <c r="D506" s="218"/>
      <c r="E506" s="218"/>
      <c r="F506" s="218"/>
      <c r="G506" s="67"/>
      <c r="H506" s="248" t="n">
        <f aca="false">+H507</f>
        <v>25662</v>
      </c>
      <c r="I506" s="248" t="n">
        <f aca="false">+I507</f>
        <v>20022</v>
      </c>
      <c r="J506" s="248" t="n">
        <f aca="false">+J507</f>
        <v>10000</v>
      </c>
      <c r="K506" s="248" t="n">
        <f aca="false">+K507</f>
        <v>10000</v>
      </c>
      <c r="L506" s="248" t="n">
        <f aca="false">+L507</f>
        <v>0</v>
      </c>
      <c r="M506" s="248" t="n">
        <f aca="false">+M507</f>
        <v>0</v>
      </c>
      <c r="N506" s="248" t="n">
        <f aca="false">+N507</f>
        <v>1000</v>
      </c>
      <c r="O506" s="248" t="n">
        <f aca="false">+O507</f>
        <v>1000</v>
      </c>
      <c r="P506" s="248" t="n">
        <f aca="false">+P507</f>
        <v>10000</v>
      </c>
      <c r="Q506" s="248" t="n">
        <f aca="false">+Q507</f>
        <v>10000</v>
      </c>
      <c r="R506" s="248" t="n">
        <f aca="false">+R507</f>
        <v>10650</v>
      </c>
      <c r="S506" s="248" t="n">
        <f aca="false">+S507</f>
        <v>10650</v>
      </c>
      <c r="T506" s="248" t="n">
        <f aca="false">+T507</f>
        <v>20022</v>
      </c>
      <c r="U506" s="248" t="n">
        <f aca="false">+U507</f>
        <v>0</v>
      </c>
      <c r="V506" s="248" t="n">
        <f aca="false">+V507</f>
        <v>0</v>
      </c>
      <c r="W506" s="248" t="n">
        <f aca="false">+W507</f>
        <v>0</v>
      </c>
      <c r="X506" s="248" t="n">
        <f aca="false">+X507</f>
        <v>10650</v>
      </c>
      <c r="Y506" s="248" t="n">
        <f aca="false">+Y507</f>
        <v>0</v>
      </c>
      <c r="Z506" s="248" t="n">
        <f aca="false">+Z507</f>
        <v>0</v>
      </c>
      <c r="AA506" s="248" t="n">
        <f aca="false">+AA507</f>
        <v>0</v>
      </c>
      <c r="AB506" s="248" t="n">
        <f aca="false">+AB507</f>
        <v>9372</v>
      </c>
      <c r="AC506" s="248" t="n">
        <f aca="false">+AC507</f>
        <v>9372</v>
      </c>
      <c r="AD506" s="248" t="n">
        <f aca="false">+AD507</f>
        <v>0</v>
      </c>
      <c r="AE506" s="248" t="n">
        <f aca="false">+AE507</f>
        <v>0</v>
      </c>
      <c r="AF506" s="248" t="n">
        <f aca="false">+AF507</f>
        <v>0</v>
      </c>
      <c r="AG506" s="220"/>
    </row>
    <row r="507" s="57" customFormat="true" ht="37.5" hidden="false" customHeight="false" outlineLevel="0" collapsed="false">
      <c r="A507" s="72" t="s">
        <v>732</v>
      </c>
      <c r="B507" s="73" t="s">
        <v>1546</v>
      </c>
      <c r="C507" s="218"/>
      <c r="D507" s="218"/>
      <c r="E507" s="218"/>
      <c r="F507" s="218"/>
      <c r="G507" s="67"/>
      <c r="H507" s="248" t="n">
        <f aca="false">+H508</f>
        <v>25662</v>
      </c>
      <c r="I507" s="248" t="n">
        <f aca="false">+I508</f>
        <v>20022</v>
      </c>
      <c r="J507" s="248" t="n">
        <f aca="false">+J508</f>
        <v>10000</v>
      </c>
      <c r="K507" s="248" t="n">
        <f aca="false">+K508</f>
        <v>10000</v>
      </c>
      <c r="L507" s="248" t="n">
        <f aca="false">+L508</f>
        <v>0</v>
      </c>
      <c r="M507" s="248" t="n">
        <f aca="false">+M508</f>
        <v>0</v>
      </c>
      <c r="N507" s="248" t="n">
        <f aca="false">+N508</f>
        <v>1000</v>
      </c>
      <c r="O507" s="248" t="n">
        <f aca="false">+O508</f>
        <v>1000</v>
      </c>
      <c r="P507" s="248" t="n">
        <f aca="false">+P508</f>
        <v>10000</v>
      </c>
      <c r="Q507" s="248" t="n">
        <f aca="false">+Q508</f>
        <v>10000</v>
      </c>
      <c r="R507" s="248" t="n">
        <f aca="false">+R508</f>
        <v>10650</v>
      </c>
      <c r="S507" s="248" t="n">
        <f aca="false">+S508</f>
        <v>10650</v>
      </c>
      <c r="T507" s="248" t="n">
        <f aca="false">+T508</f>
        <v>20022</v>
      </c>
      <c r="U507" s="248" t="n">
        <f aca="false">+U508</f>
        <v>0</v>
      </c>
      <c r="V507" s="248" t="n">
        <f aca="false">+V508</f>
        <v>0</v>
      </c>
      <c r="W507" s="248" t="n">
        <f aca="false">+W508</f>
        <v>0</v>
      </c>
      <c r="X507" s="248" t="n">
        <f aca="false">+X508</f>
        <v>10650</v>
      </c>
      <c r="Y507" s="248" t="n">
        <f aca="false">+Y508</f>
        <v>0</v>
      </c>
      <c r="Z507" s="248" t="n">
        <f aca="false">+Z508</f>
        <v>0</v>
      </c>
      <c r="AA507" s="248" t="n">
        <f aca="false">+AA508</f>
        <v>0</v>
      </c>
      <c r="AB507" s="248" t="n">
        <f aca="false">+AB508</f>
        <v>9372</v>
      </c>
      <c r="AC507" s="248" t="n">
        <f aca="false">+AC508</f>
        <v>9372</v>
      </c>
      <c r="AD507" s="248" t="n">
        <f aca="false">+AD508</f>
        <v>0</v>
      </c>
      <c r="AE507" s="248" t="n">
        <f aca="false">+AE508</f>
        <v>0</v>
      </c>
      <c r="AF507" s="248" t="n">
        <f aca="false">+AF508</f>
        <v>0</v>
      </c>
      <c r="AG507" s="220"/>
    </row>
    <row r="508" s="57" customFormat="true" ht="56.25" hidden="false" customHeight="false" outlineLevel="0" collapsed="false">
      <c r="A508" s="211" t="s">
        <v>137</v>
      </c>
      <c r="B508" s="222" t="s">
        <v>1547</v>
      </c>
      <c r="C508" s="218" t="s">
        <v>97</v>
      </c>
      <c r="D508" s="218" t="s">
        <v>1548</v>
      </c>
      <c r="E508" s="218"/>
      <c r="F508" s="218" t="s">
        <v>91</v>
      </c>
      <c r="G508" s="67" t="s">
        <v>1549</v>
      </c>
      <c r="H508" s="231" t="n">
        <v>25662</v>
      </c>
      <c r="I508" s="231" t="n">
        <v>20022</v>
      </c>
      <c r="J508" s="231" t="n">
        <f aca="false">+K508</f>
        <v>10000</v>
      </c>
      <c r="K508" s="231" t="n">
        <v>10000</v>
      </c>
      <c r="L508" s="231"/>
      <c r="M508" s="231"/>
      <c r="N508" s="231" t="n">
        <f aca="false">+O508</f>
        <v>1000</v>
      </c>
      <c r="O508" s="231" t="n">
        <v>1000</v>
      </c>
      <c r="P508" s="231" t="n">
        <f aca="false">+Q508</f>
        <v>10000</v>
      </c>
      <c r="Q508" s="231" t="n">
        <f aca="false">+K508</f>
        <v>10000</v>
      </c>
      <c r="R508" s="231" t="n">
        <f aca="false">+S508</f>
        <v>10650</v>
      </c>
      <c r="S508" s="231" t="n">
        <v>10650</v>
      </c>
      <c r="T508" s="231" t="n">
        <v>20022</v>
      </c>
      <c r="U508" s="231"/>
      <c r="V508" s="231"/>
      <c r="W508" s="231"/>
      <c r="X508" s="231" t="n">
        <v>10650</v>
      </c>
      <c r="Y508" s="231"/>
      <c r="Z508" s="231"/>
      <c r="AA508" s="231"/>
      <c r="AB508" s="231" t="n">
        <f aca="false">+T508-X508</f>
        <v>9372</v>
      </c>
      <c r="AC508" s="231" t="n">
        <v>9372</v>
      </c>
      <c r="AD508" s="231"/>
      <c r="AE508" s="231"/>
      <c r="AF508" s="231"/>
      <c r="AG508" s="220"/>
    </row>
    <row r="509" s="57" customFormat="true" ht="93.75" hidden="false" customHeight="false" outlineLevel="0" collapsed="false">
      <c r="A509" s="72" t="s">
        <v>126</v>
      </c>
      <c r="B509" s="73" t="s">
        <v>784</v>
      </c>
      <c r="C509" s="218"/>
      <c r="D509" s="218"/>
      <c r="E509" s="218"/>
      <c r="F509" s="218"/>
      <c r="G509" s="67"/>
      <c r="H509" s="248" t="n">
        <f aca="false">+H510+H537</f>
        <v>115352.6</v>
      </c>
      <c r="I509" s="248" t="n">
        <f aca="false">+I510+I537</f>
        <v>115352.6</v>
      </c>
      <c r="J509" s="248" t="n">
        <f aca="false">+J510+J537</f>
        <v>43227</v>
      </c>
      <c r="K509" s="248" t="n">
        <f aca="false">+K510+K537</f>
        <v>43227</v>
      </c>
      <c r="L509" s="248" t="n">
        <f aca="false">+L510+L537</f>
        <v>12903.667</v>
      </c>
      <c r="M509" s="248" t="n">
        <f aca="false">+M510+M537</f>
        <v>12903.667</v>
      </c>
      <c r="N509" s="248" t="n">
        <f aca="false">+N510+N537</f>
        <v>18350</v>
      </c>
      <c r="O509" s="248" t="n">
        <f aca="false">+O510+O537</f>
        <v>18350</v>
      </c>
      <c r="P509" s="248" t="n">
        <f aca="false">+P510+P537</f>
        <v>39672</v>
      </c>
      <c r="Q509" s="248" t="n">
        <f aca="false">+Q510+Q537</f>
        <v>42122</v>
      </c>
      <c r="R509" s="248" t="n">
        <f aca="false">+R510+R537</f>
        <v>53868</v>
      </c>
      <c r="S509" s="248" t="n">
        <f aca="false">+S510+S537</f>
        <v>53868</v>
      </c>
      <c r="T509" s="248" t="n">
        <f aca="false">+T510+T537</f>
        <v>115352.6</v>
      </c>
      <c r="U509" s="248" t="n">
        <f aca="false">+U510+U537</f>
        <v>0</v>
      </c>
      <c r="V509" s="248" t="n">
        <f aca="false">+V510+V537</f>
        <v>0</v>
      </c>
      <c r="W509" s="248" t="n">
        <f aca="false">+W510+W537</f>
        <v>0</v>
      </c>
      <c r="X509" s="248" t="n">
        <f aca="false">+X510+X537</f>
        <v>53868</v>
      </c>
      <c r="Y509" s="248" t="n">
        <f aca="false">+Y510+Y537</f>
        <v>0</v>
      </c>
      <c r="Z509" s="248" t="n">
        <f aca="false">+Z510+Z537</f>
        <v>0</v>
      </c>
      <c r="AA509" s="248" t="n">
        <f aca="false">+AA510+AA537</f>
        <v>0</v>
      </c>
      <c r="AB509" s="248" t="n">
        <f aca="false">+AB510+AB537</f>
        <v>66229.6</v>
      </c>
      <c r="AC509" s="248" t="n">
        <f aca="false">+AC510+AC537</f>
        <v>66229.6</v>
      </c>
      <c r="AD509" s="248" t="n">
        <f aca="false">+AD510+AD537</f>
        <v>0</v>
      </c>
      <c r="AE509" s="248" t="n">
        <f aca="false">+AE510+AE537</f>
        <v>0</v>
      </c>
      <c r="AF509" s="248" t="n">
        <f aca="false">+AF510+AF537</f>
        <v>0</v>
      </c>
      <c r="AG509" s="220"/>
    </row>
    <row r="510" s="57" customFormat="true" ht="56.25" hidden="false" customHeight="false" outlineLevel="0" collapsed="false">
      <c r="A510" s="72" t="s">
        <v>135</v>
      </c>
      <c r="B510" s="73" t="s">
        <v>164</v>
      </c>
      <c r="C510" s="218"/>
      <c r="D510" s="218"/>
      <c r="E510" s="218"/>
      <c r="F510" s="218"/>
      <c r="G510" s="67"/>
      <c r="H510" s="248" t="n">
        <f aca="false">+H511+H535</f>
        <v>63451</v>
      </c>
      <c r="I510" s="248" t="n">
        <f aca="false">+I511+I535</f>
        <v>63451</v>
      </c>
      <c r="J510" s="248" t="n">
        <f aca="false">+J511+J535</f>
        <v>43227</v>
      </c>
      <c r="K510" s="248" t="n">
        <f aca="false">+K511+K535</f>
        <v>43227</v>
      </c>
      <c r="L510" s="248" t="n">
        <f aca="false">+L511+L535</f>
        <v>12903.667</v>
      </c>
      <c r="M510" s="248" t="n">
        <f aca="false">+M511+M535</f>
        <v>12903.667</v>
      </c>
      <c r="N510" s="248" t="n">
        <f aca="false">+N511+N535</f>
        <v>18350</v>
      </c>
      <c r="O510" s="248" t="n">
        <f aca="false">+O511+O535</f>
        <v>18350</v>
      </c>
      <c r="P510" s="248" t="n">
        <f aca="false">+P511+P535</f>
        <v>39672</v>
      </c>
      <c r="Q510" s="248" t="n">
        <f aca="false">+Q511+Q535</f>
        <v>42122</v>
      </c>
      <c r="R510" s="248" t="n">
        <f aca="false">+R511+R535</f>
        <v>53868</v>
      </c>
      <c r="S510" s="248" t="n">
        <f aca="false">+S511+S535</f>
        <v>53868</v>
      </c>
      <c r="T510" s="248" t="n">
        <f aca="false">+T511+T535</f>
        <v>63451</v>
      </c>
      <c r="U510" s="248" t="n">
        <f aca="false">+U511+U535</f>
        <v>0</v>
      </c>
      <c r="V510" s="248" t="n">
        <f aca="false">+V511+V535</f>
        <v>0</v>
      </c>
      <c r="W510" s="248" t="n">
        <f aca="false">+W511+W535</f>
        <v>0</v>
      </c>
      <c r="X510" s="248" t="n">
        <f aca="false">+X511+X535</f>
        <v>53868</v>
      </c>
      <c r="Y510" s="248" t="n">
        <f aca="false">+Y511+Y535</f>
        <v>0</v>
      </c>
      <c r="Z510" s="248" t="n">
        <f aca="false">+Z511+Z535</f>
        <v>0</v>
      </c>
      <c r="AA510" s="248" t="n">
        <f aca="false">+AA511+AA535</f>
        <v>0</v>
      </c>
      <c r="AB510" s="248" t="n">
        <f aca="false">+AB511+AB535</f>
        <v>14328</v>
      </c>
      <c r="AC510" s="248" t="n">
        <f aca="false">+AC511+AC535</f>
        <v>14328</v>
      </c>
      <c r="AD510" s="248" t="n">
        <f aca="false">+AD511+AD535</f>
        <v>0</v>
      </c>
      <c r="AE510" s="248" t="n">
        <f aca="false">+AE511+AE535</f>
        <v>0</v>
      </c>
      <c r="AF510" s="248" t="n">
        <f aca="false">+AF511+AF535</f>
        <v>0</v>
      </c>
      <c r="AG510" s="220"/>
    </row>
    <row r="511" s="57" customFormat="true" ht="18.75" hidden="false" customHeight="false" outlineLevel="0" collapsed="false">
      <c r="A511" s="72" t="s">
        <v>732</v>
      </c>
      <c r="B511" s="73" t="s">
        <v>1052</v>
      </c>
      <c r="C511" s="218"/>
      <c r="D511" s="218"/>
      <c r="E511" s="218"/>
      <c r="F511" s="218"/>
      <c r="G511" s="67"/>
      <c r="H511" s="248" t="n">
        <f aca="false">SUM(H512:H534)</f>
        <v>57951</v>
      </c>
      <c r="I511" s="248" t="n">
        <f aca="false">SUM(I512:I534)</f>
        <v>57951</v>
      </c>
      <c r="J511" s="248" t="n">
        <f aca="false">SUM(J512:J534)</f>
        <v>40227</v>
      </c>
      <c r="K511" s="248" t="n">
        <f aca="false">SUM(K512:K534)</f>
        <v>40227</v>
      </c>
      <c r="L511" s="248" t="n">
        <f aca="false">SUM(L512:L534)</f>
        <v>11176.146</v>
      </c>
      <c r="M511" s="248" t="n">
        <f aca="false">SUM(M512:M534)</f>
        <v>11176.146</v>
      </c>
      <c r="N511" s="248" t="n">
        <f aca="false">SUM(N512:N534)</f>
        <v>16550</v>
      </c>
      <c r="O511" s="248" t="n">
        <f aca="false">SUM(O512:O534)</f>
        <v>16550</v>
      </c>
      <c r="P511" s="248" t="n">
        <f aca="false">SUM(P512:P534)</f>
        <v>36672</v>
      </c>
      <c r="Q511" s="248" t="n">
        <f aca="false">SUM(Q512:Q534)</f>
        <v>39122</v>
      </c>
      <c r="R511" s="248" t="n">
        <f aca="false">SUM(R512:R534)</f>
        <v>50868</v>
      </c>
      <c r="S511" s="248" t="n">
        <f aca="false">SUM(S512:S534)</f>
        <v>50868</v>
      </c>
      <c r="T511" s="248" t="n">
        <f aca="false">SUM(T512:T534)</f>
        <v>57951</v>
      </c>
      <c r="U511" s="248" t="n">
        <f aca="false">SUM(U512:U534)</f>
        <v>0</v>
      </c>
      <c r="V511" s="248" t="n">
        <f aca="false">SUM(V512:V534)</f>
        <v>0</v>
      </c>
      <c r="W511" s="248" t="n">
        <f aca="false">SUM(W512:W534)</f>
        <v>0</v>
      </c>
      <c r="X511" s="248" t="n">
        <f aca="false">SUM(X512:X534)</f>
        <v>50868</v>
      </c>
      <c r="Y511" s="248" t="n">
        <f aca="false">SUM(Y512:Y534)</f>
        <v>0</v>
      </c>
      <c r="Z511" s="248" t="n">
        <f aca="false">SUM(Z512:Z534)</f>
        <v>0</v>
      </c>
      <c r="AA511" s="248" t="n">
        <f aca="false">SUM(AA512:AA534)</f>
        <v>0</v>
      </c>
      <c r="AB511" s="248" t="n">
        <f aca="false">SUM(AB512:AB534)</f>
        <v>11828</v>
      </c>
      <c r="AC511" s="248" t="n">
        <f aca="false">SUM(AC512:AC534)</f>
        <v>11828</v>
      </c>
      <c r="AD511" s="248" t="n">
        <f aca="false">SUM(AD512:AD534)</f>
        <v>0</v>
      </c>
      <c r="AE511" s="248" t="n">
        <f aca="false">SUM(AE512:AE534)</f>
        <v>0</v>
      </c>
      <c r="AF511" s="248" t="n">
        <f aca="false">SUM(AF512:AF534)</f>
        <v>0</v>
      </c>
      <c r="AG511" s="220"/>
    </row>
    <row r="512" s="57" customFormat="true" ht="56.25" hidden="false" customHeight="false" outlineLevel="0" collapsed="false">
      <c r="A512" s="211" t="s">
        <v>137</v>
      </c>
      <c r="B512" s="222" t="s">
        <v>1550</v>
      </c>
      <c r="C512" s="218" t="s">
        <v>97</v>
      </c>
      <c r="D512" s="218" t="s">
        <v>1548</v>
      </c>
      <c r="E512" s="218"/>
      <c r="F512" s="218" t="s">
        <v>112</v>
      </c>
      <c r="G512" s="67" t="s">
        <v>1551</v>
      </c>
      <c r="H512" s="231" t="n">
        <f aca="false">+I512</f>
        <v>9373</v>
      </c>
      <c r="I512" s="231" t="n">
        <v>9373</v>
      </c>
      <c r="J512" s="231" t="n">
        <f aca="false">+K512</f>
        <v>3000</v>
      </c>
      <c r="K512" s="231" t="n">
        <v>3000</v>
      </c>
      <c r="L512" s="231" t="n">
        <f aca="false">+M512</f>
        <v>233.721</v>
      </c>
      <c r="M512" s="231" t="n">
        <v>233.721</v>
      </c>
      <c r="N512" s="231" t="n">
        <f aca="false">+O512</f>
        <v>1000</v>
      </c>
      <c r="O512" s="231" t="n">
        <v>1000</v>
      </c>
      <c r="P512" s="231" t="n">
        <f aca="false">+Q512</f>
        <v>3000</v>
      </c>
      <c r="Q512" s="231" t="n">
        <f aca="false">+K512</f>
        <v>3000</v>
      </c>
      <c r="R512" s="231" t="n">
        <f aca="false">+S512</f>
        <v>3000</v>
      </c>
      <c r="S512" s="231" t="n">
        <f aca="false">+Q512</f>
        <v>3000</v>
      </c>
      <c r="T512" s="231" t="n">
        <v>9373</v>
      </c>
      <c r="U512" s="231"/>
      <c r="V512" s="231"/>
      <c r="W512" s="231"/>
      <c r="X512" s="231" t="n">
        <v>3000</v>
      </c>
      <c r="Y512" s="231"/>
      <c r="Z512" s="231"/>
      <c r="AA512" s="231"/>
      <c r="AB512" s="231" t="n">
        <f aca="false">+T512-X512</f>
        <v>6373</v>
      </c>
      <c r="AC512" s="231" t="n">
        <v>6373</v>
      </c>
      <c r="AD512" s="231"/>
      <c r="AE512" s="231"/>
      <c r="AF512" s="231"/>
      <c r="AG512" s="220"/>
    </row>
    <row r="513" s="57" customFormat="true" ht="56.25" hidden="false" customHeight="false" outlineLevel="0" collapsed="false">
      <c r="A513" s="211" t="s">
        <v>144</v>
      </c>
      <c r="B513" s="222" t="s">
        <v>1552</v>
      </c>
      <c r="C513" s="218" t="s">
        <v>97</v>
      </c>
      <c r="D513" s="218" t="s">
        <v>1548</v>
      </c>
      <c r="E513" s="218"/>
      <c r="F513" s="218" t="s">
        <v>112</v>
      </c>
      <c r="G513" s="67" t="s">
        <v>1553</v>
      </c>
      <c r="H513" s="231" t="n">
        <f aca="false">+I513</f>
        <v>2335</v>
      </c>
      <c r="I513" s="231" t="n">
        <v>2335</v>
      </c>
      <c r="J513" s="231" t="n">
        <f aca="false">+K513</f>
        <v>2300</v>
      </c>
      <c r="K513" s="231" t="n">
        <v>2300</v>
      </c>
      <c r="L513" s="231"/>
      <c r="M513" s="231"/>
      <c r="N513" s="231" t="n">
        <f aca="false">+O513</f>
        <v>500</v>
      </c>
      <c r="O513" s="231" t="n">
        <v>500</v>
      </c>
      <c r="P513" s="231" t="n">
        <f aca="false">+Q513</f>
        <v>2300</v>
      </c>
      <c r="Q513" s="231" t="n">
        <f aca="false">+K513</f>
        <v>2300</v>
      </c>
      <c r="R513" s="231" t="n">
        <f aca="false">+S513</f>
        <v>2300</v>
      </c>
      <c r="S513" s="231" t="n">
        <f aca="false">+Q513</f>
        <v>2300</v>
      </c>
      <c r="T513" s="231" t="n">
        <v>2335</v>
      </c>
      <c r="U513" s="231"/>
      <c r="V513" s="231"/>
      <c r="W513" s="231"/>
      <c r="X513" s="231" t="n">
        <v>2300</v>
      </c>
      <c r="Y513" s="231"/>
      <c r="Z513" s="231"/>
      <c r="AA513" s="231"/>
      <c r="AB513" s="231" t="n">
        <f aca="false">+T513-X513</f>
        <v>35</v>
      </c>
      <c r="AC513" s="231" t="n">
        <v>35</v>
      </c>
      <c r="AD513" s="231"/>
      <c r="AE513" s="231"/>
      <c r="AF513" s="231"/>
      <c r="AG513" s="220"/>
    </row>
    <row r="514" s="57" customFormat="true" ht="56.25" hidden="false" customHeight="false" outlineLevel="0" collapsed="false">
      <c r="A514" s="211" t="s">
        <v>687</v>
      </c>
      <c r="B514" s="222" t="s">
        <v>1554</v>
      </c>
      <c r="C514" s="218" t="s">
        <v>97</v>
      </c>
      <c r="D514" s="218" t="s">
        <v>1548</v>
      </c>
      <c r="E514" s="218"/>
      <c r="F514" s="218" t="s">
        <v>112</v>
      </c>
      <c r="G514" s="67" t="s">
        <v>1555</v>
      </c>
      <c r="H514" s="231" t="n">
        <f aca="false">+I514</f>
        <v>1830</v>
      </c>
      <c r="I514" s="231" t="n">
        <v>1830</v>
      </c>
      <c r="J514" s="231" t="n">
        <f aca="false">+K514</f>
        <v>1800</v>
      </c>
      <c r="K514" s="231" t="n">
        <v>1800</v>
      </c>
      <c r="L514" s="231" t="n">
        <f aca="false">+M514</f>
        <v>82.857</v>
      </c>
      <c r="M514" s="231" t="n">
        <v>82.857</v>
      </c>
      <c r="N514" s="231" t="n">
        <f aca="false">+O514</f>
        <v>500</v>
      </c>
      <c r="O514" s="231" t="n">
        <v>500</v>
      </c>
      <c r="P514" s="231" t="n">
        <f aca="false">+Q514</f>
        <v>1800</v>
      </c>
      <c r="Q514" s="231" t="n">
        <f aca="false">+K514</f>
        <v>1800</v>
      </c>
      <c r="R514" s="231" t="n">
        <f aca="false">+S514</f>
        <v>1800</v>
      </c>
      <c r="S514" s="231" t="n">
        <f aca="false">+Q514</f>
        <v>1800</v>
      </c>
      <c r="T514" s="231" t="n">
        <v>1830</v>
      </c>
      <c r="U514" s="231"/>
      <c r="V514" s="231"/>
      <c r="W514" s="231"/>
      <c r="X514" s="231" t="n">
        <v>1800</v>
      </c>
      <c r="Y514" s="231"/>
      <c r="Z514" s="231"/>
      <c r="AA514" s="231"/>
      <c r="AB514" s="231" t="n">
        <f aca="false">+T514-X514</f>
        <v>30</v>
      </c>
      <c r="AC514" s="231" t="n">
        <v>30</v>
      </c>
      <c r="AD514" s="231"/>
      <c r="AE514" s="231"/>
      <c r="AF514" s="231"/>
      <c r="AG514" s="220"/>
    </row>
    <row r="515" s="57" customFormat="true" ht="56.25" hidden="false" customHeight="false" outlineLevel="0" collapsed="false">
      <c r="A515" s="211" t="s">
        <v>688</v>
      </c>
      <c r="B515" s="222" t="s">
        <v>1556</v>
      </c>
      <c r="C515" s="218" t="s">
        <v>97</v>
      </c>
      <c r="D515" s="218" t="s">
        <v>1548</v>
      </c>
      <c r="E515" s="218"/>
      <c r="F515" s="218" t="s">
        <v>112</v>
      </c>
      <c r="G515" s="67" t="s">
        <v>1557</v>
      </c>
      <c r="H515" s="231" t="n">
        <f aca="false">+I515</f>
        <v>4060</v>
      </c>
      <c r="I515" s="231" t="n">
        <v>4060</v>
      </c>
      <c r="J515" s="231" t="n">
        <f aca="false">+K515</f>
        <v>2000</v>
      </c>
      <c r="K515" s="231" t="n">
        <v>2000</v>
      </c>
      <c r="L515" s="231" t="n">
        <f aca="false">+M515</f>
        <v>206.942</v>
      </c>
      <c r="M515" s="231" t="n">
        <v>206.942</v>
      </c>
      <c r="N515" s="231" t="n">
        <f aca="false">+O515</f>
        <v>500</v>
      </c>
      <c r="O515" s="231" t="n">
        <v>500</v>
      </c>
      <c r="P515" s="231" t="n">
        <f aca="false">+Q515</f>
        <v>2000</v>
      </c>
      <c r="Q515" s="231" t="n">
        <f aca="false">+K515</f>
        <v>2000</v>
      </c>
      <c r="R515" s="231" t="n">
        <f aca="false">+S515</f>
        <v>2000</v>
      </c>
      <c r="S515" s="231" t="n">
        <f aca="false">+Q515</f>
        <v>2000</v>
      </c>
      <c r="T515" s="231" t="n">
        <v>4060</v>
      </c>
      <c r="U515" s="231"/>
      <c r="V515" s="231"/>
      <c r="W515" s="231"/>
      <c r="X515" s="231" t="n">
        <v>2000</v>
      </c>
      <c r="Y515" s="231"/>
      <c r="Z515" s="231"/>
      <c r="AA515" s="231"/>
      <c r="AB515" s="231" t="n">
        <f aca="false">+T515-X515</f>
        <v>2060</v>
      </c>
      <c r="AC515" s="231" t="n">
        <v>2060</v>
      </c>
      <c r="AD515" s="231"/>
      <c r="AE515" s="231"/>
      <c r="AF515" s="231"/>
      <c r="AG515" s="220"/>
    </row>
    <row r="516" s="57" customFormat="true" ht="56.25" hidden="false" customHeight="false" outlineLevel="0" collapsed="false">
      <c r="A516" s="211" t="s">
        <v>689</v>
      </c>
      <c r="B516" s="222" t="s">
        <v>1558</v>
      </c>
      <c r="C516" s="218" t="s">
        <v>97</v>
      </c>
      <c r="D516" s="218" t="s">
        <v>1548</v>
      </c>
      <c r="E516" s="218"/>
      <c r="F516" s="218" t="s">
        <v>112</v>
      </c>
      <c r="G516" s="67" t="s">
        <v>1559</v>
      </c>
      <c r="H516" s="231" t="n">
        <f aca="false">+I516</f>
        <v>2280</v>
      </c>
      <c r="I516" s="231" t="n">
        <v>2280</v>
      </c>
      <c r="J516" s="231" t="n">
        <f aca="false">+K516</f>
        <v>2200</v>
      </c>
      <c r="K516" s="231" t="n">
        <v>2200</v>
      </c>
      <c r="L516" s="231"/>
      <c r="M516" s="231"/>
      <c r="N516" s="231" t="n">
        <f aca="false">+O516</f>
        <v>500</v>
      </c>
      <c r="O516" s="231" t="n">
        <v>500</v>
      </c>
      <c r="P516" s="231" t="n">
        <f aca="false">+Q516</f>
        <v>2200</v>
      </c>
      <c r="Q516" s="231" t="n">
        <f aca="false">+K516</f>
        <v>2200</v>
      </c>
      <c r="R516" s="231" t="n">
        <f aca="false">+S516</f>
        <v>2200</v>
      </c>
      <c r="S516" s="231" t="n">
        <f aca="false">+Q516</f>
        <v>2200</v>
      </c>
      <c r="T516" s="231" t="n">
        <v>2280</v>
      </c>
      <c r="U516" s="231"/>
      <c r="V516" s="231"/>
      <c r="W516" s="231"/>
      <c r="X516" s="231" t="n">
        <v>2200</v>
      </c>
      <c r="Y516" s="231"/>
      <c r="Z516" s="231"/>
      <c r="AA516" s="231"/>
      <c r="AB516" s="231" t="n">
        <f aca="false">+T516-X516</f>
        <v>80</v>
      </c>
      <c r="AC516" s="231" t="n">
        <v>80</v>
      </c>
      <c r="AD516" s="231"/>
      <c r="AE516" s="231"/>
      <c r="AF516" s="231"/>
      <c r="AG516" s="220"/>
    </row>
    <row r="517" s="57" customFormat="true" ht="56.25" hidden="false" customHeight="false" outlineLevel="0" collapsed="false">
      <c r="A517" s="211" t="s">
        <v>690</v>
      </c>
      <c r="B517" s="387" t="s">
        <v>1560</v>
      </c>
      <c r="C517" s="238" t="s">
        <v>97</v>
      </c>
      <c r="D517" s="238" t="s">
        <v>1561</v>
      </c>
      <c r="E517" s="238"/>
      <c r="F517" s="238" t="s">
        <v>233</v>
      </c>
      <c r="G517" s="385" t="s">
        <v>1562</v>
      </c>
      <c r="H517" s="231" t="n">
        <f aca="false">+I517</f>
        <v>3500</v>
      </c>
      <c r="I517" s="231" t="n">
        <v>3500</v>
      </c>
      <c r="J517" s="231" t="n">
        <f aca="false">+K517</f>
        <v>2700</v>
      </c>
      <c r="K517" s="231" t="n">
        <v>2700</v>
      </c>
      <c r="L517" s="231" t="n">
        <f aca="false">+M517</f>
        <v>217.078</v>
      </c>
      <c r="M517" s="231" t="n">
        <v>217.078</v>
      </c>
      <c r="N517" s="231" t="n">
        <f aca="false">+O517</f>
        <v>500</v>
      </c>
      <c r="O517" s="231" t="n">
        <v>500</v>
      </c>
      <c r="P517" s="231" t="n">
        <f aca="false">+Q517</f>
        <v>2700</v>
      </c>
      <c r="Q517" s="231" t="n">
        <f aca="false">+K517</f>
        <v>2700</v>
      </c>
      <c r="R517" s="231" t="n">
        <f aca="false">+S517</f>
        <v>2700</v>
      </c>
      <c r="S517" s="231" t="n">
        <f aca="false">+Q517</f>
        <v>2700</v>
      </c>
      <c r="T517" s="231" t="n">
        <f aca="false">+I517</f>
        <v>3500</v>
      </c>
      <c r="U517" s="231"/>
      <c r="V517" s="231"/>
      <c r="W517" s="231"/>
      <c r="X517" s="231" t="n">
        <f aca="false">+S517</f>
        <v>2700</v>
      </c>
      <c r="Y517" s="231"/>
      <c r="Z517" s="231"/>
      <c r="AA517" s="231"/>
      <c r="AB517" s="231" t="n">
        <f aca="false">+T517-X517</f>
        <v>800</v>
      </c>
      <c r="AC517" s="231" t="n">
        <v>800</v>
      </c>
      <c r="AD517" s="231"/>
      <c r="AE517" s="231"/>
      <c r="AF517" s="231"/>
      <c r="AG517" s="386"/>
    </row>
    <row r="518" s="57" customFormat="true" ht="56.25" hidden="false" customHeight="false" outlineLevel="0" collapsed="false">
      <c r="A518" s="211" t="s">
        <v>691</v>
      </c>
      <c r="B518" s="387" t="s">
        <v>1563</v>
      </c>
      <c r="C518" s="238" t="s">
        <v>97</v>
      </c>
      <c r="D518" s="238" t="s">
        <v>1544</v>
      </c>
      <c r="E518" s="238"/>
      <c r="F518" s="238" t="s">
        <v>233</v>
      </c>
      <c r="G518" s="385" t="s">
        <v>1564</v>
      </c>
      <c r="H518" s="231" t="n">
        <f aca="false">+I518</f>
        <v>2900</v>
      </c>
      <c r="I518" s="231" t="n">
        <v>2900</v>
      </c>
      <c r="J518" s="231" t="n">
        <f aca="false">+K518</f>
        <v>2000</v>
      </c>
      <c r="K518" s="231" t="n">
        <v>2000</v>
      </c>
      <c r="L518" s="231" t="n">
        <f aca="false">+M518</f>
        <v>912.508</v>
      </c>
      <c r="M518" s="231" t="n">
        <v>912.508</v>
      </c>
      <c r="N518" s="231" t="n">
        <f aca="false">+O518</f>
        <v>1000</v>
      </c>
      <c r="O518" s="231" t="n">
        <v>1000</v>
      </c>
      <c r="P518" s="231" t="n">
        <f aca="false">+Q518</f>
        <v>2000</v>
      </c>
      <c r="Q518" s="231" t="n">
        <f aca="false">+K518</f>
        <v>2000</v>
      </c>
      <c r="R518" s="231" t="n">
        <f aca="false">+S518</f>
        <v>2000</v>
      </c>
      <c r="S518" s="231" t="n">
        <f aca="false">+Q518</f>
        <v>2000</v>
      </c>
      <c r="T518" s="231" t="n">
        <f aca="false">+I518</f>
        <v>2900</v>
      </c>
      <c r="U518" s="231"/>
      <c r="V518" s="231"/>
      <c r="W518" s="231"/>
      <c r="X518" s="231" t="n">
        <f aca="false">+S518</f>
        <v>2000</v>
      </c>
      <c r="Y518" s="231"/>
      <c r="Z518" s="231"/>
      <c r="AA518" s="231"/>
      <c r="AB518" s="231" t="n">
        <f aca="false">+T518-X518</f>
        <v>900</v>
      </c>
      <c r="AC518" s="231" t="n">
        <v>900</v>
      </c>
      <c r="AD518" s="231"/>
      <c r="AE518" s="231"/>
      <c r="AF518" s="231"/>
      <c r="AG518" s="386"/>
    </row>
    <row r="519" s="57" customFormat="true" ht="56.25" hidden="false" customHeight="false" outlineLevel="0" collapsed="false">
      <c r="A519" s="211" t="s">
        <v>692</v>
      </c>
      <c r="B519" s="387" t="s">
        <v>1565</v>
      </c>
      <c r="C519" s="238" t="s">
        <v>97</v>
      </c>
      <c r="D519" s="238" t="s">
        <v>1544</v>
      </c>
      <c r="E519" s="238"/>
      <c r="F519" s="238" t="s">
        <v>233</v>
      </c>
      <c r="G519" s="385" t="s">
        <v>1566</v>
      </c>
      <c r="H519" s="231" t="n">
        <f aca="false">+I519</f>
        <v>2550</v>
      </c>
      <c r="I519" s="231" t="n">
        <v>2550</v>
      </c>
      <c r="J519" s="231" t="n">
        <f aca="false">+K519</f>
        <v>1000</v>
      </c>
      <c r="K519" s="231" t="n">
        <v>1000</v>
      </c>
      <c r="L519" s="231" t="n">
        <f aca="false">+M519</f>
        <v>810.935</v>
      </c>
      <c r="M519" s="231" t="n">
        <v>810.935</v>
      </c>
      <c r="N519" s="231" t="n">
        <f aca="false">+O519</f>
        <v>1000</v>
      </c>
      <c r="O519" s="231" t="n">
        <v>1000</v>
      </c>
      <c r="P519" s="231" t="n">
        <f aca="false">+Q519</f>
        <v>1000</v>
      </c>
      <c r="Q519" s="231" t="n">
        <f aca="false">+K519</f>
        <v>1000</v>
      </c>
      <c r="R519" s="231" t="n">
        <f aca="false">+S519</f>
        <v>1000</v>
      </c>
      <c r="S519" s="231" t="n">
        <f aca="false">+Q519</f>
        <v>1000</v>
      </c>
      <c r="T519" s="231" t="n">
        <f aca="false">+I519</f>
        <v>2550</v>
      </c>
      <c r="U519" s="231"/>
      <c r="V519" s="231"/>
      <c r="W519" s="231"/>
      <c r="X519" s="231" t="n">
        <f aca="false">+S519</f>
        <v>1000</v>
      </c>
      <c r="Y519" s="231"/>
      <c r="Z519" s="231"/>
      <c r="AA519" s="231"/>
      <c r="AB519" s="231" t="n">
        <f aca="false">+T519-X519</f>
        <v>1550</v>
      </c>
      <c r="AC519" s="231" t="n">
        <v>1550</v>
      </c>
      <c r="AD519" s="231"/>
      <c r="AE519" s="231"/>
      <c r="AF519" s="231"/>
      <c r="AG519" s="386"/>
    </row>
    <row r="520" s="57" customFormat="true" ht="56.25" hidden="false" customHeight="false" outlineLevel="0" collapsed="false">
      <c r="A520" s="211" t="s">
        <v>693</v>
      </c>
      <c r="B520" s="387" t="s">
        <v>1567</v>
      </c>
      <c r="C520" s="238" t="s">
        <v>97</v>
      </c>
      <c r="D520" s="238" t="s">
        <v>1537</v>
      </c>
      <c r="E520" s="238"/>
      <c r="F520" s="375" t="n">
        <v>2024</v>
      </c>
      <c r="G520" s="385" t="s">
        <v>1568</v>
      </c>
      <c r="H520" s="231" t="n">
        <f aca="false">+I520</f>
        <v>1000</v>
      </c>
      <c r="I520" s="231" t="n">
        <v>1000</v>
      </c>
      <c r="J520" s="231" t="n">
        <f aca="false">+K520</f>
        <v>1000</v>
      </c>
      <c r="K520" s="231" t="n">
        <v>1000</v>
      </c>
      <c r="L520" s="231" t="n">
        <f aca="false">+M520</f>
        <v>38.004</v>
      </c>
      <c r="M520" s="231" t="n">
        <v>38.004</v>
      </c>
      <c r="N520" s="231" t="n">
        <f aca="false">+O520</f>
        <v>100</v>
      </c>
      <c r="O520" s="231" t="n">
        <v>100</v>
      </c>
      <c r="P520" s="231" t="n">
        <f aca="false">+Q520</f>
        <v>1000</v>
      </c>
      <c r="Q520" s="231" t="n">
        <f aca="false">+K520</f>
        <v>1000</v>
      </c>
      <c r="R520" s="231" t="n">
        <f aca="false">+S520</f>
        <v>1000</v>
      </c>
      <c r="S520" s="231" t="n">
        <f aca="false">+Q520</f>
        <v>1000</v>
      </c>
      <c r="T520" s="231" t="n">
        <f aca="false">+S520</f>
        <v>1000</v>
      </c>
      <c r="U520" s="231"/>
      <c r="V520" s="231"/>
      <c r="W520" s="231"/>
      <c r="X520" s="231" t="n">
        <f aca="false">+T520</f>
        <v>1000</v>
      </c>
      <c r="Y520" s="231"/>
      <c r="Z520" s="231"/>
      <c r="AA520" s="231"/>
      <c r="AB520" s="231"/>
      <c r="AC520" s="231"/>
      <c r="AD520" s="231"/>
      <c r="AE520" s="231"/>
      <c r="AF520" s="231"/>
      <c r="AG520" s="386"/>
    </row>
    <row r="521" s="57" customFormat="true" ht="37.5" hidden="false" customHeight="false" outlineLevel="0" collapsed="false">
      <c r="A521" s="211" t="s">
        <v>694</v>
      </c>
      <c r="B521" s="387" t="s">
        <v>1569</v>
      </c>
      <c r="C521" s="238" t="s">
        <v>97</v>
      </c>
      <c r="D521" s="238" t="s">
        <v>1570</v>
      </c>
      <c r="E521" s="238"/>
      <c r="F521" s="375" t="n">
        <v>2024</v>
      </c>
      <c r="G521" s="385" t="s">
        <v>1571</v>
      </c>
      <c r="H521" s="231" t="n">
        <f aca="false">+I521</f>
        <v>1700</v>
      </c>
      <c r="I521" s="231" t="n">
        <v>1700</v>
      </c>
      <c r="J521" s="231" t="n">
        <f aca="false">+K521</f>
        <v>1650</v>
      </c>
      <c r="K521" s="231" t="n">
        <v>1650</v>
      </c>
      <c r="L521" s="231" t="n">
        <f aca="false">+M521</f>
        <v>1501.472</v>
      </c>
      <c r="M521" s="231" t="n">
        <v>1501.472</v>
      </c>
      <c r="N521" s="231" t="n">
        <f aca="false">+O521</f>
        <v>1550</v>
      </c>
      <c r="O521" s="231" t="n">
        <v>1550</v>
      </c>
      <c r="P521" s="231" t="n">
        <f aca="false">+Q521</f>
        <v>1650</v>
      </c>
      <c r="Q521" s="231" t="n">
        <f aca="false">+K521</f>
        <v>1650</v>
      </c>
      <c r="R521" s="231" t="n">
        <f aca="false">+S521</f>
        <v>1650</v>
      </c>
      <c r="S521" s="231" t="n">
        <f aca="false">+Q521</f>
        <v>1650</v>
      </c>
      <c r="T521" s="231" t="n">
        <f aca="false">+I521</f>
        <v>1700</v>
      </c>
      <c r="U521" s="231"/>
      <c r="V521" s="231"/>
      <c r="W521" s="231"/>
      <c r="X521" s="231" t="n">
        <f aca="false">+S521</f>
        <v>1650</v>
      </c>
      <c r="Y521" s="231"/>
      <c r="Z521" s="231"/>
      <c r="AA521" s="231"/>
      <c r="AB521" s="231"/>
      <c r="AC521" s="231"/>
      <c r="AD521" s="231"/>
      <c r="AE521" s="231"/>
      <c r="AF521" s="231"/>
      <c r="AG521" s="386"/>
    </row>
    <row r="522" s="57" customFormat="true" ht="37.5" hidden="false" customHeight="false" outlineLevel="0" collapsed="false">
      <c r="A522" s="211" t="s">
        <v>695</v>
      </c>
      <c r="B522" s="387" t="s">
        <v>1572</v>
      </c>
      <c r="C522" s="238" t="s">
        <v>97</v>
      </c>
      <c r="D522" s="238" t="s">
        <v>1570</v>
      </c>
      <c r="E522" s="238"/>
      <c r="F522" s="375" t="n">
        <v>2024</v>
      </c>
      <c r="G522" s="385" t="s">
        <v>1573</v>
      </c>
      <c r="H522" s="231" t="n">
        <f aca="false">+I522</f>
        <v>1700</v>
      </c>
      <c r="I522" s="231" t="n">
        <v>1700</v>
      </c>
      <c r="J522" s="231" t="n">
        <f aca="false">+K522</f>
        <v>1650</v>
      </c>
      <c r="K522" s="231" t="n">
        <v>1650</v>
      </c>
      <c r="L522" s="231" t="n">
        <f aca="false">+M522</f>
        <v>555.337</v>
      </c>
      <c r="M522" s="231" t="n">
        <v>555.337</v>
      </c>
      <c r="N522" s="231" t="n">
        <f aca="false">+O522</f>
        <v>600</v>
      </c>
      <c r="O522" s="231" t="n">
        <v>600</v>
      </c>
      <c r="P522" s="231" t="n">
        <f aca="false">+Q522</f>
        <v>1650</v>
      </c>
      <c r="Q522" s="231" t="n">
        <f aca="false">+K522</f>
        <v>1650</v>
      </c>
      <c r="R522" s="231" t="n">
        <f aca="false">+S522</f>
        <v>1650</v>
      </c>
      <c r="S522" s="231" t="n">
        <f aca="false">+Q522</f>
        <v>1650</v>
      </c>
      <c r="T522" s="231" t="n">
        <f aca="false">+I522</f>
        <v>1700</v>
      </c>
      <c r="U522" s="231"/>
      <c r="V522" s="231"/>
      <c r="W522" s="231"/>
      <c r="X522" s="231" t="n">
        <f aca="false">+S522</f>
        <v>1650</v>
      </c>
      <c r="Y522" s="231"/>
      <c r="Z522" s="231"/>
      <c r="AA522" s="231"/>
      <c r="AB522" s="231"/>
      <c r="AC522" s="231"/>
      <c r="AD522" s="231"/>
      <c r="AE522" s="231"/>
      <c r="AF522" s="231"/>
      <c r="AG522" s="386"/>
    </row>
    <row r="523" s="57" customFormat="true" ht="56.25" hidden="false" customHeight="false" outlineLevel="0" collapsed="false">
      <c r="A523" s="211" t="s">
        <v>696</v>
      </c>
      <c r="B523" s="387" t="s">
        <v>1574</v>
      </c>
      <c r="C523" s="238" t="s">
        <v>97</v>
      </c>
      <c r="D523" s="238" t="s">
        <v>1575</v>
      </c>
      <c r="E523" s="238"/>
      <c r="F523" s="375" t="n">
        <v>2024</v>
      </c>
      <c r="G523" s="385" t="s">
        <v>1576</v>
      </c>
      <c r="H523" s="231" t="n">
        <f aca="false">+I523</f>
        <v>1500</v>
      </c>
      <c r="I523" s="231" t="n">
        <v>1500</v>
      </c>
      <c r="J523" s="231" t="n">
        <f aca="false">+K523</f>
        <v>1450</v>
      </c>
      <c r="K523" s="231" t="n">
        <v>1450</v>
      </c>
      <c r="L523" s="231" t="n">
        <f aca="false">+M523</f>
        <v>490.972</v>
      </c>
      <c r="M523" s="231" t="n">
        <v>490.972</v>
      </c>
      <c r="N523" s="231" t="n">
        <f aca="false">+O523</f>
        <v>500</v>
      </c>
      <c r="O523" s="231" t="n">
        <v>500</v>
      </c>
      <c r="P523" s="231" t="n">
        <f aca="false">+Q523</f>
        <v>1450</v>
      </c>
      <c r="Q523" s="231" t="n">
        <f aca="false">+K523</f>
        <v>1450</v>
      </c>
      <c r="R523" s="231" t="n">
        <f aca="false">+S523</f>
        <v>1450</v>
      </c>
      <c r="S523" s="231" t="n">
        <f aca="false">+Q523</f>
        <v>1450</v>
      </c>
      <c r="T523" s="231" t="n">
        <f aca="false">+I523</f>
        <v>1500</v>
      </c>
      <c r="U523" s="231"/>
      <c r="V523" s="231"/>
      <c r="W523" s="231"/>
      <c r="X523" s="231" t="n">
        <f aca="false">+S523</f>
        <v>1450</v>
      </c>
      <c r="Y523" s="231"/>
      <c r="Z523" s="231"/>
      <c r="AA523" s="231"/>
      <c r="AB523" s="231"/>
      <c r="AC523" s="231"/>
      <c r="AD523" s="231"/>
      <c r="AE523" s="231"/>
      <c r="AF523" s="231"/>
      <c r="AG523" s="386"/>
    </row>
    <row r="524" s="57" customFormat="true" ht="37.5" hidden="false" customHeight="false" outlineLevel="0" collapsed="false">
      <c r="A524" s="211" t="s">
        <v>697</v>
      </c>
      <c r="B524" s="387" t="s">
        <v>1577</v>
      </c>
      <c r="C524" s="238" t="s">
        <v>97</v>
      </c>
      <c r="D524" s="238" t="s">
        <v>1506</v>
      </c>
      <c r="E524" s="238"/>
      <c r="F524" s="375" t="n">
        <v>2024</v>
      </c>
      <c r="G524" s="385" t="s">
        <v>1578</v>
      </c>
      <c r="H524" s="231" t="n">
        <f aca="false">+I524</f>
        <v>900</v>
      </c>
      <c r="I524" s="231" t="n">
        <v>900</v>
      </c>
      <c r="J524" s="231" t="n">
        <f aca="false">+K524</f>
        <v>1000</v>
      </c>
      <c r="K524" s="231" t="n">
        <v>1000</v>
      </c>
      <c r="L524" s="231" t="n">
        <f aca="false">+M524</f>
        <v>791.08</v>
      </c>
      <c r="M524" s="231" t="n">
        <v>791.08</v>
      </c>
      <c r="N524" s="231" t="n">
        <f aca="false">+O524</f>
        <v>800</v>
      </c>
      <c r="O524" s="231" t="n">
        <v>800</v>
      </c>
      <c r="P524" s="231" t="n">
        <f aca="false">+Q524</f>
        <v>900</v>
      </c>
      <c r="Q524" s="231" t="n">
        <f aca="false">+I524</f>
        <v>900</v>
      </c>
      <c r="R524" s="231" t="n">
        <f aca="false">+S524</f>
        <v>1000</v>
      </c>
      <c r="S524" s="231" t="n">
        <f aca="false">+K524</f>
        <v>1000</v>
      </c>
      <c r="T524" s="231" t="n">
        <f aca="false">+I524</f>
        <v>900</v>
      </c>
      <c r="U524" s="231"/>
      <c r="V524" s="231"/>
      <c r="W524" s="231"/>
      <c r="X524" s="231" t="n">
        <f aca="false">+S524</f>
        <v>1000</v>
      </c>
      <c r="Y524" s="231"/>
      <c r="Z524" s="231"/>
      <c r="AA524" s="231"/>
      <c r="AB524" s="231"/>
      <c r="AC524" s="231"/>
      <c r="AD524" s="231"/>
      <c r="AE524" s="231"/>
      <c r="AF524" s="231"/>
      <c r="AG524" s="386"/>
    </row>
    <row r="525" s="57" customFormat="true" ht="56.25" hidden="false" customHeight="false" outlineLevel="0" collapsed="false">
      <c r="A525" s="211" t="s">
        <v>698</v>
      </c>
      <c r="B525" s="387" t="s">
        <v>1579</v>
      </c>
      <c r="C525" s="238" t="s">
        <v>97</v>
      </c>
      <c r="D525" s="238" t="s">
        <v>1561</v>
      </c>
      <c r="E525" s="238"/>
      <c r="F525" s="375" t="n">
        <v>2024</v>
      </c>
      <c r="G525" s="385" t="s">
        <v>1580</v>
      </c>
      <c r="H525" s="231" t="n">
        <f aca="false">+I525</f>
        <v>1300</v>
      </c>
      <c r="I525" s="231" t="n">
        <v>1300</v>
      </c>
      <c r="J525" s="231" t="n">
        <f aca="false">+K525</f>
        <v>1270</v>
      </c>
      <c r="K525" s="231" t="n">
        <v>1270</v>
      </c>
      <c r="L525" s="231" t="n">
        <f aca="false">+M525</f>
        <v>439.466</v>
      </c>
      <c r="M525" s="231" t="n">
        <v>439.466</v>
      </c>
      <c r="N525" s="231" t="n">
        <f aca="false">+O525</f>
        <v>500</v>
      </c>
      <c r="O525" s="231" t="n">
        <v>500</v>
      </c>
      <c r="P525" s="231" t="n">
        <f aca="false">+Q525</f>
        <v>1270</v>
      </c>
      <c r="Q525" s="231" t="n">
        <f aca="false">+K525</f>
        <v>1270</v>
      </c>
      <c r="R525" s="231" t="n">
        <f aca="false">+S525</f>
        <v>1270</v>
      </c>
      <c r="S525" s="231" t="n">
        <f aca="false">+Q525</f>
        <v>1270</v>
      </c>
      <c r="T525" s="231" t="n">
        <f aca="false">+I525</f>
        <v>1300</v>
      </c>
      <c r="U525" s="231"/>
      <c r="V525" s="231"/>
      <c r="W525" s="231"/>
      <c r="X525" s="231" t="n">
        <f aca="false">+S525</f>
        <v>1270</v>
      </c>
      <c r="Y525" s="231"/>
      <c r="Z525" s="231"/>
      <c r="AA525" s="231"/>
      <c r="AB525" s="231"/>
      <c r="AC525" s="231"/>
      <c r="AD525" s="231"/>
      <c r="AE525" s="231"/>
      <c r="AF525" s="231"/>
      <c r="AG525" s="386"/>
    </row>
    <row r="526" s="57" customFormat="true" ht="56.25" hidden="false" customHeight="false" outlineLevel="0" collapsed="false">
      <c r="A526" s="211" t="s">
        <v>699</v>
      </c>
      <c r="B526" s="387" t="s">
        <v>1581</v>
      </c>
      <c r="C526" s="238" t="s">
        <v>97</v>
      </c>
      <c r="D526" s="238" t="s">
        <v>1582</v>
      </c>
      <c r="E526" s="238"/>
      <c r="F526" s="375" t="n">
        <v>2024</v>
      </c>
      <c r="G526" s="385" t="s">
        <v>1583</v>
      </c>
      <c r="H526" s="231" t="n">
        <f aca="false">+I526</f>
        <v>1500</v>
      </c>
      <c r="I526" s="231" t="n">
        <v>1500</v>
      </c>
      <c r="J526" s="231" t="n">
        <f aca="false">+K526</f>
        <v>1470</v>
      </c>
      <c r="K526" s="231" t="n">
        <v>1470</v>
      </c>
      <c r="L526" s="231" t="n">
        <f aca="false">+M526</f>
        <v>484.277</v>
      </c>
      <c r="M526" s="231" t="n">
        <v>484.277</v>
      </c>
      <c r="N526" s="231" t="n">
        <f aca="false">+O526</f>
        <v>500</v>
      </c>
      <c r="O526" s="231" t="n">
        <v>500</v>
      </c>
      <c r="P526" s="231" t="n">
        <f aca="false">+Q526</f>
        <v>1470</v>
      </c>
      <c r="Q526" s="231" t="n">
        <f aca="false">+K526</f>
        <v>1470</v>
      </c>
      <c r="R526" s="231" t="n">
        <f aca="false">+S526</f>
        <v>1470</v>
      </c>
      <c r="S526" s="231" t="n">
        <f aca="false">+Q526</f>
        <v>1470</v>
      </c>
      <c r="T526" s="231" t="n">
        <f aca="false">+I526</f>
        <v>1500</v>
      </c>
      <c r="U526" s="231"/>
      <c r="V526" s="231"/>
      <c r="W526" s="231"/>
      <c r="X526" s="231" t="n">
        <f aca="false">+S526</f>
        <v>1470</v>
      </c>
      <c r="Y526" s="231"/>
      <c r="Z526" s="231"/>
      <c r="AA526" s="231"/>
      <c r="AB526" s="231"/>
      <c r="AC526" s="231"/>
      <c r="AD526" s="231"/>
      <c r="AE526" s="231"/>
      <c r="AF526" s="231"/>
      <c r="AG526" s="386"/>
    </row>
    <row r="527" s="57" customFormat="true" ht="56.25" hidden="false" customHeight="false" outlineLevel="0" collapsed="false">
      <c r="A527" s="211" t="s">
        <v>700</v>
      </c>
      <c r="B527" s="387" t="s">
        <v>1584</v>
      </c>
      <c r="C527" s="238" t="s">
        <v>97</v>
      </c>
      <c r="D527" s="238" t="s">
        <v>1582</v>
      </c>
      <c r="E527" s="238"/>
      <c r="F527" s="375" t="n">
        <v>2024</v>
      </c>
      <c r="G527" s="385" t="s">
        <v>1585</v>
      </c>
      <c r="H527" s="231" t="n">
        <f aca="false">+I527</f>
        <v>1365</v>
      </c>
      <c r="I527" s="231" t="n">
        <v>1365</v>
      </c>
      <c r="J527" s="231" t="n">
        <f aca="false">+K527</f>
        <v>1470</v>
      </c>
      <c r="K527" s="231" t="n">
        <v>1470</v>
      </c>
      <c r="L527" s="231" t="n">
        <f aca="false">+M527</f>
        <v>87.233</v>
      </c>
      <c r="M527" s="231" t="n">
        <v>87.233</v>
      </c>
      <c r="N527" s="231" t="n">
        <f aca="false">+O527</f>
        <v>100</v>
      </c>
      <c r="O527" s="231" t="n">
        <v>100</v>
      </c>
      <c r="P527" s="231" t="n">
        <f aca="false">+Q527</f>
        <v>1365</v>
      </c>
      <c r="Q527" s="231" t="n">
        <f aca="false">+I527</f>
        <v>1365</v>
      </c>
      <c r="R527" s="231" t="n">
        <f aca="false">+S527</f>
        <v>1470</v>
      </c>
      <c r="S527" s="231" t="n">
        <f aca="false">+K527</f>
        <v>1470</v>
      </c>
      <c r="T527" s="231" t="n">
        <f aca="false">+I527</f>
        <v>1365</v>
      </c>
      <c r="U527" s="231"/>
      <c r="V527" s="231"/>
      <c r="W527" s="231"/>
      <c r="X527" s="231" t="n">
        <f aca="false">+S527</f>
        <v>1470</v>
      </c>
      <c r="Y527" s="231"/>
      <c r="Z527" s="231"/>
      <c r="AA527" s="231"/>
      <c r="AB527" s="231"/>
      <c r="AC527" s="231"/>
      <c r="AD527" s="231"/>
      <c r="AE527" s="231"/>
      <c r="AF527" s="231"/>
      <c r="AG527" s="386"/>
    </row>
    <row r="528" s="57" customFormat="true" ht="56.25" hidden="false" customHeight="false" outlineLevel="0" collapsed="false">
      <c r="A528" s="211" t="s">
        <v>701</v>
      </c>
      <c r="B528" s="387" t="s">
        <v>1586</v>
      </c>
      <c r="C528" s="238" t="s">
        <v>97</v>
      </c>
      <c r="D528" s="238" t="s">
        <v>1537</v>
      </c>
      <c r="E528" s="238"/>
      <c r="F528" s="375" t="n">
        <v>2024</v>
      </c>
      <c r="G528" s="385" t="s">
        <v>1587</v>
      </c>
      <c r="H528" s="231" t="n">
        <f aca="false">+I528</f>
        <v>1000</v>
      </c>
      <c r="I528" s="231" t="n">
        <v>1000</v>
      </c>
      <c r="J528" s="231" t="n">
        <f aca="false">+K528</f>
        <v>1900</v>
      </c>
      <c r="K528" s="231" t="n">
        <v>1900</v>
      </c>
      <c r="L528" s="231" t="n">
        <f aca="false">+M528</f>
        <v>315.636</v>
      </c>
      <c r="M528" s="231" t="n">
        <v>315.636</v>
      </c>
      <c r="N528" s="231" t="n">
        <f aca="false">+O528</f>
        <v>500</v>
      </c>
      <c r="O528" s="231" t="n">
        <v>500</v>
      </c>
      <c r="P528" s="231" t="n">
        <f aca="false">+Q528</f>
        <v>1000</v>
      </c>
      <c r="Q528" s="231" t="n">
        <f aca="false">+I528</f>
        <v>1000</v>
      </c>
      <c r="R528" s="231" t="n">
        <f aca="false">+S528</f>
        <v>1900</v>
      </c>
      <c r="S528" s="231" t="n">
        <f aca="false">+K528</f>
        <v>1900</v>
      </c>
      <c r="T528" s="231" t="n">
        <f aca="false">+I528</f>
        <v>1000</v>
      </c>
      <c r="U528" s="231"/>
      <c r="V528" s="231"/>
      <c r="W528" s="231"/>
      <c r="X528" s="231" t="n">
        <f aca="false">+S528</f>
        <v>1900</v>
      </c>
      <c r="Y528" s="231"/>
      <c r="Z528" s="231"/>
      <c r="AA528" s="231"/>
      <c r="AB528" s="231"/>
      <c r="AC528" s="231"/>
      <c r="AD528" s="231"/>
      <c r="AE528" s="231"/>
      <c r="AF528" s="231"/>
      <c r="AG528" s="386"/>
    </row>
    <row r="529" s="57" customFormat="true" ht="56.25" hidden="false" customHeight="false" outlineLevel="0" collapsed="false">
      <c r="A529" s="211" t="s">
        <v>702</v>
      </c>
      <c r="B529" s="387" t="s">
        <v>1588</v>
      </c>
      <c r="C529" s="238" t="s">
        <v>97</v>
      </c>
      <c r="D529" s="238" t="s">
        <v>1589</v>
      </c>
      <c r="E529" s="238"/>
      <c r="F529" s="375" t="s">
        <v>112</v>
      </c>
      <c r="G529" s="385" t="s">
        <v>1590</v>
      </c>
      <c r="H529" s="231" t="n">
        <f aca="false">+I529</f>
        <v>4000</v>
      </c>
      <c r="I529" s="231" t="n">
        <v>4000</v>
      </c>
      <c r="J529" s="231" t="n">
        <f aca="false">+K529</f>
        <v>1004</v>
      </c>
      <c r="K529" s="231" t="n">
        <v>1004</v>
      </c>
      <c r="L529" s="231"/>
      <c r="M529" s="231"/>
      <c r="N529" s="231" t="n">
        <f aca="false">+O529</f>
        <v>500</v>
      </c>
      <c r="O529" s="231" t="n">
        <v>500</v>
      </c>
      <c r="P529" s="231" t="n">
        <f aca="false">+Q529</f>
        <v>1004</v>
      </c>
      <c r="Q529" s="231" t="n">
        <f aca="false">+K529</f>
        <v>1004</v>
      </c>
      <c r="R529" s="231" t="n">
        <f aca="false">+S529</f>
        <v>4000</v>
      </c>
      <c r="S529" s="231" t="n">
        <v>4000</v>
      </c>
      <c r="T529" s="231" t="n">
        <f aca="false">+I529</f>
        <v>4000</v>
      </c>
      <c r="U529" s="231"/>
      <c r="V529" s="231"/>
      <c r="W529" s="231"/>
      <c r="X529" s="231" t="n">
        <f aca="false">+S529</f>
        <v>4000</v>
      </c>
      <c r="Y529" s="231"/>
      <c r="Z529" s="231"/>
      <c r="AA529" s="231"/>
      <c r="AB529" s="231"/>
      <c r="AC529" s="231"/>
      <c r="AD529" s="231"/>
      <c r="AE529" s="231"/>
      <c r="AF529" s="231"/>
      <c r="AG529" s="386"/>
    </row>
    <row r="530" s="57" customFormat="true" ht="56.25" hidden="false" customHeight="false" outlineLevel="0" collapsed="false">
      <c r="A530" s="211" t="s">
        <v>703</v>
      </c>
      <c r="B530" s="387" t="s">
        <v>1591</v>
      </c>
      <c r="C530" s="238" t="s">
        <v>97</v>
      </c>
      <c r="D530" s="238" t="s">
        <v>1589</v>
      </c>
      <c r="E530" s="238"/>
      <c r="F530" s="375" t="s">
        <v>112</v>
      </c>
      <c r="G530" s="385" t="s">
        <v>1592</v>
      </c>
      <c r="H530" s="231" t="n">
        <f aca="false">+I530</f>
        <v>3823</v>
      </c>
      <c r="I530" s="231" t="n">
        <v>3823</v>
      </c>
      <c r="J530" s="231" t="n">
        <f aca="false">+K530</f>
        <v>1713</v>
      </c>
      <c r="K530" s="231" t="n">
        <v>1713</v>
      </c>
      <c r="L530" s="231" t="n">
        <f aca="false">+M530</f>
        <v>1320.119</v>
      </c>
      <c r="M530" s="231" t="n">
        <v>1320.119</v>
      </c>
      <c r="N530" s="231" t="n">
        <f aca="false">+O530</f>
        <v>1500</v>
      </c>
      <c r="O530" s="231" t="n">
        <v>1500</v>
      </c>
      <c r="P530" s="231" t="n">
        <f aca="false">+Q530</f>
        <v>1713</v>
      </c>
      <c r="Q530" s="231" t="n">
        <f aca="false">+K530</f>
        <v>1713</v>
      </c>
      <c r="R530" s="231" t="n">
        <f aca="false">+S530</f>
        <v>3823</v>
      </c>
      <c r="S530" s="231" t="n">
        <v>3823</v>
      </c>
      <c r="T530" s="231" t="n">
        <f aca="false">+I530</f>
        <v>3823</v>
      </c>
      <c r="U530" s="231"/>
      <c r="V530" s="231"/>
      <c r="W530" s="231"/>
      <c r="X530" s="231" t="n">
        <f aca="false">+S530</f>
        <v>3823</v>
      </c>
      <c r="Y530" s="231"/>
      <c r="Z530" s="231"/>
      <c r="AA530" s="231"/>
      <c r="AB530" s="231"/>
      <c r="AC530" s="231"/>
      <c r="AD530" s="231"/>
      <c r="AE530" s="231"/>
      <c r="AF530" s="231"/>
      <c r="AG530" s="386"/>
    </row>
    <row r="531" s="57" customFormat="true" ht="56.25" hidden="false" customHeight="false" outlineLevel="0" collapsed="false">
      <c r="A531" s="211" t="s">
        <v>704</v>
      </c>
      <c r="B531" s="387" t="s">
        <v>1593</v>
      </c>
      <c r="C531" s="238" t="s">
        <v>97</v>
      </c>
      <c r="D531" s="238" t="s">
        <v>1594</v>
      </c>
      <c r="E531" s="238"/>
      <c r="F531" s="375" t="s">
        <v>112</v>
      </c>
      <c r="G531" s="385" t="s">
        <v>1595</v>
      </c>
      <c r="H531" s="231" t="n">
        <f aca="false">+I531</f>
        <v>4335</v>
      </c>
      <c r="I531" s="231" t="n">
        <v>4335</v>
      </c>
      <c r="J531" s="231" t="n">
        <f aca="false">+K531</f>
        <v>1800</v>
      </c>
      <c r="K531" s="231" t="n">
        <v>1800</v>
      </c>
      <c r="L531" s="231" t="n">
        <f aca="false">+M531</f>
        <v>1325.14</v>
      </c>
      <c r="M531" s="231" t="n">
        <v>1325.14</v>
      </c>
      <c r="N531" s="231" t="n">
        <f aca="false">+O531</f>
        <v>1500</v>
      </c>
      <c r="O531" s="231" t="n">
        <v>1500</v>
      </c>
      <c r="P531" s="231" t="n">
        <f aca="false">+Q531</f>
        <v>1800</v>
      </c>
      <c r="Q531" s="231" t="n">
        <f aca="false">+K531</f>
        <v>1800</v>
      </c>
      <c r="R531" s="231" t="n">
        <f aca="false">+S531</f>
        <v>4335</v>
      </c>
      <c r="S531" s="231" t="n">
        <v>4335</v>
      </c>
      <c r="T531" s="231" t="n">
        <f aca="false">+I531</f>
        <v>4335</v>
      </c>
      <c r="U531" s="231"/>
      <c r="V531" s="231"/>
      <c r="W531" s="231"/>
      <c r="X531" s="231" t="n">
        <f aca="false">+S531</f>
        <v>4335</v>
      </c>
      <c r="Y531" s="231"/>
      <c r="Z531" s="231"/>
      <c r="AA531" s="231"/>
      <c r="AB531" s="231"/>
      <c r="AC531" s="231"/>
      <c r="AD531" s="231"/>
      <c r="AE531" s="231"/>
      <c r="AF531" s="231"/>
      <c r="AG531" s="386"/>
    </row>
    <row r="532" s="57" customFormat="true" ht="56.25" hidden="false" customHeight="false" outlineLevel="0" collapsed="false">
      <c r="A532" s="211" t="s">
        <v>705</v>
      </c>
      <c r="B532" s="387" t="s">
        <v>1596</v>
      </c>
      <c r="C532" s="238" t="s">
        <v>97</v>
      </c>
      <c r="D532" s="238" t="s">
        <v>1541</v>
      </c>
      <c r="E532" s="238"/>
      <c r="F532" s="375" t="s">
        <v>112</v>
      </c>
      <c r="G532" s="385" t="s">
        <v>1597</v>
      </c>
      <c r="H532" s="231" t="str">
        <f aca="false">+I532</f>
        <v>4.000</v>
      </c>
      <c r="I532" s="231" t="s">
        <v>1598</v>
      </c>
      <c r="J532" s="231" t="n">
        <f aca="false">+K532</f>
        <v>950</v>
      </c>
      <c r="K532" s="231" t="n">
        <v>950</v>
      </c>
      <c r="L532" s="231"/>
      <c r="M532" s="231"/>
      <c r="N532" s="231" t="n">
        <f aca="false">+O532</f>
        <v>400</v>
      </c>
      <c r="O532" s="231" t="n">
        <v>400</v>
      </c>
      <c r="P532" s="231" t="n">
        <f aca="false">+Q532</f>
        <v>950</v>
      </c>
      <c r="Q532" s="231" t="n">
        <f aca="false">+K532</f>
        <v>950</v>
      </c>
      <c r="R532" s="231" t="n">
        <f aca="false">+S532</f>
        <v>3950</v>
      </c>
      <c r="S532" s="231" t="n">
        <v>3950</v>
      </c>
      <c r="T532" s="231" t="str">
        <f aca="false">+I532</f>
        <v>4.000</v>
      </c>
      <c r="U532" s="231"/>
      <c r="V532" s="231"/>
      <c r="W532" s="231"/>
      <c r="X532" s="231" t="n">
        <f aca="false">+S532</f>
        <v>3950</v>
      </c>
      <c r="Y532" s="231"/>
      <c r="Z532" s="231"/>
      <c r="AA532" s="231"/>
      <c r="AB532" s="231"/>
      <c r="AC532" s="231"/>
      <c r="AD532" s="231"/>
      <c r="AE532" s="231"/>
      <c r="AF532" s="231"/>
      <c r="AG532" s="386"/>
    </row>
    <row r="533" s="57" customFormat="true" ht="56.25" hidden="false" customHeight="false" outlineLevel="0" collapsed="false">
      <c r="A533" s="211" t="s">
        <v>706</v>
      </c>
      <c r="B533" s="387" t="s">
        <v>1599</v>
      </c>
      <c r="C533" s="238" t="s">
        <v>97</v>
      </c>
      <c r="D533" s="238" t="s">
        <v>1600</v>
      </c>
      <c r="E533" s="238"/>
      <c r="F533" s="375" t="s">
        <v>112</v>
      </c>
      <c r="G533" s="385" t="s">
        <v>1601</v>
      </c>
      <c r="H533" s="231" t="n">
        <f aca="false">+I533</f>
        <v>2500</v>
      </c>
      <c r="I533" s="231" t="n">
        <v>2500</v>
      </c>
      <c r="J533" s="231" t="n">
        <f aca="false">+K533</f>
        <v>2450</v>
      </c>
      <c r="K533" s="231" t="n">
        <v>2450</v>
      </c>
      <c r="L533" s="231" t="n">
        <f aca="false">+M533</f>
        <v>652.966</v>
      </c>
      <c r="M533" s="231" t="n">
        <v>652.966</v>
      </c>
      <c r="N533" s="231" t="n">
        <f aca="false">+O533</f>
        <v>1000</v>
      </c>
      <c r="O533" s="231" t="n">
        <v>1000</v>
      </c>
      <c r="P533" s="231" t="n">
        <f aca="false">+Q533</f>
        <v>2450</v>
      </c>
      <c r="Q533" s="231" t="n">
        <f aca="false">+K533</f>
        <v>2450</v>
      </c>
      <c r="R533" s="231" t="n">
        <f aca="false">+S533</f>
        <v>2450</v>
      </c>
      <c r="S533" s="231" t="n">
        <f aca="false">+K533</f>
        <v>2450</v>
      </c>
      <c r="T533" s="231" t="n">
        <f aca="false">+I533</f>
        <v>2500</v>
      </c>
      <c r="U533" s="231"/>
      <c r="V533" s="231"/>
      <c r="W533" s="231"/>
      <c r="X533" s="231" t="n">
        <f aca="false">+S533</f>
        <v>2450</v>
      </c>
      <c r="Y533" s="231"/>
      <c r="Z533" s="231"/>
      <c r="AA533" s="231"/>
      <c r="AB533" s="231"/>
      <c r="AC533" s="231"/>
      <c r="AD533" s="231"/>
      <c r="AE533" s="231"/>
      <c r="AF533" s="231"/>
      <c r="AG533" s="386"/>
    </row>
    <row r="534" s="57" customFormat="true" ht="56.25" hidden="false" customHeight="false" outlineLevel="0" collapsed="false">
      <c r="A534" s="211" t="s">
        <v>707</v>
      </c>
      <c r="B534" s="387" t="s">
        <v>1602</v>
      </c>
      <c r="C534" s="238" t="s">
        <v>97</v>
      </c>
      <c r="D534" s="238" t="s">
        <v>1537</v>
      </c>
      <c r="E534" s="238"/>
      <c r="F534" s="375" t="s">
        <v>112</v>
      </c>
      <c r="G534" s="385" t="s">
        <v>1603</v>
      </c>
      <c r="H534" s="231" t="n">
        <f aca="false">+I534</f>
        <v>2500</v>
      </c>
      <c r="I534" s="231" t="n">
        <v>2500</v>
      </c>
      <c r="J534" s="231" t="n">
        <f aca="false">+K534</f>
        <v>2450</v>
      </c>
      <c r="K534" s="231" t="n">
        <v>2450</v>
      </c>
      <c r="L534" s="231" t="n">
        <f aca="false">+M534</f>
        <v>710.403</v>
      </c>
      <c r="M534" s="231" t="n">
        <v>710.403</v>
      </c>
      <c r="N534" s="231" t="n">
        <f aca="false">+O534</f>
        <v>1000</v>
      </c>
      <c r="O534" s="231" t="n">
        <v>1000</v>
      </c>
      <c r="P534" s="231"/>
      <c r="Q534" s="231" t="n">
        <f aca="false">+K534</f>
        <v>2450</v>
      </c>
      <c r="R534" s="231" t="n">
        <f aca="false">+S534</f>
        <v>2450</v>
      </c>
      <c r="S534" s="231" t="n">
        <f aca="false">+K534</f>
        <v>2450</v>
      </c>
      <c r="T534" s="231" t="n">
        <f aca="false">+I534</f>
        <v>2500</v>
      </c>
      <c r="U534" s="231"/>
      <c r="V534" s="231"/>
      <c r="W534" s="231"/>
      <c r="X534" s="231" t="n">
        <f aca="false">+S534</f>
        <v>2450</v>
      </c>
      <c r="Y534" s="231"/>
      <c r="Z534" s="231"/>
      <c r="AA534" s="231"/>
      <c r="AB534" s="231"/>
      <c r="AC534" s="231"/>
      <c r="AD534" s="231"/>
      <c r="AE534" s="231"/>
      <c r="AF534" s="231"/>
      <c r="AG534" s="386"/>
    </row>
    <row r="535" s="57" customFormat="true" ht="37.5" hidden="false" customHeight="false" outlineLevel="0" collapsed="false">
      <c r="A535" s="388" t="s">
        <v>1045</v>
      </c>
      <c r="B535" s="384" t="s">
        <v>1107</v>
      </c>
      <c r="C535" s="238"/>
      <c r="D535" s="238"/>
      <c r="E535" s="238"/>
      <c r="F535" s="238"/>
      <c r="G535" s="385"/>
      <c r="H535" s="248" t="n">
        <f aca="false">+H536</f>
        <v>5500</v>
      </c>
      <c r="I535" s="248" t="n">
        <f aca="false">+I536</f>
        <v>5500</v>
      </c>
      <c r="J535" s="248" t="n">
        <f aca="false">+J536</f>
        <v>3000</v>
      </c>
      <c r="K535" s="248" t="n">
        <f aca="false">+K536</f>
        <v>3000</v>
      </c>
      <c r="L535" s="248" t="n">
        <f aca="false">+L536</f>
        <v>1727.521</v>
      </c>
      <c r="M535" s="248" t="n">
        <f aca="false">+M536</f>
        <v>1727.521</v>
      </c>
      <c r="N535" s="248" t="n">
        <f aca="false">+N536</f>
        <v>1800</v>
      </c>
      <c r="O535" s="248" t="n">
        <f aca="false">+O536</f>
        <v>1800</v>
      </c>
      <c r="P535" s="248" t="n">
        <f aca="false">+P536</f>
        <v>3000</v>
      </c>
      <c r="Q535" s="248" t="n">
        <f aca="false">+Q536</f>
        <v>3000</v>
      </c>
      <c r="R535" s="248" t="n">
        <f aca="false">+R536</f>
        <v>3000</v>
      </c>
      <c r="S535" s="248" t="n">
        <f aca="false">+S536</f>
        <v>3000</v>
      </c>
      <c r="T535" s="248" t="n">
        <f aca="false">+T536</f>
        <v>5500</v>
      </c>
      <c r="U535" s="248" t="n">
        <f aca="false">+U536</f>
        <v>0</v>
      </c>
      <c r="V535" s="248" t="n">
        <f aca="false">+V536</f>
        <v>0</v>
      </c>
      <c r="W535" s="248" t="n">
        <f aca="false">+W536</f>
        <v>0</v>
      </c>
      <c r="X535" s="248" t="n">
        <f aca="false">+X536</f>
        <v>3000</v>
      </c>
      <c r="Y535" s="248" t="n">
        <f aca="false">+Y536</f>
        <v>0</v>
      </c>
      <c r="Z535" s="248" t="n">
        <f aca="false">+Z536</f>
        <v>0</v>
      </c>
      <c r="AA535" s="248" t="n">
        <f aca="false">+AA536</f>
        <v>0</v>
      </c>
      <c r="AB535" s="248" t="n">
        <f aca="false">+AB536</f>
        <v>2500</v>
      </c>
      <c r="AC535" s="248" t="n">
        <f aca="false">+AC536</f>
        <v>2500</v>
      </c>
      <c r="AD535" s="248" t="n">
        <f aca="false">+AD536</f>
        <v>0</v>
      </c>
      <c r="AE535" s="248" t="n">
        <f aca="false">+AE536</f>
        <v>0</v>
      </c>
      <c r="AF535" s="248" t="n">
        <f aca="false">+AF536</f>
        <v>0</v>
      </c>
      <c r="AG535" s="386"/>
    </row>
    <row r="536" s="57" customFormat="true" ht="56.25" hidden="false" customHeight="false" outlineLevel="0" collapsed="false">
      <c r="A536" s="211" t="n">
        <v>1</v>
      </c>
      <c r="B536" s="387" t="s">
        <v>1604</v>
      </c>
      <c r="C536" s="238" t="s">
        <v>97</v>
      </c>
      <c r="D536" s="238" t="s">
        <v>1575</v>
      </c>
      <c r="E536" s="238"/>
      <c r="F536" s="238" t="s">
        <v>233</v>
      </c>
      <c r="G536" s="385" t="s">
        <v>1605</v>
      </c>
      <c r="H536" s="231" t="n">
        <f aca="false">+I536</f>
        <v>5500</v>
      </c>
      <c r="I536" s="231" t="n">
        <v>5500</v>
      </c>
      <c r="J536" s="231" t="n">
        <f aca="false">+K536</f>
        <v>3000</v>
      </c>
      <c r="K536" s="231" t="n">
        <v>3000</v>
      </c>
      <c r="L536" s="231" t="n">
        <f aca="false">+M536</f>
        <v>1727.521</v>
      </c>
      <c r="M536" s="231" t="n">
        <v>1727.521</v>
      </c>
      <c r="N536" s="231" t="n">
        <f aca="false">+O536</f>
        <v>1800</v>
      </c>
      <c r="O536" s="231" t="n">
        <v>1800</v>
      </c>
      <c r="P536" s="231" t="n">
        <f aca="false">+Q536</f>
        <v>3000</v>
      </c>
      <c r="Q536" s="231" t="n">
        <v>3000</v>
      </c>
      <c r="R536" s="231" t="n">
        <f aca="false">+S536</f>
        <v>3000</v>
      </c>
      <c r="S536" s="231" t="n">
        <f aca="false">+K536</f>
        <v>3000</v>
      </c>
      <c r="T536" s="231" t="n">
        <f aca="false">+I536</f>
        <v>5500</v>
      </c>
      <c r="U536" s="231"/>
      <c r="V536" s="231"/>
      <c r="W536" s="231"/>
      <c r="X536" s="231" t="n">
        <f aca="false">+S536</f>
        <v>3000</v>
      </c>
      <c r="Y536" s="231"/>
      <c r="Z536" s="231"/>
      <c r="AA536" s="231"/>
      <c r="AB536" s="231" t="n">
        <f aca="false">+T536-X536</f>
        <v>2500</v>
      </c>
      <c r="AC536" s="231" t="n">
        <v>2500</v>
      </c>
      <c r="AD536" s="231"/>
      <c r="AE536" s="231"/>
      <c r="AF536" s="231"/>
      <c r="AG536" s="386"/>
    </row>
    <row r="537" s="57" customFormat="true" ht="37.5" hidden="false" customHeight="false" outlineLevel="0" collapsed="false">
      <c r="A537" s="72" t="s">
        <v>156</v>
      </c>
      <c r="B537" s="73" t="s">
        <v>136</v>
      </c>
      <c r="C537" s="238"/>
      <c r="D537" s="238"/>
      <c r="E537" s="238"/>
      <c r="F537" s="238"/>
      <c r="G537" s="385"/>
      <c r="H537" s="248" t="n">
        <f aca="false">+H538+H553</f>
        <v>51901.6</v>
      </c>
      <c r="I537" s="248" t="n">
        <f aca="false">+I538+I553</f>
        <v>51901.6</v>
      </c>
      <c r="J537" s="248" t="n">
        <f aca="false">+J538+J553</f>
        <v>0</v>
      </c>
      <c r="K537" s="248" t="n">
        <f aca="false">+K538+K553</f>
        <v>0</v>
      </c>
      <c r="L537" s="248" t="n">
        <f aca="false">+L538+L553</f>
        <v>0</v>
      </c>
      <c r="M537" s="248" t="n">
        <f aca="false">+M538+M553</f>
        <v>0</v>
      </c>
      <c r="N537" s="248" t="n">
        <f aca="false">+N538+N553</f>
        <v>0</v>
      </c>
      <c r="O537" s="248" t="n">
        <f aca="false">+O538+O553</f>
        <v>0</v>
      </c>
      <c r="P537" s="248" t="n">
        <f aca="false">+P538+P553</f>
        <v>0</v>
      </c>
      <c r="Q537" s="248" t="n">
        <f aca="false">+Q538+Q553</f>
        <v>0</v>
      </c>
      <c r="R537" s="248" t="n">
        <f aca="false">+R538+R553</f>
        <v>0</v>
      </c>
      <c r="S537" s="248" t="n">
        <f aca="false">+S538+S553</f>
        <v>0</v>
      </c>
      <c r="T537" s="248" t="n">
        <f aca="false">+T538+T553</f>
        <v>51901.6</v>
      </c>
      <c r="U537" s="248" t="n">
        <f aca="false">+U538+U553</f>
        <v>0</v>
      </c>
      <c r="V537" s="248" t="n">
        <f aca="false">+V538+V553</f>
        <v>0</v>
      </c>
      <c r="W537" s="248" t="n">
        <f aca="false">+W538+W553</f>
        <v>0</v>
      </c>
      <c r="X537" s="248" t="n">
        <f aca="false">+X538+X553</f>
        <v>0</v>
      </c>
      <c r="Y537" s="248" t="n">
        <f aca="false">+Y538+Y553</f>
        <v>0</v>
      </c>
      <c r="Z537" s="248" t="n">
        <f aca="false">+Z538+Z553</f>
        <v>0</v>
      </c>
      <c r="AA537" s="248" t="n">
        <f aca="false">+AA538+AA553</f>
        <v>0</v>
      </c>
      <c r="AB537" s="248" t="n">
        <f aca="false">+AB538+AB553</f>
        <v>51901.6</v>
      </c>
      <c r="AC537" s="248" t="n">
        <f aca="false">+AC538+AC553</f>
        <v>51901.6</v>
      </c>
      <c r="AD537" s="248" t="n">
        <f aca="false">+AD538+AD553</f>
        <v>0</v>
      </c>
      <c r="AE537" s="248" t="n">
        <f aca="false">+AE538+AE553</f>
        <v>0</v>
      </c>
      <c r="AF537" s="248" t="n">
        <f aca="false">+AF538+AF553</f>
        <v>0</v>
      </c>
      <c r="AG537" s="386"/>
    </row>
    <row r="538" s="57" customFormat="true" ht="18.75" hidden="false" customHeight="false" outlineLevel="0" collapsed="false">
      <c r="A538" s="72" t="s">
        <v>732</v>
      </c>
      <c r="B538" s="384" t="s">
        <v>1606</v>
      </c>
      <c r="C538" s="238"/>
      <c r="D538" s="238"/>
      <c r="E538" s="238"/>
      <c r="F538" s="238"/>
      <c r="G538" s="385"/>
      <c r="H538" s="248" t="n">
        <f aca="false">SUM(H539:H552)</f>
        <v>41302</v>
      </c>
      <c r="I538" s="248" t="n">
        <f aca="false">SUM(I539:I552)</f>
        <v>41302</v>
      </c>
      <c r="J538" s="248" t="n">
        <f aca="false">SUM(J539:J552)</f>
        <v>0</v>
      </c>
      <c r="K538" s="248" t="n">
        <f aca="false">SUM(K539:K552)</f>
        <v>0</v>
      </c>
      <c r="L538" s="248" t="n">
        <f aca="false">SUM(L539:L552)</f>
        <v>0</v>
      </c>
      <c r="M538" s="248" t="n">
        <f aca="false">SUM(M539:M552)</f>
        <v>0</v>
      </c>
      <c r="N538" s="248" t="n">
        <f aca="false">SUM(N539:N552)</f>
        <v>0</v>
      </c>
      <c r="O538" s="248" t="n">
        <f aca="false">SUM(O539:O552)</f>
        <v>0</v>
      </c>
      <c r="P538" s="248" t="n">
        <f aca="false">SUM(P539:P552)</f>
        <v>0</v>
      </c>
      <c r="Q538" s="248" t="n">
        <f aca="false">SUM(Q539:Q552)</f>
        <v>0</v>
      </c>
      <c r="R538" s="248" t="n">
        <f aca="false">SUM(R539:R552)</f>
        <v>0</v>
      </c>
      <c r="S538" s="248" t="n">
        <f aca="false">SUM(S539:S552)</f>
        <v>0</v>
      </c>
      <c r="T538" s="248" t="n">
        <f aca="false">SUM(T539:T552)</f>
        <v>41302</v>
      </c>
      <c r="U538" s="248" t="n">
        <f aca="false">SUM(U539:U552)</f>
        <v>0</v>
      </c>
      <c r="V538" s="248" t="n">
        <f aca="false">SUM(V539:V552)</f>
        <v>0</v>
      </c>
      <c r="W538" s="248" t="n">
        <f aca="false">SUM(W539:W552)</f>
        <v>0</v>
      </c>
      <c r="X538" s="248" t="n">
        <f aca="false">SUM(X539:X552)</f>
        <v>0</v>
      </c>
      <c r="Y538" s="248" t="n">
        <f aca="false">SUM(Y539:Y552)</f>
        <v>0</v>
      </c>
      <c r="Z538" s="248" t="n">
        <f aca="false">SUM(Z539:Z552)</f>
        <v>0</v>
      </c>
      <c r="AA538" s="248" t="n">
        <f aca="false">SUM(AA539:AA552)</f>
        <v>0</v>
      </c>
      <c r="AB538" s="248" t="n">
        <f aca="false">SUM(AB539:AB552)</f>
        <v>41302</v>
      </c>
      <c r="AC538" s="248" t="n">
        <f aca="false">SUM(AC539:AC552)</f>
        <v>41302</v>
      </c>
      <c r="AD538" s="248" t="n">
        <f aca="false">SUM(AD539:AD552)</f>
        <v>0</v>
      </c>
      <c r="AE538" s="248" t="n">
        <f aca="false">SUM(AE539:AE552)</f>
        <v>0</v>
      </c>
      <c r="AF538" s="248" t="n">
        <f aca="false">SUM(AF539:AF552)</f>
        <v>0</v>
      </c>
      <c r="AG538" s="238"/>
    </row>
    <row r="539" s="57" customFormat="true" ht="37.5" hidden="false" customHeight="false" outlineLevel="0" collapsed="false">
      <c r="A539" s="211" t="s">
        <v>137</v>
      </c>
      <c r="B539" s="387" t="s">
        <v>1607</v>
      </c>
      <c r="C539" s="238" t="s">
        <v>97</v>
      </c>
      <c r="D539" s="238" t="s">
        <v>1570</v>
      </c>
      <c r="E539" s="238"/>
      <c r="F539" s="238" t="s">
        <v>233</v>
      </c>
      <c r="G539" s="385" t="s">
        <v>1608</v>
      </c>
      <c r="H539" s="231" t="n">
        <f aca="false">+I539</f>
        <v>1600</v>
      </c>
      <c r="I539" s="231" t="n">
        <v>1600</v>
      </c>
      <c r="J539" s="231"/>
      <c r="K539" s="231"/>
      <c r="L539" s="231"/>
      <c r="M539" s="231"/>
      <c r="N539" s="231"/>
      <c r="O539" s="231"/>
      <c r="P539" s="231"/>
      <c r="Q539" s="231"/>
      <c r="R539" s="231"/>
      <c r="S539" s="231"/>
      <c r="T539" s="231" t="n">
        <f aca="false">+I539</f>
        <v>1600</v>
      </c>
      <c r="U539" s="231"/>
      <c r="V539" s="231"/>
      <c r="W539" s="231"/>
      <c r="X539" s="231"/>
      <c r="Y539" s="231"/>
      <c r="Z539" s="231"/>
      <c r="AA539" s="231"/>
      <c r="AB539" s="231" t="n">
        <f aca="false">+T539</f>
        <v>1600</v>
      </c>
      <c r="AC539" s="231" t="n">
        <v>1600</v>
      </c>
      <c r="AD539" s="231"/>
      <c r="AE539" s="231"/>
      <c r="AF539" s="231"/>
      <c r="AG539" s="238"/>
    </row>
    <row r="540" s="57" customFormat="true" ht="75" hidden="false" customHeight="false" outlineLevel="0" collapsed="false">
      <c r="A540" s="211" t="s">
        <v>144</v>
      </c>
      <c r="B540" s="387" t="s">
        <v>1609</v>
      </c>
      <c r="C540" s="238" t="s">
        <v>97</v>
      </c>
      <c r="D540" s="238" t="s">
        <v>1537</v>
      </c>
      <c r="E540" s="238"/>
      <c r="F540" s="238" t="s">
        <v>233</v>
      </c>
      <c r="G540" s="385" t="s">
        <v>1610</v>
      </c>
      <c r="H540" s="231" t="n">
        <f aca="false">+I540</f>
        <v>4000</v>
      </c>
      <c r="I540" s="231" t="n">
        <v>4000</v>
      </c>
      <c r="J540" s="231"/>
      <c r="K540" s="231"/>
      <c r="L540" s="231"/>
      <c r="M540" s="231"/>
      <c r="N540" s="231"/>
      <c r="O540" s="231"/>
      <c r="P540" s="231"/>
      <c r="Q540" s="231"/>
      <c r="R540" s="231"/>
      <c r="S540" s="231"/>
      <c r="T540" s="231" t="n">
        <f aca="false">+I540</f>
        <v>4000</v>
      </c>
      <c r="U540" s="231"/>
      <c r="V540" s="231"/>
      <c r="W540" s="231"/>
      <c r="X540" s="231"/>
      <c r="Y540" s="231"/>
      <c r="Z540" s="231"/>
      <c r="AA540" s="231"/>
      <c r="AB540" s="231" t="n">
        <f aca="false">+T540</f>
        <v>4000</v>
      </c>
      <c r="AC540" s="231" t="n">
        <v>4000</v>
      </c>
      <c r="AD540" s="231"/>
      <c r="AE540" s="231"/>
      <c r="AF540" s="231"/>
      <c r="AG540" s="238"/>
    </row>
    <row r="541" s="57" customFormat="true" ht="37.5" hidden="false" customHeight="false" outlineLevel="0" collapsed="false">
      <c r="A541" s="211" t="s">
        <v>687</v>
      </c>
      <c r="B541" s="387" t="s">
        <v>1611</v>
      </c>
      <c r="C541" s="238" t="s">
        <v>97</v>
      </c>
      <c r="D541" s="238" t="s">
        <v>1594</v>
      </c>
      <c r="E541" s="238"/>
      <c r="F541" s="238" t="s">
        <v>233</v>
      </c>
      <c r="G541" s="385" t="s">
        <v>1612</v>
      </c>
      <c r="H541" s="231" t="n">
        <f aca="false">+I541</f>
        <v>2700</v>
      </c>
      <c r="I541" s="231" t="n">
        <v>2700</v>
      </c>
      <c r="J541" s="231"/>
      <c r="K541" s="231"/>
      <c r="L541" s="231"/>
      <c r="M541" s="231"/>
      <c r="N541" s="231"/>
      <c r="O541" s="231"/>
      <c r="P541" s="231"/>
      <c r="Q541" s="231"/>
      <c r="R541" s="231"/>
      <c r="S541" s="231"/>
      <c r="T541" s="231" t="n">
        <f aca="false">+I541</f>
        <v>2700</v>
      </c>
      <c r="U541" s="231"/>
      <c r="V541" s="231"/>
      <c r="W541" s="231"/>
      <c r="X541" s="231"/>
      <c r="Y541" s="231"/>
      <c r="Z541" s="231"/>
      <c r="AA541" s="231"/>
      <c r="AB541" s="231" t="n">
        <f aca="false">+T541</f>
        <v>2700</v>
      </c>
      <c r="AC541" s="231" t="n">
        <v>2700</v>
      </c>
      <c r="AD541" s="231"/>
      <c r="AE541" s="231"/>
      <c r="AF541" s="231"/>
      <c r="AG541" s="238" t="s">
        <v>1539</v>
      </c>
    </row>
    <row r="542" s="57" customFormat="true" ht="56.25" hidden="false" customHeight="false" outlineLevel="0" collapsed="false">
      <c r="A542" s="211" t="s">
        <v>688</v>
      </c>
      <c r="B542" s="387" t="s">
        <v>1613</v>
      </c>
      <c r="C542" s="238" t="s">
        <v>97</v>
      </c>
      <c r="D542" s="238" t="s">
        <v>1600</v>
      </c>
      <c r="E542" s="238"/>
      <c r="F542" s="238" t="s">
        <v>233</v>
      </c>
      <c r="G542" s="385" t="s">
        <v>1614</v>
      </c>
      <c r="H542" s="231" t="n">
        <f aca="false">+I542</f>
        <v>1200</v>
      </c>
      <c r="I542" s="231" t="n">
        <v>1200</v>
      </c>
      <c r="J542" s="231"/>
      <c r="K542" s="231"/>
      <c r="L542" s="231"/>
      <c r="M542" s="231"/>
      <c r="N542" s="231"/>
      <c r="O542" s="231"/>
      <c r="P542" s="231"/>
      <c r="Q542" s="231"/>
      <c r="R542" s="231"/>
      <c r="S542" s="231"/>
      <c r="T542" s="231" t="n">
        <f aca="false">+I542</f>
        <v>1200</v>
      </c>
      <c r="U542" s="231"/>
      <c r="V542" s="231"/>
      <c r="W542" s="231"/>
      <c r="X542" s="231"/>
      <c r="Y542" s="231"/>
      <c r="Z542" s="231"/>
      <c r="AA542" s="231"/>
      <c r="AB542" s="231" t="n">
        <f aca="false">+T542</f>
        <v>1200</v>
      </c>
      <c r="AC542" s="231" t="n">
        <v>1200</v>
      </c>
      <c r="AD542" s="231"/>
      <c r="AE542" s="231"/>
      <c r="AF542" s="231"/>
      <c r="AG542" s="238" t="s">
        <v>1539</v>
      </c>
    </row>
    <row r="543" s="57" customFormat="true" ht="56.25" hidden="false" customHeight="false" outlineLevel="0" collapsed="false">
      <c r="A543" s="211" t="s">
        <v>689</v>
      </c>
      <c r="B543" s="387" t="s">
        <v>1615</v>
      </c>
      <c r="C543" s="238" t="s">
        <v>97</v>
      </c>
      <c r="D543" s="238" t="s">
        <v>1548</v>
      </c>
      <c r="E543" s="238"/>
      <c r="F543" s="238" t="s">
        <v>233</v>
      </c>
      <c r="G543" s="385" t="s">
        <v>1616</v>
      </c>
      <c r="H543" s="231" t="n">
        <f aca="false">+I543</f>
        <v>1400</v>
      </c>
      <c r="I543" s="231" t="n">
        <v>1400</v>
      </c>
      <c r="J543" s="231"/>
      <c r="K543" s="231"/>
      <c r="L543" s="231"/>
      <c r="M543" s="231"/>
      <c r="N543" s="231"/>
      <c r="O543" s="231"/>
      <c r="P543" s="231"/>
      <c r="Q543" s="231"/>
      <c r="R543" s="231"/>
      <c r="S543" s="231"/>
      <c r="T543" s="231" t="n">
        <f aca="false">+I543</f>
        <v>1400</v>
      </c>
      <c r="U543" s="231"/>
      <c r="V543" s="231"/>
      <c r="W543" s="231"/>
      <c r="X543" s="231"/>
      <c r="Y543" s="231"/>
      <c r="Z543" s="231"/>
      <c r="AA543" s="231"/>
      <c r="AB543" s="231" t="n">
        <f aca="false">+T543</f>
        <v>1400</v>
      </c>
      <c r="AC543" s="231" t="n">
        <v>1400</v>
      </c>
      <c r="AD543" s="231"/>
      <c r="AE543" s="231"/>
      <c r="AF543" s="231"/>
      <c r="AG543" s="238" t="s">
        <v>1539</v>
      </c>
    </row>
    <row r="544" s="57" customFormat="true" ht="56.25" hidden="false" customHeight="true" outlineLevel="0" collapsed="false">
      <c r="A544" s="211" t="s">
        <v>690</v>
      </c>
      <c r="B544" s="387" t="s">
        <v>1617</v>
      </c>
      <c r="C544" s="238" t="s">
        <v>97</v>
      </c>
      <c r="D544" s="238" t="s">
        <v>1548</v>
      </c>
      <c r="E544" s="238"/>
      <c r="F544" s="238" t="s">
        <v>233</v>
      </c>
      <c r="G544" s="385"/>
      <c r="H544" s="231" t="n">
        <f aca="false">+I544</f>
        <v>5400</v>
      </c>
      <c r="I544" s="231" t="n">
        <v>5400</v>
      </c>
      <c r="J544" s="231"/>
      <c r="K544" s="231"/>
      <c r="L544" s="231"/>
      <c r="M544" s="231"/>
      <c r="N544" s="231"/>
      <c r="O544" s="231"/>
      <c r="P544" s="231"/>
      <c r="Q544" s="231"/>
      <c r="R544" s="231"/>
      <c r="S544" s="231"/>
      <c r="T544" s="231" t="n">
        <f aca="false">+I544</f>
        <v>5400</v>
      </c>
      <c r="U544" s="231"/>
      <c r="V544" s="231"/>
      <c r="W544" s="231"/>
      <c r="X544" s="231"/>
      <c r="Y544" s="231"/>
      <c r="Z544" s="231"/>
      <c r="AA544" s="231"/>
      <c r="AB544" s="231" t="n">
        <f aca="false">+T544</f>
        <v>5400</v>
      </c>
      <c r="AC544" s="231" t="n">
        <v>5400</v>
      </c>
      <c r="AD544" s="231"/>
      <c r="AE544" s="231"/>
      <c r="AF544" s="231"/>
      <c r="AG544" s="238" t="s">
        <v>1618</v>
      </c>
    </row>
    <row r="545" s="57" customFormat="true" ht="56.25" hidden="false" customHeight="false" outlineLevel="0" collapsed="false">
      <c r="A545" s="211" t="s">
        <v>691</v>
      </c>
      <c r="B545" s="387" t="s">
        <v>1619</v>
      </c>
      <c r="C545" s="238" t="s">
        <v>97</v>
      </c>
      <c r="D545" s="238" t="s">
        <v>1548</v>
      </c>
      <c r="E545" s="238"/>
      <c r="F545" s="238" t="s">
        <v>233</v>
      </c>
      <c r="G545" s="385"/>
      <c r="H545" s="231" t="n">
        <f aca="false">+I545</f>
        <v>7200</v>
      </c>
      <c r="I545" s="231" t="n">
        <v>7200</v>
      </c>
      <c r="J545" s="231"/>
      <c r="K545" s="231"/>
      <c r="L545" s="231"/>
      <c r="M545" s="231"/>
      <c r="N545" s="231"/>
      <c r="O545" s="231"/>
      <c r="P545" s="231"/>
      <c r="Q545" s="231"/>
      <c r="R545" s="231"/>
      <c r="S545" s="231"/>
      <c r="T545" s="231" t="n">
        <f aca="false">+I545</f>
        <v>7200</v>
      </c>
      <c r="U545" s="231"/>
      <c r="V545" s="231"/>
      <c r="W545" s="231"/>
      <c r="X545" s="231"/>
      <c r="Y545" s="231"/>
      <c r="Z545" s="231"/>
      <c r="AA545" s="231"/>
      <c r="AB545" s="231" t="n">
        <f aca="false">+T545</f>
        <v>7200</v>
      </c>
      <c r="AC545" s="231" t="n">
        <v>7200</v>
      </c>
      <c r="AD545" s="231"/>
      <c r="AE545" s="231"/>
      <c r="AF545" s="231"/>
      <c r="AG545" s="238"/>
    </row>
    <row r="546" s="57" customFormat="true" ht="56.25" hidden="false" customHeight="true" outlineLevel="0" collapsed="false">
      <c r="A546" s="211" t="s">
        <v>692</v>
      </c>
      <c r="B546" s="387" t="s">
        <v>1620</v>
      </c>
      <c r="C546" s="238" t="s">
        <v>97</v>
      </c>
      <c r="D546" s="238" t="s">
        <v>1600</v>
      </c>
      <c r="E546" s="238"/>
      <c r="F546" s="238" t="s">
        <v>233</v>
      </c>
      <c r="G546" s="385"/>
      <c r="H546" s="231" t="n">
        <f aca="false">+I546</f>
        <v>1300</v>
      </c>
      <c r="I546" s="231" t="n">
        <v>1300</v>
      </c>
      <c r="J546" s="231"/>
      <c r="K546" s="231"/>
      <c r="L546" s="231"/>
      <c r="M546" s="231"/>
      <c r="N546" s="231"/>
      <c r="O546" s="231"/>
      <c r="P546" s="231"/>
      <c r="Q546" s="231"/>
      <c r="R546" s="231"/>
      <c r="S546" s="231"/>
      <c r="T546" s="231" t="n">
        <f aca="false">+I546</f>
        <v>1300</v>
      </c>
      <c r="U546" s="231"/>
      <c r="V546" s="231"/>
      <c r="W546" s="231"/>
      <c r="X546" s="231"/>
      <c r="Y546" s="231"/>
      <c r="Z546" s="231"/>
      <c r="AA546" s="231"/>
      <c r="AB546" s="231" t="n">
        <f aca="false">+T546</f>
        <v>1300</v>
      </c>
      <c r="AC546" s="231" t="n">
        <v>1300</v>
      </c>
      <c r="AD546" s="231"/>
      <c r="AE546" s="231"/>
      <c r="AF546" s="231"/>
      <c r="AG546" s="238" t="s">
        <v>1618</v>
      </c>
    </row>
    <row r="547" s="57" customFormat="true" ht="56.25" hidden="false" customHeight="false" outlineLevel="0" collapsed="false">
      <c r="A547" s="211" t="s">
        <v>693</v>
      </c>
      <c r="B547" s="387" t="s">
        <v>1621</v>
      </c>
      <c r="C547" s="238" t="s">
        <v>97</v>
      </c>
      <c r="D547" s="238" t="s">
        <v>1600</v>
      </c>
      <c r="E547" s="238"/>
      <c r="F547" s="238" t="s">
        <v>233</v>
      </c>
      <c r="G547" s="385"/>
      <c r="H547" s="231" t="n">
        <f aca="false">+I547</f>
        <v>1300</v>
      </c>
      <c r="I547" s="231" t="n">
        <v>1300</v>
      </c>
      <c r="J547" s="231"/>
      <c r="K547" s="231"/>
      <c r="L547" s="231"/>
      <c r="M547" s="231"/>
      <c r="N547" s="231"/>
      <c r="O547" s="231"/>
      <c r="P547" s="231"/>
      <c r="Q547" s="231"/>
      <c r="R547" s="231"/>
      <c r="S547" s="231"/>
      <c r="T547" s="231" t="n">
        <f aca="false">+I547</f>
        <v>1300</v>
      </c>
      <c r="U547" s="231"/>
      <c r="V547" s="231"/>
      <c r="W547" s="231"/>
      <c r="X547" s="231"/>
      <c r="Y547" s="231"/>
      <c r="Z547" s="231"/>
      <c r="AA547" s="231"/>
      <c r="AB547" s="231" t="n">
        <f aca="false">+T547</f>
        <v>1300</v>
      </c>
      <c r="AC547" s="231" t="n">
        <v>1300</v>
      </c>
      <c r="AD547" s="231"/>
      <c r="AE547" s="231"/>
      <c r="AF547" s="231"/>
      <c r="AG547" s="238"/>
    </row>
    <row r="548" s="57" customFormat="true" ht="56.25" hidden="false" customHeight="false" outlineLevel="0" collapsed="false">
      <c r="A548" s="211" t="s">
        <v>694</v>
      </c>
      <c r="B548" s="387" t="s">
        <v>1622</v>
      </c>
      <c r="C548" s="238" t="s">
        <v>97</v>
      </c>
      <c r="D548" s="238" t="s">
        <v>1600</v>
      </c>
      <c r="E548" s="238"/>
      <c r="F548" s="238" t="s">
        <v>233</v>
      </c>
      <c r="G548" s="385"/>
      <c r="H548" s="231" t="n">
        <f aca="false">+I548</f>
        <v>1300</v>
      </c>
      <c r="I548" s="231" t="n">
        <v>1300</v>
      </c>
      <c r="J548" s="231"/>
      <c r="K548" s="231"/>
      <c r="L548" s="231"/>
      <c r="M548" s="231"/>
      <c r="N548" s="231"/>
      <c r="O548" s="231"/>
      <c r="P548" s="231"/>
      <c r="Q548" s="231"/>
      <c r="R548" s="231"/>
      <c r="S548" s="231"/>
      <c r="T548" s="231" t="n">
        <f aca="false">+I548</f>
        <v>1300</v>
      </c>
      <c r="U548" s="231"/>
      <c r="V548" s="231"/>
      <c r="W548" s="231"/>
      <c r="X548" s="231"/>
      <c r="Y548" s="231"/>
      <c r="Z548" s="231"/>
      <c r="AA548" s="231"/>
      <c r="AB548" s="231" t="n">
        <f aca="false">+T548</f>
        <v>1300</v>
      </c>
      <c r="AC548" s="231" t="n">
        <v>1300</v>
      </c>
      <c r="AD548" s="231"/>
      <c r="AE548" s="231"/>
      <c r="AF548" s="231"/>
      <c r="AG548" s="238"/>
    </row>
    <row r="549" s="57" customFormat="true" ht="56.25" hidden="false" customHeight="true" outlineLevel="0" collapsed="false">
      <c r="A549" s="211" t="s">
        <v>695</v>
      </c>
      <c r="B549" s="387" t="s">
        <v>1623</v>
      </c>
      <c r="C549" s="238" t="s">
        <v>97</v>
      </c>
      <c r="D549" s="238" t="s">
        <v>1561</v>
      </c>
      <c r="E549" s="238"/>
      <c r="F549" s="238" t="s">
        <v>233</v>
      </c>
      <c r="G549" s="385"/>
      <c r="H549" s="231" t="n">
        <f aca="false">+I549</f>
        <v>5400</v>
      </c>
      <c r="I549" s="231" t="n">
        <v>5400</v>
      </c>
      <c r="J549" s="231"/>
      <c r="K549" s="231"/>
      <c r="L549" s="231"/>
      <c r="M549" s="231"/>
      <c r="N549" s="231"/>
      <c r="O549" s="231"/>
      <c r="P549" s="231"/>
      <c r="Q549" s="231"/>
      <c r="R549" s="231"/>
      <c r="S549" s="231"/>
      <c r="T549" s="231" t="n">
        <f aca="false">+I549</f>
        <v>5400</v>
      </c>
      <c r="U549" s="231"/>
      <c r="V549" s="231"/>
      <c r="W549" s="231"/>
      <c r="X549" s="231"/>
      <c r="Y549" s="231"/>
      <c r="Z549" s="231"/>
      <c r="AA549" s="231"/>
      <c r="AB549" s="231" t="n">
        <f aca="false">+T549</f>
        <v>5400</v>
      </c>
      <c r="AC549" s="231" t="n">
        <v>5400</v>
      </c>
      <c r="AD549" s="231"/>
      <c r="AE549" s="231"/>
      <c r="AF549" s="231"/>
      <c r="AG549" s="238" t="s">
        <v>1618</v>
      </c>
    </row>
    <row r="550" s="57" customFormat="true" ht="56.25" hidden="false" customHeight="false" outlineLevel="0" collapsed="false">
      <c r="A550" s="211" t="s">
        <v>696</v>
      </c>
      <c r="B550" s="387" t="s">
        <v>1624</v>
      </c>
      <c r="C550" s="238" t="s">
        <v>97</v>
      </c>
      <c r="D550" s="238" t="s">
        <v>1561</v>
      </c>
      <c r="E550" s="238"/>
      <c r="F550" s="238" t="s">
        <v>233</v>
      </c>
      <c r="G550" s="385"/>
      <c r="H550" s="231" t="n">
        <f aca="false">+I550</f>
        <v>1500</v>
      </c>
      <c r="I550" s="231" t="n">
        <v>1500</v>
      </c>
      <c r="J550" s="231"/>
      <c r="K550" s="231"/>
      <c r="L550" s="231"/>
      <c r="M550" s="231"/>
      <c r="N550" s="231"/>
      <c r="O550" s="231"/>
      <c r="P550" s="231"/>
      <c r="Q550" s="231"/>
      <c r="R550" s="231"/>
      <c r="S550" s="231"/>
      <c r="T550" s="231" t="n">
        <f aca="false">+I550</f>
        <v>1500</v>
      </c>
      <c r="U550" s="231"/>
      <c r="V550" s="231"/>
      <c r="W550" s="231"/>
      <c r="X550" s="231"/>
      <c r="Y550" s="231"/>
      <c r="Z550" s="231"/>
      <c r="AA550" s="231"/>
      <c r="AB550" s="231" t="n">
        <f aca="false">+T550</f>
        <v>1500</v>
      </c>
      <c r="AC550" s="231" t="n">
        <v>1500</v>
      </c>
      <c r="AD550" s="231"/>
      <c r="AE550" s="231"/>
      <c r="AF550" s="231"/>
      <c r="AG550" s="238"/>
    </row>
    <row r="551" s="57" customFormat="true" ht="56.25" hidden="false" customHeight="true" outlineLevel="0" collapsed="false">
      <c r="A551" s="211" t="s">
        <v>697</v>
      </c>
      <c r="B551" s="387" t="s">
        <v>1625</v>
      </c>
      <c r="C551" s="238" t="s">
        <v>97</v>
      </c>
      <c r="D551" s="238" t="s">
        <v>1575</v>
      </c>
      <c r="E551" s="238"/>
      <c r="F551" s="238" t="s">
        <v>233</v>
      </c>
      <c r="G551" s="385"/>
      <c r="H551" s="231" t="n">
        <f aca="false">+I551</f>
        <v>2800</v>
      </c>
      <c r="I551" s="231" t="n">
        <v>2800</v>
      </c>
      <c r="J551" s="231"/>
      <c r="K551" s="231"/>
      <c r="L551" s="231"/>
      <c r="M551" s="231"/>
      <c r="N551" s="231"/>
      <c r="O551" s="231"/>
      <c r="P551" s="231"/>
      <c r="Q551" s="231"/>
      <c r="R551" s="231"/>
      <c r="S551" s="231"/>
      <c r="T551" s="231" t="n">
        <f aca="false">+I551</f>
        <v>2800</v>
      </c>
      <c r="U551" s="231"/>
      <c r="V551" s="231"/>
      <c r="W551" s="231"/>
      <c r="X551" s="231"/>
      <c r="Y551" s="231"/>
      <c r="Z551" s="231"/>
      <c r="AA551" s="231"/>
      <c r="AB551" s="231" t="n">
        <f aca="false">+T551</f>
        <v>2800</v>
      </c>
      <c r="AC551" s="231" t="n">
        <v>2800</v>
      </c>
      <c r="AD551" s="231"/>
      <c r="AE551" s="231"/>
      <c r="AF551" s="231"/>
      <c r="AG551" s="238" t="s">
        <v>1618</v>
      </c>
    </row>
    <row r="552" s="57" customFormat="true" ht="56.25" hidden="false" customHeight="false" outlineLevel="0" collapsed="false">
      <c r="A552" s="211" t="s">
        <v>698</v>
      </c>
      <c r="B552" s="387" t="s">
        <v>1626</v>
      </c>
      <c r="C552" s="238" t="s">
        <v>97</v>
      </c>
      <c r="D552" s="238" t="s">
        <v>1600</v>
      </c>
      <c r="E552" s="238"/>
      <c r="F552" s="238" t="s">
        <v>233</v>
      </c>
      <c r="G552" s="385"/>
      <c r="H552" s="231" t="n">
        <f aca="false">+I552</f>
        <v>4202</v>
      </c>
      <c r="I552" s="231" t="n">
        <v>4202</v>
      </c>
      <c r="J552" s="231"/>
      <c r="K552" s="231"/>
      <c r="L552" s="231"/>
      <c r="M552" s="231"/>
      <c r="N552" s="231"/>
      <c r="O552" s="231"/>
      <c r="P552" s="231"/>
      <c r="Q552" s="231"/>
      <c r="R552" s="231"/>
      <c r="S552" s="231"/>
      <c r="T552" s="231" t="n">
        <f aca="false">+I552</f>
        <v>4202</v>
      </c>
      <c r="U552" s="231"/>
      <c r="V552" s="231"/>
      <c r="W552" s="231"/>
      <c r="X552" s="231"/>
      <c r="Y552" s="231"/>
      <c r="Z552" s="231"/>
      <c r="AA552" s="231"/>
      <c r="AB552" s="231" t="n">
        <f aca="false">+T552</f>
        <v>4202</v>
      </c>
      <c r="AC552" s="231" t="n">
        <v>4202</v>
      </c>
      <c r="AD552" s="231"/>
      <c r="AE552" s="231"/>
      <c r="AF552" s="231"/>
      <c r="AG552" s="238"/>
    </row>
    <row r="553" s="57" customFormat="true" ht="18.75" hidden="false" customHeight="false" outlineLevel="0" collapsed="false">
      <c r="A553" s="72" t="s">
        <v>1045</v>
      </c>
      <c r="B553" s="384" t="s">
        <v>1627</v>
      </c>
      <c r="C553" s="238"/>
      <c r="D553" s="238"/>
      <c r="E553" s="238"/>
      <c r="F553" s="238"/>
      <c r="G553" s="385"/>
      <c r="H553" s="248" t="n">
        <f aca="false">SUM(H554:H558)</f>
        <v>10599.6</v>
      </c>
      <c r="I553" s="248" t="n">
        <f aca="false">SUM(I554:I558)</f>
        <v>10599.6</v>
      </c>
      <c r="J553" s="248" t="n">
        <f aca="false">SUM(J554:J558)</f>
        <v>0</v>
      </c>
      <c r="K553" s="248" t="n">
        <f aca="false">SUM(K554:K558)</f>
        <v>0</v>
      </c>
      <c r="L553" s="248" t="n">
        <f aca="false">SUM(L554:L558)</f>
        <v>0</v>
      </c>
      <c r="M553" s="248" t="n">
        <f aca="false">SUM(M554:M558)</f>
        <v>0</v>
      </c>
      <c r="N553" s="248" t="n">
        <f aca="false">SUM(N554:N558)</f>
        <v>0</v>
      </c>
      <c r="O553" s="248" t="n">
        <f aca="false">SUM(O554:O558)</f>
        <v>0</v>
      </c>
      <c r="P553" s="248" t="n">
        <f aca="false">SUM(P554:P558)</f>
        <v>0</v>
      </c>
      <c r="Q553" s="248" t="n">
        <f aca="false">SUM(Q554:Q558)</f>
        <v>0</v>
      </c>
      <c r="R553" s="248" t="n">
        <f aca="false">SUM(R554:R558)</f>
        <v>0</v>
      </c>
      <c r="S553" s="248" t="n">
        <f aca="false">SUM(S554:S558)</f>
        <v>0</v>
      </c>
      <c r="T553" s="248" t="n">
        <f aca="false">SUM(T554:T558)</f>
        <v>10599.6</v>
      </c>
      <c r="U553" s="248" t="n">
        <f aca="false">SUM(U554:U558)</f>
        <v>0</v>
      </c>
      <c r="V553" s="248" t="n">
        <f aca="false">SUM(V554:V558)</f>
        <v>0</v>
      </c>
      <c r="W553" s="248" t="n">
        <f aca="false">SUM(W554:W558)</f>
        <v>0</v>
      </c>
      <c r="X553" s="248" t="n">
        <f aca="false">SUM(X554:X558)</f>
        <v>0</v>
      </c>
      <c r="Y553" s="248" t="n">
        <f aca="false">SUM(Y554:Y558)</f>
        <v>0</v>
      </c>
      <c r="Z553" s="248" t="n">
        <f aca="false">SUM(Z554:Z558)</f>
        <v>0</v>
      </c>
      <c r="AA553" s="248" t="n">
        <f aca="false">SUM(AA554:AA558)</f>
        <v>0</v>
      </c>
      <c r="AB553" s="248" t="n">
        <f aca="false">SUM(AB554:AB558)</f>
        <v>10599.6</v>
      </c>
      <c r="AC553" s="248" t="n">
        <f aca="false">SUM(AC554:AC558)</f>
        <v>10599.6</v>
      </c>
      <c r="AD553" s="248" t="n">
        <f aca="false">SUM(AD554:AD558)</f>
        <v>0</v>
      </c>
      <c r="AE553" s="248" t="n">
        <f aca="false">SUM(AE554:AE558)</f>
        <v>0</v>
      </c>
      <c r="AF553" s="248" t="n">
        <f aca="false">SUM(AF554:AF558)</f>
        <v>0</v>
      </c>
      <c r="AG553" s="238"/>
    </row>
    <row r="554" s="57" customFormat="true" ht="56.25" hidden="false" customHeight="false" outlineLevel="0" collapsed="false">
      <c r="A554" s="211" t="s">
        <v>137</v>
      </c>
      <c r="B554" s="387" t="s">
        <v>1628</v>
      </c>
      <c r="C554" s="238" t="s">
        <v>97</v>
      </c>
      <c r="D554" s="238" t="s">
        <v>1582</v>
      </c>
      <c r="E554" s="238"/>
      <c r="F554" s="238" t="s">
        <v>233</v>
      </c>
      <c r="G554" s="385" t="s">
        <v>1629</v>
      </c>
      <c r="H554" s="231" t="n">
        <f aca="false">+I554</f>
        <v>1499.6</v>
      </c>
      <c r="I554" s="231" t="n">
        <v>1499.6</v>
      </c>
      <c r="J554" s="231"/>
      <c r="K554" s="231"/>
      <c r="L554" s="231"/>
      <c r="M554" s="231"/>
      <c r="N554" s="231"/>
      <c r="O554" s="231"/>
      <c r="P554" s="231"/>
      <c r="Q554" s="231"/>
      <c r="R554" s="231"/>
      <c r="S554" s="231"/>
      <c r="T554" s="231" t="n">
        <f aca="false">+I554</f>
        <v>1499.6</v>
      </c>
      <c r="U554" s="231"/>
      <c r="V554" s="231"/>
      <c r="W554" s="231"/>
      <c r="X554" s="231"/>
      <c r="Y554" s="231"/>
      <c r="Z554" s="231"/>
      <c r="AA554" s="231"/>
      <c r="AB554" s="231" t="n">
        <f aca="false">+T554</f>
        <v>1499.6</v>
      </c>
      <c r="AC554" s="231" t="n">
        <v>1499.6</v>
      </c>
      <c r="AD554" s="231"/>
      <c r="AE554" s="231"/>
      <c r="AF554" s="231"/>
      <c r="AG554" s="238"/>
    </row>
    <row r="555" s="57" customFormat="true" ht="56.25" hidden="false" customHeight="false" outlineLevel="0" collapsed="false">
      <c r="A555" s="211" t="s">
        <v>144</v>
      </c>
      <c r="B555" s="387" t="s">
        <v>1630</v>
      </c>
      <c r="C555" s="238" t="s">
        <v>97</v>
      </c>
      <c r="D555" s="238" t="s">
        <v>1548</v>
      </c>
      <c r="E555" s="238"/>
      <c r="F555" s="238" t="s">
        <v>233</v>
      </c>
      <c r="G555" s="385"/>
      <c r="H555" s="231" t="n">
        <f aca="false">+I555</f>
        <v>1500</v>
      </c>
      <c r="I555" s="231" t="n">
        <v>1500</v>
      </c>
      <c r="J555" s="231"/>
      <c r="K555" s="231"/>
      <c r="L555" s="231"/>
      <c r="M555" s="231"/>
      <c r="N555" s="231"/>
      <c r="O555" s="231"/>
      <c r="P555" s="231"/>
      <c r="Q555" s="231"/>
      <c r="R555" s="231"/>
      <c r="S555" s="231"/>
      <c r="T555" s="231" t="n">
        <f aca="false">+I555</f>
        <v>1500</v>
      </c>
      <c r="U555" s="231"/>
      <c r="V555" s="231"/>
      <c r="W555" s="231"/>
      <c r="X555" s="231"/>
      <c r="Y555" s="231"/>
      <c r="Z555" s="231"/>
      <c r="AA555" s="231"/>
      <c r="AB555" s="231" t="n">
        <f aca="false">+T555</f>
        <v>1500</v>
      </c>
      <c r="AC555" s="231" t="n">
        <v>1500</v>
      </c>
      <c r="AD555" s="231"/>
      <c r="AE555" s="231"/>
      <c r="AF555" s="231"/>
      <c r="AG555" s="238"/>
    </row>
    <row r="556" s="57" customFormat="true" ht="56.25" hidden="false" customHeight="true" outlineLevel="0" collapsed="false">
      <c r="A556" s="211" t="s">
        <v>687</v>
      </c>
      <c r="B556" s="387" t="s">
        <v>1631</v>
      </c>
      <c r="C556" s="238" t="s">
        <v>97</v>
      </c>
      <c r="D556" s="238" t="s">
        <v>1589</v>
      </c>
      <c r="E556" s="238"/>
      <c r="F556" s="238" t="s">
        <v>233</v>
      </c>
      <c r="G556" s="385"/>
      <c r="H556" s="231" t="n">
        <f aca="false">+I556</f>
        <v>3400</v>
      </c>
      <c r="I556" s="231" t="n">
        <v>3400</v>
      </c>
      <c r="J556" s="231"/>
      <c r="K556" s="231"/>
      <c r="L556" s="231"/>
      <c r="M556" s="231"/>
      <c r="N556" s="231"/>
      <c r="O556" s="231"/>
      <c r="P556" s="231"/>
      <c r="Q556" s="231"/>
      <c r="R556" s="231"/>
      <c r="S556" s="231"/>
      <c r="T556" s="231" t="n">
        <f aca="false">+I556</f>
        <v>3400</v>
      </c>
      <c r="U556" s="231"/>
      <c r="V556" s="231"/>
      <c r="W556" s="231"/>
      <c r="X556" s="231"/>
      <c r="Y556" s="231"/>
      <c r="Z556" s="231"/>
      <c r="AA556" s="231"/>
      <c r="AB556" s="231" t="n">
        <f aca="false">+T556</f>
        <v>3400</v>
      </c>
      <c r="AC556" s="231" t="n">
        <v>3400</v>
      </c>
      <c r="AD556" s="231"/>
      <c r="AE556" s="231"/>
      <c r="AF556" s="231"/>
      <c r="AG556" s="238" t="s">
        <v>1618</v>
      </c>
    </row>
    <row r="557" s="57" customFormat="true" ht="56.25" hidden="false" customHeight="false" outlineLevel="0" collapsed="false">
      <c r="A557" s="211" t="s">
        <v>688</v>
      </c>
      <c r="B557" s="387" t="s">
        <v>1632</v>
      </c>
      <c r="C557" s="238" t="s">
        <v>97</v>
      </c>
      <c r="D557" s="238" t="s">
        <v>1589</v>
      </c>
      <c r="E557" s="238"/>
      <c r="F557" s="238" t="s">
        <v>233</v>
      </c>
      <c r="G557" s="385"/>
      <c r="H557" s="231" t="n">
        <f aca="false">+I557</f>
        <v>2500</v>
      </c>
      <c r="I557" s="231" t="n">
        <v>2500</v>
      </c>
      <c r="J557" s="231"/>
      <c r="K557" s="231"/>
      <c r="L557" s="231"/>
      <c r="M557" s="231"/>
      <c r="N557" s="231"/>
      <c r="O557" s="231"/>
      <c r="P557" s="231"/>
      <c r="Q557" s="231"/>
      <c r="R557" s="231"/>
      <c r="S557" s="231"/>
      <c r="T557" s="231" t="n">
        <f aca="false">+I557</f>
        <v>2500</v>
      </c>
      <c r="U557" s="231"/>
      <c r="V557" s="231"/>
      <c r="W557" s="231"/>
      <c r="X557" s="231"/>
      <c r="Y557" s="231"/>
      <c r="Z557" s="231"/>
      <c r="AA557" s="231"/>
      <c r="AB557" s="231" t="n">
        <f aca="false">+T557</f>
        <v>2500</v>
      </c>
      <c r="AC557" s="231" t="n">
        <v>2500</v>
      </c>
      <c r="AD557" s="231"/>
      <c r="AE557" s="231"/>
      <c r="AF557" s="231"/>
      <c r="AG557" s="238"/>
    </row>
    <row r="558" s="57" customFormat="true" ht="56.25" hidden="false" customHeight="false" outlineLevel="0" collapsed="false">
      <c r="A558" s="211" t="s">
        <v>689</v>
      </c>
      <c r="B558" s="387" t="s">
        <v>1633</v>
      </c>
      <c r="C558" s="238" t="s">
        <v>97</v>
      </c>
      <c r="D558" s="238" t="s">
        <v>1589</v>
      </c>
      <c r="E558" s="238"/>
      <c r="F558" s="238" t="s">
        <v>233</v>
      </c>
      <c r="G558" s="385"/>
      <c r="H558" s="231" t="n">
        <f aca="false">+I558</f>
        <v>1700</v>
      </c>
      <c r="I558" s="231" t="n">
        <v>1700</v>
      </c>
      <c r="J558" s="231"/>
      <c r="K558" s="231"/>
      <c r="L558" s="231"/>
      <c r="M558" s="231"/>
      <c r="N558" s="231"/>
      <c r="O558" s="231"/>
      <c r="P558" s="231"/>
      <c r="Q558" s="231"/>
      <c r="R558" s="231"/>
      <c r="S558" s="231"/>
      <c r="T558" s="231" t="n">
        <f aca="false">+I558</f>
        <v>1700</v>
      </c>
      <c r="U558" s="231"/>
      <c r="V558" s="231"/>
      <c r="W558" s="231"/>
      <c r="X558" s="231"/>
      <c r="Y558" s="231"/>
      <c r="Z558" s="231"/>
      <c r="AA558" s="231"/>
      <c r="AB558" s="231" t="n">
        <f aca="false">+T558</f>
        <v>1700</v>
      </c>
      <c r="AC558" s="231" t="n">
        <v>1700</v>
      </c>
      <c r="AD558" s="231"/>
      <c r="AE558" s="231"/>
      <c r="AF558" s="231"/>
      <c r="AG558" s="238"/>
    </row>
    <row r="559" s="57" customFormat="true" ht="56.25" hidden="false" customHeight="false" outlineLevel="0" collapsed="false">
      <c r="A559" s="388" t="s">
        <v>527</v>
      </c>
      <c r="B559" s="384" t="s">
        <v>804</v>
      </c>
      <c r="C559" s="389"/>
      <c r="D559" s="389"/>
      <c r="E559" s="389"/>
      <c r="F559" s="389"/>
      <c r="G559" s="390"/>
      <c r="H559" s="248" t="n">
        <f aca="false">+H560+H565</f>
        <v>57582</v>
      </c>
      <c r="I559" s="248" t="n">
        <f aca="false">+I560+I565</f>
        <v>57582</v>
      </c>
      <c r="J559" s="248" t="n">
        <f aca="false">+J560+J565</f>
        <v>3733</v>
      </c>
      <c r="K559" s="248" t="n">
        <f aca="false">+K560+K565</f>
        <v>3733</v>
      </c>
      <c r="L559" s="248" t="n">
        <f aca="false">+L560+L565</f>
        <v>1079.809</v>
      </c>
      <c r="M559" s="248" t="n">
        <f aca="false">+M560+M565</f>
        <v>1079.809</v>
      </c>
      <c r="N559" s="248" t="n">
        <f aca="false">+N560+N565</f>
        <v>1200</v>
      </c>
      <c r="O559" s="248" t="n">
        <f aca="false">+O560+O565</f>
        <v>1200</v>
      </c>
      <c r="P559" s="248" t="n">
        <f aca="false">+P560+P565</f>
        <v>3733</v>
      </c>
      <c r="Q559" s="248" t="n">
        <f aca="false">+Q560+Q565</f>
        <v>3733</v>
      </c>
      <c r="R559" s="248" t="n">
        <f aca="false">+R560+R565</f>
        <v>34665</v>
      </c>
      <c r="S559" s="248" t="n">
        <f aca="false">+S560+S565</f>
        <v>34665</v>
      </c>
      <c r="T559" s="248" t="n">
        <f aca="false">+T560+T565</f>
        <v>57582</v>
      </c>
      <c r="U559" s="248" t="n">
        <f aca="false">+U560+U565</f>
        <v>0</v>
      </c>
      <c r="V559" s="248" t="n">
        <f aca="false">+V560+V565</f>
        <v>0</v>
      </c>
      <c r="W559" s="248" t="n">
        <f aca="false">+W560+W565</f>
        <v>0</v>
      </c>
      <c r="X559" s="248" t="n">
        <f aca="false">+X560+X565</f>
        <v>34665</v>
      </c>
      <c r="Y559" s="248" t="n">
        <f aca="false">+Y560+Y565</f>
        <v>0</v>
      </c>
      <c r="Z559" s="248" t="n">
        <f aca="false">+Z560+Z565</f>
        <v>0</v>
      </c>
      <c r="AA559" s="248" t="n">
        <f aca="false">+AA560+AA565</f>
        <v>0</v>
      </c>
      <c r="AB559" s="248" t="n">
        <f aca="false">+AB560+AB565</f>
        <v>27209</v>
      </c>
      <c r="AC559" s="248" t="n">
        <f aca="false">+AC560+AC565</f>
        <v>27209</v>
      </c>
      <c r="AD559" s="248" t="n">
        <f aca="false">+AD560+AD565</f>
        <v>0</v>
      </c>
      <c r="AE559" s="248" t="n">
        <f aca="false">+AE560+AE565</f>
        <v>0</v>
      </c>
      <c r="AF559" s="248" t="n">
        <f aca="false">+AF560+AF565</f>
        <v>0</v>
      </c>
      <c r="AG559" s="391"/>
    </row>
    <row r="560" s="57" customFormat="true" ht="56.25" hidden="false" customHeight="false" outlineLevel="0" collapsed="false">
      <c r="A560" s="72" t="s">
        <v>135</v>
      </c>
      <c r="B560" s="73" t="s">
        <v>164</v>
      </c>
      <c r="C560" s="218"/>
      <c r="D560" s="218"/>
      <c r="E560" s="218"/>
      <c r="F560" s="218"/>
      <c r="G560" s="67"/>
      <c r="H560" s="248" t="n">
        <f aca="false">SUM(H561:H564)</f>
        <v>30373</v>
      </c>
      <c r="I560" s="248" t="n">
        <f aca="false">SUM(I561:I564)</f>
        <v>30373</v>
      </c>
      <c r="J560" s="248" t="n">
        <f aca="false">SUM(J561:J564)</f>
        <v>3733</v>
      </c>
      <c r="K560" s="248" t="n">
        <f aca="false">SUM(K561:K564)</f>
        <v>3733</v>
      </c>
      <c r="L560" s="248" t="n">
        <f aca="false">SUM(L561:L564)</f>
        <v>1079.809</v>
      </c>
      <c r="M560" s="248" t="n">
        <f aca="false">SUM(M561:M564)</f>
        <v>1079.809</v>
      </c>
      <c r="N560" s="248" t="n">
        <f aca="false">SUM(N561:N564)</f>
        <v>1200</v>
      </c>
      <c r="O560" s="248" t="n">
        <f aca="false">SUM(O561:O564)</f>
        <v>1200</v>
      </c>
      <c r="P560" s="248" t="n">
        <f aca="false">SUM(P561:P564)</f>
        <v>3733</v>
      </c>
      <c r="Q560" s="248" t="n">
        <f aca="false">SUM(Q561:Q564)</f>
        <v>3733</v>
      </c>
      <c r="R560" s="248" t="n">
        <f aca="false">SUM(R561:R564)</f>
        <v>34665</v>
      </c>
      <c r="S560" s="248" t="n">
        <f aca="false">SUM(S561:S564)</f>
        <v>34665</v>
      </c>
      <c r="T560" s="248" t="n">
        <f aca="false">SUM(T561:T564)</f>
        <v>30373</v>
      </c>
      <c r="U560" s="248" t="n">
        <f aca="false">SUM(U561:U564)</f>
        <v>0</v>
      </c>
      <c r="V560" s="248" t="n">
        <f aca="false">SUM(V561:V564)</f>
        <v>0</v>
      </c>
      <c r="W560" s="248" t="n">
        <f aca="false">SUM(W561:W564)</f>
        <v>0</v>
      </c>
      <c r="X560" s="248" t="n">
        <f aca="false">SUM(X561:X564)</f>
        <v>34665</v>
      </c>
      <c r="Y560" s="248" t="n">
        <f aca="false">SUM(Y561:Y564)</f>
        <v>0</v>
      </c>
      <c r="Z560" s="248" t="n">
        <f aca="false">SUM(Z561:Z564)</f>
        <v>0</v>
      </c>
      <c r="AA560" s="248" t="n">
        <f aca="false">SUM(AA561:AA564)</f>
        <v>0</v>
      </c>
      <c r="AB560" s="248" t="n">
        <f aca="false">SUM(AB561:AB564)</f>
        <v>0</v>
      </c>
      <c r="AC560" s="248" t="n">
        <f aca="false">SUM(AC561:AC564)</f>
        <v>0</v>
      </c>
      <c r="AD560" s="248" t="n">
        <f aca="false">SUM(AD561:AD564)</f>
        <v>0</v>
      </c>
      <c r="AE560" s="248" t="n">
        <f aca="false">SUM(AE561:AE564)</f>
        <v>0</v>
      </c>
      <c r="AF560" s="248" t="n">
        <f aca="false">SUM(AF561:AF564)</f>
        <v>0</v>
      </c>
      <c r="AG560" s="220"/>
    </row>
    <row r="561" customFormat="false" ht="56.25" hidden="false" customHeight="false" outlineLevel="0" collapsed="false">
      <c r="A561" s="211" t="s">
        <v>137</v>
      </c>
      <c r="B561" s="387" t="s">
        <v>1634</v>
      </c>
      <c r="C561" s="218" t="s">
        <v>97</v>
      </c>
      <c r="D561" s="218" t="s">
        <v>1537</v>
      </c>
      <c r="E561" s="218"/>
      <c r="F561" s="238" t="s">
        <v>172</v>
      </c>
      <c r="G561" s="67" t="s">
        <v>1635</v>
      </c>
      <c r="H561" s="231" t="n">
        <f aca="false">+I561</f>
        <v>12853</v>
      </c>
      <c r="I561" s="231" t="n">
        <v>12853</v>
      </c>
      <c r="J561" s="231" t="n">
        <f aca="false">+K561</f>
        <v>56</v>
      </c>
      <c r="K561" s="231" t="n">
        <v>56</v>
      </c>
      <c r="L561" s="231"/>
      <c r="M561" s="231"/>
      <c r="N561" s="231"/>
      <c r="O561" s="231"/>
      <c r="P561" s="231" t="n">
        <f aca="false">+Q561</f>
        <v>56</v>
      </c>
      <c r="Q561" s="231" t="n">
        <f aca="false">+K561</f>
        <v>56</v>
      </c>
      <c r="R561" s="231" t="n">
        <f aca="false">+S561</f>
        <v>12795</v>
      </c>
      <c r="S561" s="231" t="n">
        <v>12795</v>
      </c>
      <c r="T561" s="231" t="n">
        <f aca="false">+I561</f>
        <v>12853</v>
      </c>
      <c r="U561" s="231"/>
      <c r="V561" s="231"/>
      <c r="W561" s="231"/>
      <c r="X561" s="231" t="n">
        <f aca="false">+S561</f>
        <v>12795</v>
      </c>
      <c r="Y561" s="231"/>
      <c r="Z561" s="231"/>
      <c r="AA561" s="231"/>
      <c r="AB561" s="231"/>
      <c r="AC561" s="231"/>
      <c r="AD561" s="231"/>
      <c r="AE561" s="231"/>
      <c r="AF561" s="231"/>
      <c r="AG561" s="220"/>
    </row>
    <row r="562" customFormat="false" ht="56.25" hidden="false" customHeight="false" outlineLevel="0" collapsed="false">
      <c r="A562" s="211" t="s">
        <v>144</v>
      </c>
      <c r="B562" s="387" t="s">
        <v>1636</v>
      </c>
      <c r="C562" s="218" t="s">
        <v>97</v>
      </c>
      <c r="D562" s="218" t="s">
        <v>1589</v>
      </c>
      <c r="E562" s="218"/>
      <c r="F562" s="238" t="s">
        <v>172</v>
      </c>
      <c r="G562" s="67" t="s">
        <v>1635</v>
      </c>
      <c r="H562" s="231" t="n">
        <f aca="false">+I562</f>
        <v>13200</v>
      </c>
      <c r="I562" s="231" t="n">
        <v>13200</v>
      </c>
      <c r="J562" s="231" t="n">
        <f aca="false">+K562</f>
        <v>56</v>
      </c>
      <c r="K562" s="231" t="n">
        <v>56</v>
      </c>
      <c r="L562" s="231"/>
      <c r="M562" s="231"/>
      <c r="N562" s="231"/>
      <c r="O562" s="231"/>
      <c r="P562" s="231" t="n">
        <f aca="false">+Q562</f>
        <v>56</v>
      </c>
      <c r="Q562" s="231" t="n">
        <f aca="false">+K562</f>
        <v>56</v>
      </c>
      <c r="R562" s="231" t="n">
        <f aca="false">+S562</f>
        <v>13149</v>
      </c>
      <c r="S562" s="231" t="n">
        <v>13149</v>
      </c>
      <c r="T562" s="231" t="n">
        <f aca="false">+I562</f>
        <v>13200</v>
      </c>
      <c r="U562" s="231"/>
      <c r="V562" s="231"/>
      <c r="W562" s="231"/>
      <c r="X562" s="231" t="n">
        <f aca="false">+S562</f>
        <v>13149</v>
      </c>
      <c r="Y562" s="231"/>
      <c r="Z562" s="231"/>
      <c r="AA562" s="231"/>
      <c r="AB562" s="231"/>
      <c r="AC562" s="231"/>
      <c r="AD562" s="231"/>
      <c r="AE562" s="231"/>
      <c r="AF562" s="231"/>
      <c r="AG562" s="220"/>
    </row>
    <row r="563" customFormat="false" ht="56.25" hidden="false" customHeight="false" outlineLevel="0" collapsed="false">
      <c r="A563" s="211" t="s">
        <v>687</v>
      </c>
      <c r="B563" s="387" t="s">
        <v>1637</v>
      </c>
      <c r="C563" s="218" t="s">
        <v>97</v>
      </c>
      <c r="D563" s="218" t="s">
        <v>1544</v>
      </c>
      <c r="E563" s="218"/>
      <c r="F563" s="238" t="s">
        <v>112</v>
      </c>
      <c r="G563" s="67" t="s">
        <v>1638</v>
      </c>
      <c r="H563" s="231" t="n">
        <f aca="false">+I563</f>
        <v>4320</v>
      </c>
      <c r="I563" s="231" t="n">
        <v>4320</v>
      </c>
      <c r="J563" s="231" t="n">
        <f aca="false">+K563</f>
        <v>1744</v>
      </c>
      <c r="K563" s="231" t="n">
        <v>1744</v>
      </c>
      <c r="L563" s="231" t="n">
        <f aca="false">+M563</f>
        <v>1000</v>
      </c>
      <c r="M563" s="231" t="n">
        <v>1000</v>
      </c>
      <c r="N563" s="231" t="n">
        <f aca="false">+O563</f>
        <v>1100</v>
      </c>
      <c r="O563" s="231" t="n">
        <v>1100</v>
      </c>
      <c r="P563" s="231" t="n">
        <f aca="false">+Q563</f>
        <v>1744</v>
      </c>
      <c r="Q563" s="231" t="n">
        <f aca="false">+K563</f>
        <v>1744</v>
      </c>
      <c r="R563" s="231" t="n">
        <f aca="false">+S563</f>
        <v>4244</v>
      </c>
      <c r="S563" s="231" t="n">
        <v>4244</v>
      </c>
      <c r="T563" s="231" t="n">
        <f aca="false">+I563</f>
        <v>4320</v>
      </c>
      <c r="U563" s="231"/>
      <c r="V563" s="231"/>
      <c r="W563" s="231"/>
      <c r="X563" s="231" t="n">
        <f aca="false">+S563</f>
        <v>4244</v>
      </c>
      <c r="Y563" s="231"/>
      <c r="Z563" s="231"/>
      <c r="AA563" s="231"/>
      <c r="AB563" s="231"/>
      <c r="AC563" s="231"/>
      <c r="AD563" s="231"/>
      <c r="AE563" s="231"/>
      <c r="AF563" s="231"/>
      <c r="AG563" s="220"/>
    </row>
    <row r="564" customFormat="false" ht="37.5" hidden="false" customHeight="false" outlineLevel="0" collapsed="false">
      <c r="A564" s="211" t="s">
        <v>688</v>
      </c>
      <c r="B564" s="387" t="s">
        <v>1639</v>
      </c>
      <c r="C564" s="218" t="s">
        <v>97</v>
      </c>
      <c r="D564" s="218" t="s">
        <v>1594</v>
      </c>
      <c r="E564" s="218"/>
      <c r="F564" s="238" t="s">
        <v>112</v>
      </c>
      <c r="G564" s="67" t="s">
        <v>1640</v>
      </c>
      <c r="H564" s="231" t="str">
        <f aca="false">+I564</f>
        <v>4.525</v>
      </c>
      <c r="I564" s="231" t="s">
        <v>1641</v>
      </c>
      <c r="J564" s="231" t="n">
        <f aca="false">+K564</f>
        <v>1877</v>
      </c>
      <c r="K564" s="231" t="n">
        <v>1877</v>
      </c>
      <c r="L564" s="231" t="n">
        <f aca="false">+M564</f>
        <v>79.809</v>
      </c>
      <c r="M564" s="231" t="n">
        <v>79.809</v>
      </c>
      <c r="N564" s="231" t="n">
        <f aca="false">+O564</f>
        <v>100</v>
      </c>
      <c r="O564" s="231" t="n">
        <v>100</v>
      </c>
      <c r="P564" s="231" t="n">
        <f aca="false">+Q564</f>
        <v>1877</v>
      </c>
      <c r="Q564" s="231" t="n">
        <f aca="false">+K564</f>
        <v>1877</v>
      </c>
      <c r="R564" s="231" t="n">
        <f aca="false">+S564</f>
        <v>4477</v>
      </c>
      <c r="S564" s="231" t="n">
        <v>4477</v>
      </c>
      <c r="T564" s="231" t="str">
        <f aca="false">+I564</f>
        <v>4.525</v>
      </c>
      <c r="U564" s="231"/>
      <c r="V564" s="231"/>
      <c r="W564" s="231"/>
      <c r="X564" s="231" t="n">
        <f aca="false">+S564</f>
        <v>4477</v>
      </c>
      <c r="Y564" s="231"/>
      <c r="Z564" s="231"/>
      <c r="AA564" s="231"/>
      <c r="AB564" s="231"/>
      <c r="AC564" s="231"/>
      <c r="AD564" s="231"/>
      <c r="AE564" s="231"/>
      <c r="AF564" s="231"/>
      <c r="AG564" s="220"/>
    </row>
    <row r="565" customFormat="false" ht="37.5" hidden="false" customHeight="false" outlineLevel="0" collapsed="false">
      <c r="A565" s="72" t="s">
        <v>156</v>
      </c>
      <c r="B565" s="73" t="s">
        <v>136</v>
      </c>
      <c r="C565" s="218"/>
      <c r="D565" s="218"/>
      <c r="E565" s="218"/>
      <c r="F565" s="218"/>
      <c r="G565" s="67"/>
      <c r="H565" s="248" t="n">
        <f aca="false">+H566</f>
        <v>27209</v>
      </c>
      <c r="I565" s="248" t="n">
        <f aca="false">+I566</f>
        <v>27209</v>
      </c>
      <c r="J565" s="248" t="n">
        <f aca="false">+J566</f>
        <v>0</v>
      </c>
      <c r="K565" s="248" t="n">
        <f aca="false">+K566</f>
        <v>0</v>
      </c>
      <c r="L565" s="248" t="n">
        <f aca="false">+L566</f>
        <v>0</v>
      </c>
      <c r="M565" s="248" t="n">
        <f aca="false">+M566</f>
        <v>0</v>
      </c>
      <c r="N565" s="248" t="n">
        <f aca="false">+N566</f>
        <v>0</v>
      </c>
      <c r="O565" s="248" t="n">
        <f aca="false">+O566</f>
        <v>0</v>
      </c>
      <c r="P565" s="248" t="n">
        <f aca="false">+P566</f>
        <v>0</v>
      </c>
      <c r="Q565" s="248" t="n">
        <f aca="false">+Q566</f>
        <v>0</v>
      </c>
      <c r="R565" s="248" t="n">
        <f aca="false">+R566</f>
        <v>0</v>
      </c>
      <c r="S565" s="248" t="n">
        <f aca="false">+S566</f>
        <v>0</v>
      </c>
      <c r="T565" s="248" t="n">
        <f aca="false">+T566</f>
        <v>27209</v>
      </c>
      <c r="U565" s="248" t="n">
        <f aca="false">+U566</f>
        <v>0</v>
      </c>
      <c r="V565" s="248" t="n">
        <f aca="false">+V566</f>
        <v>0</v>
      </c>
      <c r="W565" s="248" t="n">
        <f aca="false">+W566</f>
        <v>0</v>
      </c>
      <c r="X565" s="248" t="n">
        <f aca="false">+X566</f>
        <v>0</v>
      </c>
      <c r="Y565" s="248" t="n">
        <f aca="false">+Y566</f>
        <v>0</v>
      </c>
      <c r="Z565" s="248" t="n">
        <f aca="false">+Z566</f>
        <v>0</v>
      </c>
      <c r="AA565" s="248" t="n">
        <f aca="false">+AA566</f>
        <v>0</v>
      </c>
      <c r="AB565" s="248" t="n">
        <f aca="false">+AB566</f>
        <v>27209</v>
      </c>
      <c r="AC565" s="248" t="n">
        <f aca="false">+AC566</f>
        <v>27209</v>
      </c>
      <c r="AD565" s="248" t="n">
        <f aca="false">+AD566</f>
        <v>0</v>
      </c>
      <c r="AE565" s="248" t="n">
        <f aca="false">+AE566</f>
        <v>0</v>
      </c>
      <c r="AF565" s="248" t="n">
        <f aca="false">+AF566</f>
        <v>0</v>
      </c>
      <c r="AG565" s="220"/>
    </row>
    <row r="566" customFormat="false" ht="18.75" hidden="false" customHeight="false" outlineLevel="0" collapsed="false">
      <c r="A566" s="388" t="s">
        <v>732</v>
      </c>
      <c r="B566" s="384" t="s">
        <v>1275</v>
      </c>
      <c r="C566" s="389"/>
      <c r="D566" s="389"/>
      <c r="E566" s="389"/>
      <c r="F566" s="389"/>
      <c r="G566" s="390"/>
      <c r="H566" s="248" t="n">
        <f aca="false">SUM(H567:H571)</f>
        <v>27209</v>
      </c>
      <c r="I566" s="248" t="n">
        <f aca="false">SUM(I567:I571)</f>
        <v>27209</v>
      </c>
      <c r="J566" s="248" t="n">
        <f aca="false">SUM(J567:J571)</f>
        <v>0</v>
      </c>
      <c r="K566" s="248" t="n">
        <f aca="false">SUM(K567:K571)</f>
        <v>0</v>
      </c>
      <c r="L566" s="248" t="n">
        <f aca="false">SUM(L567:L571)</f>
        <v>0</v>
      </c>
      <c r="M566" s="248" t="n">
        <f aca="false">SUM(M567:M571)</f>
        <v>0</v>
      </c>
      <c r="N566" s="248" t="n">
        <f aca="false">SUM(N567:N571)</f>
        <v>0</v>
      </c>
      <c r="O566" s="248" t="n">
        <f aca="false">SUM(O567:O571)</f>
        <v>0</v>
      </c>
      <c r="P566" s="248" t="n">
        <f aca="false">SUM(P567:P571)</f>
        <v>0</v>
      </c>
      <c r="Q566" s="248" t="n">
        <f aca="false">SUM(Q567:Q571)</f>
        <v>0</v>
      </c>
      <c r="R566" s="248" t="n">
        <f aca="false">SUM(R567:R571)</f>
        <v>0</v>
      </c>
      <c r="S566" s="248" t="n">
        <f aca="false">SUM(S567:S571)</f>
        <v>0</v>
      </c>
      <c r="T566" s="248" t="n">
        <f aca="false">SUM(T567:T571)</f>
        <v>27209</v>
      </c>
      <c r="U566" s="248" t="n">
        <f aca="false">SUM(U567:U571)</f>
        <v>0</v>
      </c>
      <c r="V566" s="248" t="n">
        <f aca="false">SUM(V567:V571)</f>
        <v>0</v>
      </c>
      <c r="W566" s="248" t="n">
        <f aca="false">SUM(W567:W571)</f>
        <v>0</v>
      </c>
      <c r="X566" s="248" t="n">
        <f aca="false">SUM(X567:X571)</f>
        <v>0</v>
      </c>
      <c r="Y566" s="248" t="n">
        <f aca="false">SUM(Y567:Y571)</f>
        <v>0</v>
      </c>
      <c r="Z566" s="248" t="n">
        <f aca="false">SUM(Z567:Z571)</f>
        <v>0</v>
      </c>
      <c r="AA566" s="248" t="n">
        <f aca="false">SUM(AA567:AA571)</f>
        <v>0</v>
      </c>
      <c r="AB566" s="248" t="n">
        <f aca="false">SUM(AB567:AB571)</f>
        <v>27209</v>
      </c>
      <c r="AC566" s="248" t="n">
        <f aca="false">SUM(AC567:AC571)</f>
        <v>27209</v>
      </c>
      <c r="AD566" s="248" t="n">
        <f aca="false">SUM(AD567:AD571)</f>
        <v>0</v>
      </c>
      <c r="AE566" s="248" t="n">
        <f aca="false">SUM(AE567:AE571)</f>
        <v>0</v>
      </c>
      <c r="AF566" s="248" t="n">
        <f aca="false">SUM(AF567:AF571)</f>
        <v>0</v>
      </c>
      <c r="AG566" s="391"/>
    </row>
    <row r="567" customFormat="false" ht="56.25" hidden="false" customHeight="false" outlineLevel="0" collapsed="false">
      <c r="A567" s="392" t="n">
        <v>1</v>
      </c>
      <c r="B567" s="387" t="s">
        <v>1642</v>
      </c>
      <c r="C567" s="238" t="s">
        <v>97</v>
      </c>
      <c r="D567" s="238" t="s">
        <v>1600</v>
      </c>
      <c r="E567" s="238"/>
      <c r="F567" s="238" t="s">
        <v>233</v>
      </c>
      <c r="G567" s="385" t="s">
        <v>1643</v>
      </c>
      <c r="H567" s="231" t="n">
        <f aca="false">+I567</f>
        <v>8356</v>
      </c>
      <c r="I567" s="231" t="n">
        <v>8356</v>
      </c>
      <c r="J567" s="231"/>
      <c r="K567" s="231"/>
      <c r="L567" s="231"/>
      <c r="M567" s="231"/>
      <c r="N567" s="231"/>
      <c r="O567" s="231"/>
      <c r="P567" s="231"/>
      <c r="Q567" s="231"/>
      <c r="R567" s="231"/>
      <c r="S567" s="231"/>
      <c r="T567" s="231" t="n">
        <f aca="false">+I567</f>
        <v>8356</v>
      </c>
      <c r="U567" s="231"/>
      <c r="V567" s="231"/>
      <c r="W567" s="231"/>
      <c r="X567" s="231"/>
      <c r="Y567" s="231"/>
      <c r="Z567" s="231"/>
      <c r="AA567" s="231"/>
      <c r="AB567" s="231" t="n">
        <f aca="false">+T567-X567</f>
        <v>8356</v>
      </c>
      <c r="AC567" s="231" t="n">
        <v>8356</v>
      </c>
      <c r="AD567" s="231"/>
      <c r="AE567" s="231"/>
      <c r="AF567" s="231"/>
      <c r="AG567" s="386"/>
    </row>
    <row r="568" customFormat="false" ht="56.25" hidden="false" customHeight="false" outlineLevel="0" collapsed="false">
      <c r="A568" s="392" t="n">
        <v>2</v>
      </c>
      <c r="B568" s="387" t="s">
        <v>1644</v>
      </c>
      <c r="C568" s="238" t="s">
        <v>97</v>
      </c>
      <c r="D568" s="238" t="s">
        <v>1541</v>
      </c>
      <c r="E568" s="238"/>
      <c r="F568" s="238" t="s">
        <v>233</v>
      </c>
      <c r="G568" s="385" t="s">
        <v>1645</v>
      </c>
      <c r="H568" s="231" t="n">
        <f aca="false">+I568</f>
        <v>5328</v>
      </c>
      <c r="I568" s="231" t="n">
        <v>5328</v>
      </c>
      <c r="J568" s="231"/>
      <c r="K568" s="231"/>
      <c r="L568" s="231"/>
      <c r="M568" s="231"/>
      <c r="N568" s="231"/>
      <c r="O568" s="231"/>
      <c r="P568" s="231"/>
      <c r="Q568" s="231"/>
      <c r="R568" s="231"/>
      <c r="S568" s="231"/>
      <c r="T568" s="231" t="n">
        <f aca="false">+I568</f>
        <v>5328</v>
      </c>
      <c r="U568" s="231"/>
      <c r="V568" s="231"/>
      <c r="W568" s="231"/>
      <c r="X568" s="231"/>
      <c r="Y568" s="231"/>
      <c r="Z568" s="231"/>
      <c r="AA568" s="231"/>
      <c r="AB568" s="231" t="n">
        <f aca="false">+T568-X568</f>
        <v>5328</v>
      </c>
      <c r="AC568" s="231" t="n">
        <v>5328</v>
      </c>
      <c r="AD568" s="231"/>
      <c r="AE568" s="231"/>
      <c r="AF568" s="231"/>
      <c r="AG568" s="386"/>
    </row>
    <row r="569" customFormat="false" ht="56.25" hidden="false" customHeight="false" outlineLevel="0" collapsed="false">
      <c r="A569" s="392" t="n">
        <v>3</v>
      </c>
      <c r="B569" s="387" t="s">
        <v>1646</v>
      </c>
      <c r="C569" s="238" t="s">
        <v>97</v>
      </c>
      <c r="D569" s="238" t="s">
        <v>1561</v>
      </c>
      <c r="E569" s="238"/>
      <c r="F569" s="238" t="s">
        <v>233</v>
      </c>
      <c r="G569" s="385" t="s">
        <v>1647</v>
      </c>
      <c r="H569" s="231" t="n">
        <f aca="false">+I569</f>
        <v>6484</v>
      </c>
      <c r="I569" s="231" t="n">
        <v>6484</v>
      </c>
      <c r="J569" s="231"/>
      <c r="K569" s="231"/>
      <c r="L569" s="231"/>
      <c r="M569" s="231"/>
      <c r="N569" s="231"/>
      <c r="O569" s="231"/>
      <c r="P569" s="231"/>
      <c r="Q569" s="231"/>
      <c r="R569" s="231"/>
      <c r="S569" s="231"/>
      <c r="T569" s="231" t="n">
        <f aca="false">+I569</f>
        <v>6484</v>
      </c>
      <c r="U569" s="231"/>
      <c r="V569" s="231"/>
      <c r="W569" s="231"/>
      <c r="X569" s="231"/>
      <c r="Y569" s="231"/>
      <c r="Z569" s="231"/>
      <c r="AA569" s="231"/>
      <c r="AB569" s="231" t="n">
        <f aca="false">+T569-X569</f>
        <v>6484</v>
      </c>
      <c r="AC569" s="231" t="n">
        <v>6484</v>
      </c>
      <c r="AD569" s="231"/>
      <c r="AE569" s="231"/>
      <c r="AF569" s="231"/>
      <c r="AG569" s="386"/>
    </row>
    <row r="570" customFormat="false" ht="56.25" hidden="false" customHeight="false" outlineLevel="0" collapsed="false">
      <c r="A570" s="392" t="n">
        <v>4</v>
      </c>
      <c r="B570" s="387" t="s">
        <v>1648</v>
      </c>
      <c r="C570" s="238" t="s">
        <v>97</v>
      </c>
      <c r="D570" s="238" t="s">
        <v>1575</v>
      </c>
      <c r="E570" s="238"/>
      <c r="F570" s="238" t="s">
        <v>233</v>
      </c>
      <c r="G570" s="385" t="s">
        <v>1649</v>
      </c>
      <c r="H570" s="231" t="n">
        <f aca="false">+I570</f>
        <v>4525</v>
      </c>
      <c r="I570" s="231" t="n">
        <v>4525</v>
      </c>
      <c r="J570" s="231"/>
      <c r="K570" s="231"/>
      <c r="L570" s="231"/>
      <c r="M570" s="231"/>
      <c r="N570" s="231"/>
      <c r="O570" s="231"/>
      <c r="P570" s="231"/>
      <c r="Q570" s="231"/>
      <c r="R570" s="231"/>
      <c r="S570" s="231"/>
      <c r="T570" s="231" t="n">
        <f aca="false">+I570</f>
        <v>4525</v>
      </c>
      <c r="U570" s="231"/>
      <c r="V570" s="231"/>
      <c r="W570" s="231"/>
      <c r="X570" s="231"/>
      <c r="Y570" s="231"/>
      <c r="Z570" s="231"/>
      <c r="AA570" s="231"/>
      <c r="AB570" s="231" t="n">
        <f aca="false">+T570-X570</f>
        <v>4525</v>
      </c>
      <c r="AC570" s="231" t="n">
        <v>4525</v>
      </c>
      <c r="AD570" s="231"/>
      <c r="AE570" s="231"/>
      <c r="AF570" s="231"/>
      <c r="AG570" s="386"/>
    </row>
    <row r="571" customFormat="false" ht="37.5" hidden="false" customHeight="false" outlineLevel="0" collapsed="false">
      <c r="A571" s="392" t="n">
        <v>5</v>
      </c>
      <c r="B571" s="387" t="s">
        <v>1650</v>
      </c>
      <c r="C571" s="238" t="s">
        <v>97</v>
      </c>
      <c r="D571" s="238" t="s">
        <v>1570</v>
      </c>
      <c r="E571" s="238"/>
      <c r="F571" s="238" t="s">
        <v>233</v>
      </c>
      <c r="G571" s="385" t="s">
        <v>1651</v>
      </c>
      <c r="H571" s="231" t="n">
        <f aca="false">+I571</f>
        <v>2516</v>
      </c>
      <c r="I571" s="231" t="n">
        <v>2516</v>
      </c>
      <c r="J571" s="231"/>
      <c r="K571" s="231"/>
      <c r="L571" s="231"/>
      <c r="M571" s="231"/>
      <c r="N571" s="231"/>
      <c r="O571" s="231"/>
      <c r="P571" s="231"/>
      <c r="Q571" s="231"/>
      <c r="R571" s="231"/>
      <c r="S571" s="231"/>
      <c r="T571" s="231" t="n">
        <f aca="false">+I571</f>
        <v>2516</v>
      </c>
      <c r="U571" s="231"/>
      <c r="V571" s="231"/>
      <c r="W571" s="231"/>
      <c r="X571" s="231"/>
      <c r="Y571" s="231"/>
      <c r="Z571" s="231"/>
      <c r="AA571" s="231"/>
      <c r="AB571" s="231" t="n">
        <f aca="false">+T571-X571</f>
        <v>2516</v>
      </c>
      <c r="AC571" s="231" t="n">
        <v>2516</v>
      </c>
      <c r="AD571" s="231"/>
      <c r="AE571" s="231"/>
      <c r="AF571" s="231"/>
      <c r="AG571" s="386"/>
    </row>
    <row r="572" customFormat="false" ht="75" hidden="false" customHeight="false" outlineLevel="0" collapsed="false">
      <c r="A572" s="388" t="s">
        <v>530</v>
      </c>
      <c r="B572" s="384" t="s">
        <v>820</v>
      </c>
      <c r="C572" s="389"/>
      <c r="D572" s="389"/>
      <c r="E572" s="389"/>
      <c r="F572" s="389"/>
      <c r="G572" s="390"/>
      <c r="H572" s="248" t="n">
        <f aca="false">+H573+H574</f>
        <v>4190</v>
      </c>
      <c r="I572" s="248" t="n">
        <f aca="false">+I573+I574</f>
        <v>4190</v>
      </c>
      <c r="J572" s="248" t="n">
        <f aca="false">+J573+J574</f>
        <v>0</v>
      </c>
      <c r="K572" s="248" t="n">
        <f aca="false">+K573+K574</f>
        <v>0</v>
      </c>
      <c r="L572" s="248" t="n">
        <f aca="false">+L573+L574</f>
        <v>0</v>
      </c>
      <c r="M572" s="248" t="n">
        <f aca="false">+M573+M574</f>
        <v>0</v>
      </c>
      <c r="N572" s="248" t="n">
        <f aca="false">+N573+N574</f>
        <v>0</v>
      </c>
      <c r="O572" s="248" t="n">
        <f aca="false">+O573+O574</f>
        <v>0</v>
      </c>
      <c r="P572" s="248" t="n">
        <f aca="false">+P573+P574</f>
        <v>0</v>
      </c>
      <c r="Q572" s="248" t="n">
        <f aca="false">+Q573+Q574</f>
        <v>0</v>
      </c>
      <c r="R572" s="248" t="n">
        <f aca="false">+R573+R574</f>
        <v>0</v>
      </c>
      <c r="S572" s="248" t="n">
        <f aca="false">+S573+S574</f>
        <v>0</v>
      </c>
      <c r="T572" s="248" t="n">
        <f aca="false">+T573+T574</f>
        <v>4190</v>
      </c>
      <c r="U572" s="248" t="n">
        <f aca="false">+U573+U574</f>
        <v>0</v>
      </c>
      <c r="V572" s="248" t="n">
        <f aca="false">+V573+V574</f>
        <v>0</v>
      </c>
      <c r="W572" s="248" t="n">
        <f aca="false">+W573+W574</f>
        <v>0</v>
      </c>
      <c r="X572" s="248" t="n">
        <f aca="false">+X573+X574</f>
        <v>0</v>
      </c>
      <c r="Y572" s="248" t="n">
        <f aca="false">+Y573+Y574</f>
        <v>0</v>
      </c>
      <c r="Z572" s="248" t="n">
        <f aca="false">+Z573+Z574</f>
        <v>0</v>
      </c>
      <c r="AA572" s="248" t="n">
        <f aca="false">+AA573+AA574</f>
        <v>0</v>
      </c>
      <c r="AB572" s="248" t="n">
        <f aca="false">+AB573+AB574</f>
        <v>4612</v>
      </c>
      <c r="AC572" s="248" t="n">
        <f aca="false">+AC573+AC574</f>
        <v>4612</v>
      </c>
      <c r="AD572" s="248" t="n">
        <f aca="false">+AD573+AD574</f>
        <v>0</v>
      </c>
      <c r="AE572" s="248" t="n">
        <f aca="false">+AE573+AE574</f>
        <v>0</v>
      </c>
      <c r="AF572" s="248" t="n">
        <f aca="false">+AF573+AF574</f>
        <v>0</v>
      </c>
      <c r="AG572" s="391"/>
    </row>
    <row r="573" customFormat="false" ht="56.25" hidden="false" customHeight="false" outlineLevel="0" collapsed="false">
      <c r="A573" s="72" t="s">
        <v>135</v>
      </c>
      <c r="B573" s="73" t="s">
        <v>164</v>
      </c>
      <c r="C573" s="218"/>
      <c r="D573" s="218"/>
      <c r="E573" s="218"/>
      <c r="F573" s="218"/>
      <c r="G573" s="67"/>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20"/>
    </row>
    <row r="574" customFormat="false" ht="37.5" hidden="false" customHeight="false" outlineLevel="0" collapsed="false">
      <c r="A574" s="72" t="s">
        <v>156</v>
      </c>
      <c r="B574" s="73" t="s">
        <v>136</v>
      </c>
      <c r="C574" s="218"/>
      <c r="D574" s="218"/>
      <c r="E574" s="218"/>
      <c r="F574" s="218"/>
      <c r="G574" s="67"/>
      <c r="H574" s="248" t="n">
        <f aca="false">+H575</f>
        <v>4190</v>
      </c>
      <c r="I574" s="248" t="n">
        <f aca="false">+I575</f>
        <v>4190</v>
      </c>
      <c r="J574" s="248" t="n">
        <f aca="false">+J575</f>
        <v>0</v>
      </c>
      <c r="K574" s="248" t="n">
        <f aca="false">+K575</f>
        <v>0</v>
      </c>
      <c r="L574" s="248" t="n">
        <f aca="false">+L575</f>
        <v>0</v>
      </c>
      <c r="M574" s="248" t="n">
        <f aca="false">+M575</f>
        <v>0</v>
      </c>
      <c r="N574" s="248" t="n">
        <f aca="false">+N575</f>
        <v>0</v>
      </c>
      <c r="O574" s="248" t="n">
        <f aca="false">+O575</f>
        <v>0</v>
      </c>
      <c r="P574" s="248" t="n">
        <f aca="false">+P575</f>
        <v>0</v>
      </c>
      <c r="Q574" s="248" t="n">
        <f aca="false">+Q575</f>
        <v>0</v>
      </c>
      <c r="R574" s="248" t="n">
        <f aca="false">+R575</f>
        <v>0</v>
      </c>
      <c r="S574" s="248" t="n">
        <f aca="false">+S575</f>
        <v>0</v>
      </c>
      <c r="T574" s="248" t="n">
        <f aca="false">+T575</f>
        <v>4190</v>
      </c>
      <c r="U574" s="248" t="n">
        <f aca="false">+U575</f>
        <v>0</v>
      </c>
      <c r="V574" s="248" t="n">
        <f aca="false">+V575</f>
        <v>0</v>
      </c>
      <c r="W574" s="248" t="n">
        <f aca="false">+W575</f>
        <v>0</v>
      </c>
      <c r="X574" s="248" t="n">
        <f aca="false">+X575</f>
        <v>0</v>
      </c>
      <c r="Y574" s="248" t="n">
        <f aca="false">+Y575</f>
        <v>0</v>
      </c>
      <c r="Z574" s="248" t="n">
        <f aca="false">+Z575</f>
        <v>0</v>
      </c>
      <c r="AA574" s="248" t="n">
        <f aca="false">+AA575</f>
        <v>0</v>
      </c>
      <c r="AB574" s="248" t="n">
        <f aca="false">+AB575</f>
        <v>4612</v>
      </c>
      <c r="AC574" s="248" t="n">
        <f aca="false">+AC575</f>
        <v>4612</v>
      </c>
      <c r="AD574" s="248" t="n">
        <f aca="false">+AD575</f>
        <v>0</v>
      </c>
      <c r="AE574" s="248" t="n">
        <f aca="false">+AE575</f>
        <v>0</v>
      </c>
      <c r="AF574" s="248" t="n">
        <f aca="false">+AF575</f>
        <v>0</v>
      </c>
      <c r="AG574" s="220"/>
    </row>
    <row r="575" customFormat="false" ht="93.75" hidden="false" customHeight="false" outlineLevel="0" collapsed="false">
      <c r="A575" s="392" t="s">
        <v>137</v>
      </c>
      <c r="B575" s="387" t="s">
        <v>1652</v>
      </c>
      <c r="C575" s="238" t="s">
        <v>97</v>
      </c>
      <c r="D575" s="238" t="s">
        <v>1653</v>
      </c>
      <c r="E575" s="238"/>
      <c r="F575" s="238" t="s">
        <v>233</v>
      </c>
      <c r="G575" s="385"/>
      <c r="H575" s="231" t="n">
        <f aca="false">+I575</f>
        <v>4190</v>
      </c>
      <c r="I575" s="231" t="n">
        <v>4190</v>
      </c>
      <c r="J575" s="231"/>
      <c r="K575" s="231"/>
      <c r="L575" s="231"/>
      <c r="M575" s="231"/>
      <c r="N575" s="231"/>
      <c r="O575" s="231"/>
      <c r="P575" s="231"/>
      <c r="Q575" s="231"/>
      <c r="R575" s="231"/>
      <c r="S575" s="231"/>
      <c r="T575" s="231" t="n">
        <f aca="false">+I575</f>
        <v>4190</v>
      </c>
      <c r="U575" s="231"/>
      <c r="V575" s="231"/>
      <c r="W575" s="231"/>
      <c r="X575" s="231"/>
      <c r="Y575" s="231"/>
      <c r="Z575" s="231"/>
      <c r="AA575" s="231"/>
      <c r="AB575" s="231" t="n">
        <f aca="false">+T575-X575+422</f>
        <v>4612</v>
      </c>
      <c r="AC575" s="231" t="n">
        <v>4612</v>
      </c>
      <c r="AD575" s="231"/>
      <c r="AE575" s="231"/>
      <c r="AF575" s="231"/>
      <c r="AG575" s="386"/>
    </row>
    <row r="576" customFormat="false" ht="18.75" hidden="false" customHeight="false" outlineLevel="0" collapsed="false">
      <c r="A576" s="292" t="s">
        <v>1654</v>
      </c>
      <c r="B576" s="59" t="s">
        <v>1655</v>
      </c>
      <c r="C576" s="218"/>
      <c r="D576" s="218"/>
      <c r="E576" s="218"/>
      <c r="F576" s="293"/>
      <c r="G576" s="294"/>
      <c r="H576" s="216" t="n">
        <f aca="false">+H577</f>
        <v>255623</v>
      </c>
      <c r="I576" s="216" t="n">
        <f aca="false">+I577</f>
        <v>255623</v>
      </c>
      <c r="J576" s="216" t="n">
        <f aca="false">+J577</f>
        <v>91473.15</v>
      </c>
      <c r="K576" s="216" t="n">
        <f aca="false">+K577</f>
        <v>91473.15</v>
      </c>
      <c r="L576" s="216" t="n">
        <v>30369.912682</v>
      </c>
      <c r="M576" s="216" t="n">
        <v>30369.912682</v>
      </c>
      <c r="N576" s="216" t="n">
        <f aca="false">+N577</f>
        <v>43468.075</v>
      </c>
      <c r="O576" s="216" t="n">
        <f aca="false">+O577</f>
        <v>43468.075</v>
      </c>
      <c r="P576" s="216" t="n">
        <f aca="false">+P577</f>
        <v>91448.15</v>
      </c>
      <c r="Q576" s="216" t="n">
        <f aca="false">+Q577</f>
        <v>91448.15</v>
      </c>
      <c r="R576" s="216" t="n">
        <f aca="false">+R577</f>
        <v>180525.15</v>
      </c>
      <c r="S576" s="216" t="n">
        <f aca="false">+S577</f>
        <v>180525.15</v>
      </c>
      <c r="T576" s="216" t="n">
        <f aca="false">+T577</f>
        <v>255623</v>
      </c>
      <c r="U576" s="216" t="n">
        <f aca="false">+U577</f>
        <v>0</v>
      </c>
      <c r="V576" s="216" t="n">
        <f aca="false">+V577</f>
        <v>0</v>
      </c>
      <c r="W576" s="216" t="n">
        <f aca="false">+W577</f>
        <v>0</v>
      </c>
      <c r="X576" s="216" t="n">
        <f aca="false">+X577</f>
        <v>180525.15</v>
      </c>
      <c r="Y576" s="216" t="n">
        <f aca="false">+Y577</f>
        <v>0</v>
      </c>
      <c r="Z576" s="216" t="n">
        <f aca="false">+Z577</f>
        <v>0</v>
      </c>
      <c r="AA576" s="216" t="n">
        <f aca="false">+AA577</f>
        <v>0</v>
      </c>
      <c r="AB576" s="216" t="n">
        <f aca="false">+AB577</f>
        <v>65458.85</v>
      </c>
      <c r="AC576" s="216" t="n">
        <f aca="false">+AC577</f>
        <v>65458.85</v>
      </c>
      <c r="AD576" s="216" t="n">
        <f aca="false">+AD577</f>
        <v>0</v>
      </c>
      <c r="AE576" s="216" t="n">
        <f aca="false">+AE577</f>
        <v>0</v>
      </c>
      <c r="AF576" s="216" t="n">
        <f aca="false">+AF577</f>
        <v>0</v>
      </c>
      <c r="AG576" s="217"/>
    </row>
    <row r="577" customFormat="false" ht="75" hidden="false" customHeight="false" outlineLevel="0" collapsed="false">
      <c r="A577" s="72" t="s">
        <v>68</v>
      </c>
      <c r="B577" s="279" t="s">
        <v>1656</v>
      </c>
      <c r="C577" s="60"/>
      <c r="D577" s="60"/>
      <c r="E577" s="60"/>
      <c r="F577" s="60"/>
      <c r="G577" s="61"/>
      <c r="H577" s="235" t="n">
        <f aca="false">+H578+H589+H625+H634</f>
        <v>255623</v>
      </c>
      <c r="I577" s="235" t="n">
        <f aca="false">+I578+I589+I625+I634</f>
        <v>255623</v>
      </c>
      <c r="J577" s="235" t="n">
        <f aca="false">+J578+J589+J625+J634</f>
        <v>91473.15</v>
      </c>
      <c r="K577" s="235" t="n">
        <f aca="false">+K578+K589+K625+K634</f>
        <v>91473.15</v>
      </c>
      <c r="L577" s="235" t="n">
        <f aca="false">+M577</f>
        <v>30276</v>
      </c>
      <c r="M577" s="235" t="n">
        <v>30276</v>
      </c>
      <c r="N577" s="235" t="n">
        <f aca="false">+N578+N589+N625+N634</f>
        <v>43468.075</v>
      </c>
      <c r="O577" s="235" t="n">
        <f aca="false">+O578+O589+O625+O634</f>
        <v>43468.075</v>
      </c>
      <c r="P577" s="235" t="n">
        <f aca="false">+P578+P589+P625+P634</f>
        <v>91448.15</v>
      </c>
      <c r="Q577" s="235" t="n">
        <f aca="false">+Q578+Q589+Q625+Q634</f>
        <v>91448.15</v>
      </c>
      <c r="R577" s="235" t="n">
        <f aca="false">+R578+R589+R625+R634</f>
        <v>180525.15</v>
      </c>
      <c r="S577" s="235" t="n">
        <f aca="false">+S578+S589+S625+S634</f>
        <v>180525.15</v>
      </c>
      <c r="T577" s="235" t="n">
        <f aca="false">+T578+T589+T625+T634</f>
        <v>255623</v>
      </c>
      <c r="U577" s="235" t="n">
        <f aca="false">+U578+U589+U625+U634</f>
        <v>0</v>
      </c>
      <c r="V577" s="235" t="n">
        <f aca="false">+V578+V589+V625+V634</f>
        <v>0</v>
      </c>
      <c r="W577" s="235" t="n">
        <f aca="false">+W578+W589+W625+W634</f>
        <v>0</v>
      </c>
      <c r="X577" s="235" t="n">
        <f aca="false">+X578+X589+X625+X634</f>
        <v>180525.15</v>
      </c>
      <c r="Y577" s="235" t="n">
        <f aca="false">+Y578+Y589+Y625+Y634</f>
        <v>0</v>
      </c>
      <c r="Z577" s="235" t="n">
        <f aca="false">+Z578+Z589+Z625+Z634</f>
        <v>0</v>
      </c>
      <c r="AA577" s="235" t="n">
        <f aca="false">+AA578+AA589+AA625+AA634</f>
        <v>0</v>
      </c>
      <c r="AB577" s="235" t="n">
        <f aca="false">+AB578+AB589+AB625+AB634</f>
        <v>65458.85</v>
      </c>
      <c r="AC577" s="235" t="n">
        <f aca="false">+AC578+AC589+AC625+AC634</f>
        <v>65458.85</v>
      </c>
      <c r="AD577" s="235" t="n">
        <f aca="false">+AD578+AD589+AD625+AD634</f>
        <v>0</v>
      </c>
      <c r="AE577" s="235" t="n">
        <f aca="false">+AE578+AE589+AE625+AE634</f>
        <v>0</v>
      </c>
      <c r="AF577" s="235" t="n">
        <f aca="false">+AF578+AF589+AF625+AF634</f>
        <v>0</v>
      </c>
      <c r="AG577" s="60" t="n">
        <f aca="false">+AG578+AG589+AG625+AG634</f>
        <v>0</v>
      </c>
    </row>
    <row r="578" customFormat="false" ht="56.25" hidden="false" customHeight="false" outlineLevel="0" collapsed="false">
      <c r="A578" s="211" t="s">
        <v>442</v>
      </c>
      <c r="B578" s="73" t="s">
        <v>925</v>
      </c>
      <c r="C578" s="218"/>
      <c r="D578" s="218"/>
      <c r="E578" s="218"/>
      <c r="F578" s="218"/>
      <c r="G578" s="393"/>
      <c r="H578" s="268" t="n">
        <f aca="false">+H579+H582+H585</f>
        <v>25737</v>
      </c>
      <c r="I578" s="268" t="n">
        <f aca="false">+I579+I582+I585</f>
        <v>25737</v>
      </c>
      <c r="J578" s="268" t="n">
        <f aca="false">+J579+J582+J585</f>
        <v>4500</v>
      </c>
      <c r="K578" s="268" t="n">
        <f aca="false">+K579+K582+K585</f>
        <v>4500</v>
      </c>
      <c r="L578" s="268" t="n">
        <f aca="false">+L579+L582+L585</f>
        <v>2015</v>
      </c>
      <c r="M578" s="268" t="n">
        <f aca="false">+M579+M582+M585</f>
        <v>2015</v>
      </c>
      <c r="N578" s="268" t="n">
        <f aca="false">+N579+N582+N585</f>
        <v>2145</v>
      </c>
      <c r="O578" s="268" t="n">
        <f aca="false">+O579+O582+O585</f>
        <v>2145</v>
      </c>
      <c r="P578" s="268" t="n">
        <f aca="false">+P579+P582+P585</f>
        <v>4380</v>
      </c>
      <c r="Q578" s="268" t="n">
        <f aca="false">+Q579+Q582+Q585</f>
        <v>4380</v>
      </c>
      <c r="R578" s="268" t="n">
        <f aca="false">+R579+R582+R585</f>
        <v>11000</v>
      </c>
      <c r="S578" s="268" t="n">
        <f aca="false">+S579+S582+S585</f>
        <v>11000</v>
      </c>
      <c r="T578" s="268" t="n">
        <f aca="false">+T579+T582+T585</f>
        <v>25737</v>
      </c>
      <c r="U578" s="268" t="n">
        <f aca="false">+U579+U582+U585</f>
        <v>0</v>
      </c>
      <c r="V578" s="268" t="n">
        <f aca="false">+V579+V582+V585</f>
        <v>0</v>
      </c>
      <c r="W578" s="268" t="n">
        <f aca="false">+W579+W582+W585</f>
        <v>0</v>
      </c>
      <c r="X578" s="268" t="n">
        <f aca="false">+X579+X582+X585</f>
        <v>11000</v>
      </c>
      <c r="Y578" s="268" t="n">
        <f aca="false">+Y579+Y582+Y585</f>
        <v>0</v>
      </c>
      <c r="Z578" s="268" t="n">
        <f aca="false">+Z579+Z582+Z585</f>
        <v>0</v>
      </c>
      <c r="AA578" s="268" t="n">
        <f aca="false">+AA579+AA582+AA585</f>
        <v>0</v>
      </c>
      <c r="AB578" s="268" t="n">
        <f aca="false">+AB579+AB582+AB585</f>
        <v>14237</v>
      </c>
      <c r="AC578" s="268" t="n">
        <f aca="false">+AC579+AC582+AC585</f>
        <v>14237</v>
      </c>
      <c r="AD578" s="268" t="n">
        <f aca="false">+AD579+AD582</f>
        <v>0</v>
      </c>
      <c r="AE578" s="268" t="n">
        <f aca="false">+AE579+AE582</f>
        <v>0</v>
      </c>
      <c r="AF578" s="268" t="n">
        <f aca="false">+AF579+AF582</f>
        <v>0</v>
      </c>
      <c r="AG578" s="268" t="n">
        <f aca="false">+AG579+AG582</f>
        <v>0</v>
      </c>
    </row>
    <row r="579" customFormat="false" ht="56.25" hidden="false" customHeight="false" outlineLevel="0" collapsed="false">
      <c r="A579" s="72" t="s">
        <v>135</v>
      </c>
      <c r="B579" s="73" t="s">
        <v>164</v>
      </c>
      <c r="C579" s="215"/>
      <c r="D579" s="215"/>
      <c r="E579" s="215"/>
      <c r="F579" s="218"/>
      <c r="G579" s="71"/>
      <c r="H579" s="268" t="n">
        <f aca="false">+H580+H581</f>
        <v>11500</v>
      </c>
      <c r="I579" s="268" t="n">
        <f aca="false">+I580+I581</f>
        <v>11500</v>
      </c>
      <c r="J579" s="268" t="n">
        <f aca="false">+J580+J581</f>
        <v>4500</v>
      </c>
      <c r="K579" s="268" t="n">
        <f aca="false">+K580+K581</f>
        <v>4500</v>
      </c>
      <c r="L579" s="268" t="n">
        <f aca="false">+L580+L581</f>
        <v>2015</v>
      </c>
      <c r="M579" s="268" t="n">
        <f aca="false">+M580+M581</f>
        <v>2015</v>
      </c>
      <c r="N579" s="268" t="n">
        <f aca="false">+N580+N581</f>
        <v>2145</v>
      </c>
      <c r="O579" s="268" t="n">
        <f aca="false">+O580+O581</f>
        <v>2145</v>
      </c>
      <c r="P579" s="268" t="n">
        <f aca="false">+P580+P581</f>
        <v>4380</v>
      </c>
      <c r="Q579" s="268" t="n">
        <f aca="false">+Q580+Q581</f>
        <v>4380</v>
      </c>
      <c r="R579" s="268" t="n">
        <f aca="false">+R580+R581</f>
        <v>11000</v>
      </c>
      <c r="S579" s="268" t="n">
        <f aca="false">+S580+S581</f>
        <v>11000</v>
      </c>
      <c r="T579" s="268" t="n">
        <f aca="false">+T580+T581</f>
        <v>11500</v>
      </c>
      <c r="U579" s="268" t="n">
        <f aca="false">+U580+U581</f>
        <v>0</v>
      </c>
      <c r="V579" s="268" t="n">
        <f aca="false">+V580+V581</f>
        <v>0</v>
      </c>
      <c r="W579" s="268" t="n">
        <f aca="false">+W580+W581</f>
        <v>0</v>
      </c>
      <c r="X579" s="268" t="n">
        <f aca="false">+X580+X581</f>
        <v>11000</v>
      </c>
      <c r="Y579" s="268" t="n">
        <f aca="false">+Y580+Y581</f>
        <v>0</v>
      </c>
      <c r="Z579" s="268" t="n">
        <f aca="false">+Z580+Z581</f>
        <v>0</v>
      </c>
      <c r="AA579" s="268" t="n">
        <f aca="false">+AA580+AA581</f>
        <v>0</v>
      </c>
      <c r="AB579" s="268" t="n">
        <f aca="false">+AB580+AB581</f>
        <v>0</v>
      </c>
      <c r="AC579" s="268" t="n">
        <f aca="false">+AC580+AC581</f>
        <v>0</v>
      </c>
      <c r="AD579" s="268" t="n">
        <f aca="false">+AD580+AD581</f>
        <v>0</v>
      </c>
      <c r="AE579" s="268" t="n">
        <f aca="false">+AE580+AE581</f>
        <v>0</v>
      </c>
      <c r="AF579" s="268" t="n">
        <f aca="false">+AF580+AF581</f>
        <v>0</v>
      </c>
      <c r="AG579" s="268" t="n">
        <f aca="false">+AG580+AG581</f>
        <v>0</v>
      </c>
    </row>
    <row r="580" customFormat="false" ht="75" hidden="false" customHeight="false" outlineLevel="0" collapsed="false">
      <c r="A580" s="284" t="n">
        <f aca="false">A579+1</f>
        <v>0</v>
      </c>
      <c r="B580" s="394" t="s">
        <v>1657</v>
      </c>
      <c r="C580" s="215" t="s">
        <v>97</v>
      </c>
      <c r="D580" s="219" t="s">
        <v>1658</v>
      </c>
      <c r="E580" s="395" t="s">
        <v>1659</v>
      </c>
      <c r="F580" s="218" t="s">
        <v>172</v>
      </c>
      <c r="G580" s="223" t="s">
        <v>1660</v>
      </c>
      <c r="H580" s="396" t="n">
        <v>6000</v>
      </c>
      <c r="I580" s="396" t="n">
        <v>6000</v>
      </c>
      <c r="J580" s="230" t="n">
        <v>2500</v>
      </c>
      <c r="K580" s="230" t="n">
        <v>2500</v>
      </c>
      <c r="L580" s="230" t="n">
        <v>2015</v>
      </c>
      <c r="M580" s="230" t="n">
        <v>2015</v>
      </c>
      <c r="N580" s="230" t="n">
        <v>2145</v>
      </c>
      <c r="O580" s="230" t="n">
        <v>2145</v>
      </c>
      <c r="P580" s="230" t="n">
        <f aca="false">O580+335</f>
        <v>2480</v>
      </c>
      <c r="Q580" s="230" t="n">
        <v>2480</v>
      </c>
      <c r="R580" s="230" t="n">
        <v>5500</v>
      </c>
      <c r="S580" s="230" t="n">
        <v>5500</v>
      </c>
      <c r="T580" s="396" t="n">
        <v>6000</v>
      </c>
      <c r="U580" s="230"/>
      <c r="V580" s="230"/>
      <c r="W580" s="230"/>
      <c r="X580" s="230" t="n">
        <v>5500</v>
      </c>
      <c r="Y580" s="230"/>
      <c r="Z580" s="230"/>
      <c r="AA580" s="230"/>
      <c r="AB580" s="268" t="n">
        <v>0</v>
      </c>
      <c r="AC580" s="230"/>
      <c r="AD580" s="230"/>
      <c r="AE580" s="230"/>
      <c r="AF580" s="230"/>
      <c r="AG580" s="220"/>
    </row>
    <row r="581" customFormat="false" ht="112.5" hidden="false" customHeight="false" outlineLevel="0" collapsed="false">
      <c r="A581" s="284" t="n">
        <f aca="false">A580+1</f>
        <v>1</v>
      </c>
      <c r="B581" s="394" t="s">
        <v>1661</v>
      </c>
      <c r="C581" s="215" t="s">
        <v>97</v>
      </c>
      <c r="D581" s="219" t="s">
        <v>1662</v>
      </c>
      <c r="E581" s="395" t="s">
        <v>1663</v>
      </c>
      <c r="F581" s="218" t="s">
        <v>172</v>
      </c>
      <c r="G581" s="223" t="s">
        <v>1664</v>
      </c>
      <c r="H581" s="396" t="n">
        <v>5500</v>
      </c>
      <c r="I581" s="396" t="n">
        <v>5500</v>
      </c>
      <c r="J581" s="230" t="n">
        <v>2000</v>
      </c>
      <c r="K581" s="230" t="n">
        <v>2000</v>
      </c>
      <c r="L581" s="230" t="n">
        <v>0</v>
      </c>
      <c r="M581" s="230" t="n">
        <v>0</v>
      </c>
      <c r="N581" s="230"/>
      <c r="O581" s="230"/>
      <c r="P581" s="230" t="n">
        <f aca="false">Q581</f>
        <v>1900</v>
      </c>
      <c r="Q581" s="230" t="n">
        <f aca="false">K581*0.95</f>
        <v>1900</v>
      </c>
      <c r="R581" s="230" t="n">
        <v>5500</v>
      </c>
      <c r="S581" s="230" t="n">
        <v>5500</v>
      </c>
      <c r="T581" s="230" t="n">
        <v>5500</v>
      </c>
      <c r="U581" s="230"/>
      <c r="V581" s="230"/>
      <c r="W581" s="230"/>
      <c r="X581" s="230" t="n">
        <v>5500</v>
      </c>
      <c r="Y581" s="230"/>
      <c r="Z581" s="230"/>
      <c r="AA581" s="230"/>
      <c r="AB581" s="268" t="n">
        <f aca="false">H581-R581</f>
        <v>0</v>
      </c>
      <c r="AC581" s="230"/>
      <c r="AD581" s="230"/>
      <c r="AE581" s="230"/>
      <c r="AF581" s="230"/>
      <c r="AG581" s="220"/>
    </row>
    <row r="582" customFormat="false" ht="37.5" hidden="false" customHeight="false" outlineLevel="0" collapsed="false">
      <c r="A582" s="72" t="s">
        <v>156</v>
      </c>
      <c r="B582" s="73" t="s">
        <v>136</v>
      </c>
      <c r="C582" s="218"/>
      <c r="D582" s="218"/>
      <c r="E582" s="218"/>
      <c r="F582" s="218"/>
      <c r="G582" s="67"/>
      <c r="H582" s="268" t="n">
        <f aca="false">+H583+H584</f>
        <v>6652</v>
      </c>
      <c r="I582" s="268" t="n">
        <f aca="false">+I583+I584</f>
        <v>6652</v>
      </c>
      <c r="J582" s="268" t="n">
        <f aca="false">+J583+J584</f>
        <v>0</v>
      </c>
      <c r="K582" s="268" t="n">
        <f aca="false">+K583+K584</f>
        <v>0</v>
      </c>
      <c r="L582" s="268" t="n">
        <f aca="false">+L583+L584</f>
        <v>0</v>
      </c>
      <c r="M582" s="268" t="n">
        <f aca="false">+M583+M584</f>
        <v>0</v>
      </c>
      <c r="N582" s="268" t="n">
        <f aca="false">+N583+N584</f>
        <v>0</v>
      </c>
      <c r="O582" s="268" t="n">
        <f aca="false">+O583+O584</f>
        <v>0</v>
      </c>
      <c r="P582" s="268" t="n">
        <f aca="false">+P583+P584</f>
        <v>0</v>
      </c>
      <c r="Q582" s="268" t="n">
        <f aca="false">+Q583+Q584</f>
        <v>0</v>
      </c>
      <c r="R582" s="268" t="n">
        <f aca="false">+R583+R584</f>
        <v>0</v>
      </c>
      <c r="S582" s="268" t="n">
        <f aca="false">+S583+S584</f>
        <v>0</v>
      </c>
      <c r="T582" s="268" t="n">
        <f aca="false">+T583+T584</f>
        <v>6652</v>
      </c>
      <c r="U582" s="268" t="n">
        <f aca="false">+U583+U584</f>
        <v>0</v>
      </c>
      <c r="V582" s="268" t="n">
        <f aca="false">+V583+V584</f>
        <v>0</v>
      </c>
      <c r="W582" s="268" t="n">
        <f aca="false">+W583+W584</f>
        <v>0</v>
      </c>
      <c r="X582" s="268" t="n">
        <f aca="false">+X583+X584</f>
        <v>0</v>
      </c>
      <c r="Y582" s="268" t="n">
        <f aca="false">+Y583+Y584</f>
        <v>0</v>
      </c>
      <c r="Z582" s="268" t="n">
        <f aca="false">+Z583+Z584</f>
        <v>0</v>
      </c>
      <c r="AA582" s="268" t="n">
        <f aca="false">+AA583+AA584</f>
        <v>0</v>
      </c>
      <c r="AB582" s="268" t="n">
        <f aca="false">+AB583+AB584</f>
        <v>6652</v>
      </c>
      <c r="AC582" s="268" t="n">
        <f aca="false">+AC583+AC584</f>
        <v>6652</v>
      </c>
      <c r="AD582" s="268" t="n">
        <f aca="false">+AD583+AD584</f>
        <v>0</v>
      </c>
      <c r="AE582" s="268" t="n">
        <f aca="false">+AE583+AE584</f>
        <v>0</v>
      </c>
      <c r="AF582" s="268" t="n">
        <f aca="false">+AF583+AF584</f>
        <v>0</v>
      </c>
      <c r="AG582" s="268" t="n">
        <f aca="false">+AG583+AG584</f>
        <v>0</v>
      </c>
    </row>
    <row r="583" customFormat="false" ht="112.5" hidden="false" customHeight="false" outlineLevel="0" collapsed="false">
      <c r="A583" s="211" t="s">
        <v>137</v>
      </c>
      <c r="B583" s="328" t="s">
        <v>1665</v>
      </c>
      <c r="C583" s="218" t="s">
        <v>97</v>
      </c>
      <c r="D583" s="218" t="s">
        <v>1666</v>
      </c>
      <c r="E583" s="397" t="s">
        <v>1667</v>
      </c>
      <c r="F583" s="218" t="s">
        <v>91</v>
      </c>
      <c r="G583" s="67" t="s">
        <v>1668</v>
      </c>
      <c r="H583" s="230" t="n">
        <v>3200</v>
      </c>
      <c r="I583" s="230" t="n">
        <v>3200</v>
      </c>
      <c r="J583" s="230"/>
      <c r="K583" s="230"/>
      <c r="L583" s="230"/>
      <c r="M583" s="230"/>
      <c r="N583" s="230"/>
      <c r="O583" s="230"/>
      <c r="P583" s="230"/>
      <c r="Q583" s="230"/>
      <c r="R583" s="230"/>
      <c r="S583" s="230"/>
      <c r="T583" s="230" t="n">
        <f aca="false">H583</f>
        <v>3200</v>
      </c>
      <c r="U583" s="230"/>
      <c r="V583" s="230"/>
      <c r="W583" s="230"/>
      <c r="X583" s="230"/>
      <c r="Y583" s="230"/>
      <c r="Z583" s="230"/>
      <c r="AA583" s="230"/>
      <c r="AB583" s="230" t="n">
        <f aca="false">(H583-R583)</f>
        <v>3200</v>
      </c>
      <c r="AC583" s="230" t="n">
        <v>3200</v>
      </c>
      <c r="AD583" s="230"/>
      <c r="AE583" s="230"/>
      <c r="AF583" s="230"/>
      <c r="AG583" s="220"/>
    </row>
    <row r="584" customFormat="false" ht="112.5" hidden="false" customHeight="false" outlineLevel="0" collapsed="false">
      <c r="A584" s="211" t="s">
        <v>144</v>
      </c>
      <c r="B584" s="328" t="s">
        <v>1669</v>
      </c>
      <c r="C584" s="218" t="s">
        <v>97</v>
      </c>
      <c r="D584" s="218" t="s">
        <v>1670</v>
      </c>
      <c r="E584" s="397" t="s">
        <v>1671</v>
      </c>
      <c r="F584" s="218" t="s">
        <v>91</v>
      </c>
      <c r="G584" s="67" t="s">
        <v>1672</v>
      </c>
      <c r="H584" s="230" t="n">
        <v>3452</v>
      </c>
      <c r="I584" s="230" t="n">
        <v>3452</v>
      </c>
      <c r="J584" s="230"/>
      <c r="K584" s="230"/>
      <c r="L584" s="230"/>
      <c r="M584" s="230"/>
      <c r="N584" s="230"/>
      <c r="O584" s="230"/>
      <c r="P584" s="230"/>
      <c r="Q584" s="230"/>
      <c r="R584" s="230"/>
      <c r="S584" s="230"/>
      <c r="T584" s="230" t="n">
        <f aca="false">H584</f>
        <v>3452</v>
      </c>
      <c r="U584" s="230"/>
      <c r="V584" s="230"/>
      <c r="W584" s="230"/>
      <c r="X584" s="230"/>
      <c r="Y584" s="230"/>
      <c r="Z584" s="230"/>
      <c r="AA584" s="230"/>
      <c r="AB584" s="230" t="n">
        <f aca="false">(H584-R584)</f>
        <v>3452</v>
      </c>
      <c r="AC584" s="230" t="n">
        <v>3452</v>
      </c>
      <c r="AD584" s="230"/>
      <c r="AE584" s="230"/>
      <c r="AF584" s="230"/>
      <c r="AG584" s="220"/>
    </row>
    <row r="585" s="398" customFormat="true" ht="18.75" hidden="false" customHeight="false" outlineLevel="0" collapsed="false">
      <c r="A585" s="72" t="s">
        <v>1673</v>
      </c>
      <c r="B585" s="336" t="s">
        <v>1271</v>
      </c>
      <c r="C585" s="215"/>
      <c r="D585" s="215"/>
      <c r="E585" s="279"/>
      <c r="F585" s="215"/>
      <c r="G585" s="71"/>
      <c r="H585" s="268" t="n">
        <f aca="false">SUM(H586:H588)</f>
        <v>7585</v>
      </c>
      <c r="I585" s="268" t="n">
        <f aca="false">SUM(I586:I588)</f>
        <v>7585</v>
      </c>
      <c r="J585" s="268" t="n">
        <f aca="false">SUM(J586:J588)</f>
        <v>0</v>
      </c>
      <c r="K585" s="268" t="n">
        <f aca="false">SUM(K586:K588)</f>
        <v>0</v>
      </c>
      <c r="L585" s="268" t="n">
        <f aca="false">SUM(L586:L588)</f>
        <v>0</v>
      </c>
      <c r="M585" s="268" t="n">
        <f aca="false">SUM(M586:M588)</f>
        <v>0</v>
      </c>
      <c r="N585" s="268" t="n">
        <f aca="false">SUM(N586:N588)</f>
        <v>0</v>
      </c>
      <c r="O585" s="268" t="n">
        <f aca="false">SUM(O586:O588)</f>
        <v>0</v>
      </c>
      <c r="P585" s="268" t="n">
        <f aca="false">SUM(P586:P588)</f>
        <v>0</v>
      </c>
      <c r="Q585" s="268" t="n">
        <f aca="false">SUM(Q586:Q588)</f>
        <v>0</v>
      </c>
      <c r="R585" s="268" t="n">
        <f aca="false">SUM(R586:R588)</f>
        <v>0</v>
      </c>
      <c r="S585" s="268" t="n">
        <f aca="false">SUM(S586:S588)</f>
        <v>0</v>
      </c>
      <c r="T585" s="268" t="n">
        <f aca="false">SUM(T586:T588)</f>
        <v>7585</v>
      </c>
      <c r="U585" s="268" t="n">
        <f aca="false">SUM(U586:U588)</f>
        <v>0</v>
      </c>
      <c r="V585" s="268" t="n">
        <f aca="false">SUM(V586:V588)</f>
        <v>0</v>
      </c>
      <c r="W585" s="268" t="n">
        <f aca="false">SUM(W586:W588)</f>
        <v>0</v>
      </c>
      <c r="X585" s="268" t="n">
        <f aca="false">SUM(X586:X588)</f>
        <v>0</v>
      </c>
      <c r="Y585" s="268" t="n">
        <f aca="false">SUM(Y586:Y588)</f>
        <v>0</v>
      </c>
      <c r="Z585" s="268" t="n">
        <f aca="false">SUM(Z586:Z588)</f>
        <v>0</v>
      </c>
      <c r="AA585" s="268" t="n">
        <f aca="false">SUM(AA586:AA588)</f>
        <v>0</v>
      </c>
      <c r="AB585" s="268" t="n">
        <f aca="false">SUM(AB586:AB588)</f>
        <v>7585</v>
      </c>
      <c r="AC585" s="268" t="n">
        <f aca="false">SUM(AC586:AC588)</f>
        <v>7585</v>
      </c>
      <c r="AD585" s="268"/>
      <c r="AE585" s="268"/>
      <c r="AF585" s="268"/>
      <c r="AG585" s="297"/>
    </row>
    <row r="586" customFormat="false" ht="18.75" hidden="false" customHeight="false" outlineLevel="0" collapsed="false">
      <c r="A586" s="323" t="n">
        <v>1</v>
      </c>
      <c r="B586" s="302" t="s">
        <v>780</v>
      </c>
      <c r="C586" s="218"/>
      <c r="D586" s="218"/>
      <c r="E586" s="397"/>
      <c r="F586" s="218"/>
      <c r="G586" s="67"/>
      <c r="H586" s="239" t="n">
        <v>2528.33333333333</v>
      </c>
      <c r="I586" s="239" t="n">
        <v>2528.33333333333</v>
      </c>
      <c r="J586" s="230"/>
      <c r="K586" s="230"/>
      <c r="L586" s="230"/>
      <c r="M586" s="230"/>
      <c r="N586" s="230"/>
      <c r="O586" s="230"/>
      <c r="P586" s="230"/>
      <c r="Q586" s="230"/>
      <c r="R586" s="230"/>
      <c r="S586" s="230"/>
      <c r="T586" s="239" t="n">
        <v>2528.33333333333</v>
      </c>
      <c r="U586" s="230"/>
      <c r="V586" s="230"/>
      <c r="W586" s="230"/>
      <c r="X586" s="230"/>
      <c r="Y586" s="230"/>
      <c r="Z586" s="230"/>
      <c r="AA586" s="230"/>
      <c r="AB586" s="239" t="n">
        <v>2528.33333333333</v>
      </c>
      <c r="AC586" s="239" t="n">
        <v>2528.33333333333</v>
      </c>
      <c r="AD586" s="230"/>
      <c r="AE586" s="230"/>
      <c r="AF586" s="230"/>
      <c r="AG586" s="220"/>
    </row>
    <row r="587" customFormat="false" ht="18.75" hidden="false" customHeight="false" outlineLevel="0" collapsed="false">
      <c r="A587" s="323" t="n">
        <v>2</v>
      </c>
      <c r="B587" s="302" t="s">
        <v>781</v>
      </c>
      <c r="C587" s="218"/>
      <c r="D587" s="218"/>
      <c r="E587" s="397"/>
      <c r="F587" s="218"/>
      <c r="G587" s="67"/>
      <c r="H587" s="239" t="n">
        <v>2528.33333333333</v>
      </c>
      <c r="I587" s="239" t="n">
        <v>2528.33333333333</v>
      </c>
      <c r="J587" s="230"/>
      <c r="K587" s="230"/>
      <c r="L587" s="230"/>
      <c r="M587" s="230"/>
      <c r="N587" s="230"/>
      <c r="O587" s="230"/>
      <c r="P587" s="230"/>
      <c r="Q587" s="230"/>
      <c r="R587" s="230"/>
      <c r="S587" s="230"/>
      <c r="T587" s="239" t="n">
        <v>2528.33333333333</v>
      </c>
      <c r="U587" s="230"/>
      <c r="V587" s="230"/>
      <c r="W587" s="230"/>
      <c r="X587" s="230"/>
      <c r="Y587" s="230"/>
      <c r="Z587" s="230"/>
      <c r="AA587" s="230"/>
      <c r="AB587" s="239" t="n">
        <v>2528.33333333333</v>
      </c>
      <c r="AC587" s="239" t="n">
        <v>2528.33333333333</v>
      </c>
      <c r="AD587" s="230"/>
      <c r="AE587" s="230"/>
      <c r="AF587" s="230"/>
      <c r="AG587" s="220"/>
    </row>
    <row r="588" customFormat="false" ht="18.75" hidden="false" customHeight="false" outlineLevel="0" collapsed="false">
      <c r="A588" s="323" t="n">
        <v>3</v>
      </c>
      <c r="B588" s="302" t="s">
        <v>782</v>
      </c>
      <c r="C588" s="218"/>
      <c r="D588" s="218"/>
      <c r="E588" s="397"/>
      <c r="F588" s="218"/>
      <c r="G588" s="67"/>
      <c r="H588" s="239" t="n">
        <v>2528.33333333333</v>
      </c>
      <c r="I588" s="239" t="n">
        <v>2528.33333333333</v>
      </c>
      <c r="J588" s="230"/>
      <c r="K588" s="230"/>
      <c r="L588" s="230"/>
      <c r="M588" s="230"/>
      <c r="N588" s="230"/>
      <c r="O588" s="230"/>
      <c r="P588" s="230"/>
      <c r="Q588" s="230"/>
      <c r="R588" s="230"/>
      <c r="S588" s="230"/>
      <c r="T588" s="239" t="n">
        <v>2528.33333333333</v>
      </c>
      <c r="U588" s="230"/>
      <c r="V588" s="230"/>
      <c r="W588" s="230"/>
      <c r="X588" s="230"/>
      <c r="Y588" s="230"/>
      <c r="Z588" s="230"/>
      <c r="AA588" s="230"/>
      <c r="AB588" s="239" t="n">
        <v>2528.33333333333</v>
      </c>
      <c r="AC588" s="239" t="n">
        <v>2528.33333333333</v>
      </c>
      <c r="AD588" s="230"/>
      <c r="AE588" s="230"/>
      <c r="AF588" s="230"/>
      <c r="AG588" s="220"/>
    </row>
    <row r="589" customFormat="false" ht="93.75" hidden="false" customHeight="false" outlineLevel="0" collapsed="false">
      <c r="A589" s="211" t="s">
        <v>442</v>
      </c>
      <c r="B589" s="285" t="s">
        <v>941</v>
      </c>
      <c r="C589" s="218"/>
      <c r="D589" s="218"/>
      <c r="E589" s="218"/>
      <c r="F589" s="399"/>
      <c r="G589" s="400"/>
      <c r="H589" s="286" t="n">
        <f aca="false">+H590+H604+H621</f>
        <v>186863</v>
      </c>
      <c r="I589" s="286" t="n">
        <f aca="false">+I590+I604+I621</f>
        <v>186863</v>
      </c>
      <c r="J589" s="286" t="n">
        <f aca="false">+J590+J604+J621</f>
        <v>69018.15</v>
      </c>
      <c r="K589" s="286" t="n">
        <f aca="false">+K590+K604+K621</f>
        <v>69018.15</v>
      </c>
      <c r="L589" s="286" t="n">
        <f aca="false">+L590+L604+L621</f>
        <v>20289</v>
      </c>
      <c r="M589" s="286" t="n">
        <f aca="false">+M590+M604+M621</f>
        <v>20289</v>
      </c>
      <c r="N589" s="286" t="n">
        <f aca="false">+N590+N604+N621</f>
        <v>32301.075</v>
      </c>
      <c r="O589" s="286" t="n">
        <f aca="false">+O590+O604+O621</f>
        <v>32301.075</v>
      </c>
      <c r="P589" s="286" t="n">
        <f aca="false">+P590+P604+P621</f>
        <v>68930.15</v>
      </c>
      <c r="Q589" s="286" t="n">
        <f aca="false">+Q590+Q604+Q621</f>
        <v>68930.15</v>
      </c>
      <c r="R589" s="286" t="n">
        <f aca="false">+R590+R604+R621</f>
        <v>136490.15</v>
      </c>
      <c r="S589" s="286" t="n">
        <f aca="false">+S590+S604+S621</f>
        <v>136490.15</v>
      </c>
      <c r="T589" s="286" t="n">
        <f aca="false">+T590+T604+T621</f>
        <v>186863</v>
      </c>
      <c r="U589" s="286" t="n">
        <f aca="false">+U590+U604+U621</f>
        <v>0</v>
      </c>
      <c r="V589" s="286" t="n">
        <f aca="false">+V590+V604+V621</f>
        <v>0</v>
      </c>
      <c r="W589" s="286" t="n">
        <f aca="false">+W590+W604+W621</f>
        <v>0</v>
      </c>
      <c r="X589" s="286" t="n">
        <f aca="false">+X590+X604+X621</f>
        <v>136490.15</v>
      </c>
      <c r="Y589" s="286" t="n">
        <f aca="false">+Y590+Y604+Y621</f>
        <v>0</v>
      </c>
      <c r="Z589" s="286" t="n">
        <f aca="false">+Z590+Z604+Z621</f>
        <v>0</v>
      </c>
      <c r="AA589" s="286" t="n">
        <f aca="false">+AA590+AA604+AA621</f>
        <v>0</v>
      </c>
      <c r="AB589" s="286" t="n">
        <f aca="false">+AB590+AB604+AB621</f>
        <v>41598.85</v>
      </c>
      <c r="AC589" s="286" t="n">
        <f aca="false">+AC590+AC604+AC621</f>
        <v>41598.85</v>
      </c>
      <c r="AD589" s="286" t="n">
        <f aca="false">+AD590+AD604+AD621</f>
        <v>0</v>
      </c>
      <c r="AE589" s="286" t="n">
        <f aca="false">+AE590+AE604+AE621</f>
        <v>0</v>
      </c>
      <c r="AF589" s="286" t="n">
        <f aca="false">+AF590+AF604+AF621</f>
        <v>0</v>
      </c>
      <c r="AG589" s="286" t="n">
        <f aca="false">+AG590+AG604+AG621</f>
        <v>0</v>
      </c>
    </row>
    <row r="590" customFormat="false" ht="56.25" hidden="false" customHeight="false" outlineLevel="0" collapsed="false">
      <c r="A590" s="72" t="s">
        <v>135</v>
      </c>
      <c r="B590" s="73" t="s">
        <v>164</v>
      </c>
      <c r="C590" s="215"/>
      <c r="D590" s="215"/>
      <c r="E590" s="215"/>
      <c r="F590" s="218"/>
      <c r="G590" s="71"/>
      <c r="H590" s="268" t="n">
        <f aca="false">SUM(H591:H603)</f>
        <v>124085</v>
      </c>
      <c r="I590" s="268" t="n">
        <f aca="false">SUM(I591:I603)</f>
        <v>124085</v>
      </c>
      <c r="J590" s="268" t="n">
        <f aca="false">SUM(J591:J603)</f>
        <v>45382.15</v>
      </c>
      <c r="K590" s="268" t="n">
        <f aca="false">SUM(K591:K603)</f>
        <v>45382.15</v>
      </c>
      <c r="L590" s="268" t="n">
        <f aca="false">SUM(L591:L603)</f>
        <v>7947</v>
      </c>
      <c r="M590" s="268" t="n">
        <f aca="false">SUM(M591:M603)</f>
        <v>7947</v>
      </c>
      <c r="N590" s="268" t="n">
        <f aca="false">SUM(N591:N603)</f>
        <v>16651.075</v>
      </c>
      <c r="O590" s="268" t="n">
        <f aca="false">SUM(O591:O603)</f>
        <v>16651.075</v>
      </c>
      <c r="P590" s="268" t="n">
        <f aca="false">SUM(P591:P603)</f>
        <v>45294.15</v>
      </c>
      <c r="Q590" s="268" t="n">
        <f aca="false">SUM(Q591:Q603)</f>
        <v>45294.15</v>
      </c>
      <c r="R590" s="268" t="n">
        <f aca="false">SUM(R591:R603)</f>
        <v>112854.15</v>
      </c>
      <c r="S590" s="268" t="n">
        <f aca="false">SUM(S591:S603)</f>
        <v>112854.15</v>
      </c>
      <c r="T590" s="268" t="n">
        <f aca="false">SUM(T591:T603)</f>
        <v>124085</v>
      </c>
      <c r="U590" s="268" t="n">
        <f aca="false">SUM(U591:U603)</f>
        <v>0</v>
      </c>
      <c r="V590" s="268" t="n">
        <f aca="false">SUM(V591:V603)</f>
        <v>0</v>
      </c>
      <c r="W590" s="268" t="n">
        <f aca="false">SUM(W591:W603)</f>
        <v>0</v>
      </c>
      <c r="X590" s="268" t="n">
        <f aca="false">SUM(X591:X603)</f>
        <v>112854.15</v>
      </c>
      <c r="Y590" s="268" t="n">
        <f aca="false">SUM(Y591:Y603)</f>
        <v>0</v>
      </c>
      <c r="Z590" s="268" t="n">
        <f aca="false">SUM(Z591:Z603)</f>
        <v>0</v>
      </c>
      <c r="AA590" s="268" t="n">
        <f aca="false">SUM(AA591:AA603)</f>
        <v>0</v>
      </c>
      <c r="AB590" s="268" t="n">
        <f aca="false">SUM(AB591:AB603)</f>
        <v>3645.85</v>
      </c>
      <c r="AC590" s="268" t="n">
        <f aca="false">SUM(AC591:AC603)</f>
        <v>3645.85</v>
      </c>
      <c r="AD590" s="268" t="n">
        <f aca="false">SUM(AD591:AD603)</f>
        <v>0</v>
      </c>
      <c r="AE590" s="268" t="n">
        <f aca="false">SUM(AE591:AE603)</f>
        <v>0</v>
      </c>
      <c r="AF590" s="268" t="n">
        <f aca="false">SUM(AF591:AF603)</f>
        <v>0</v>
      </c>
      <c r="AG590" s="268" t="n">
        <f aca="false">SUM(AG591:AG603)</f>
        <v>0</v>
      </c>
    </row>
    <row r="591" customFormat="false" ht="47.25" hidden="false" customHeight="false" outlineLevel="0" collapsed="false">
      <c r="A591" s="284"/>
      <c r="B591" s="394" t="s">
        <v>1674</v>
      </c>
      <c r="C591" s="215" t="s">
        <v>97</v>
      </c>
      <c r="D591" s="219" t="s">
        <v>124</v>
      </c>
      <c r="E591" s="219"/>
      <c r="F591" s="218" t="s">
        <v>88</v>
      </c>
      <c r="G591" s="223" t="s">
        <v>1675</v>
      </c>
      <c r="H591" s="396" t="n">
        <v>39990</v>
      </c>
      <c r="I591" s="396" t="n">
        <v>39990</v>
      </c>
      <c r="J591" s="230" t="n">
        <v>14639</v>
      </c>
      <c r="K591" s="230" t="n">
        <v>14639</v>
      </c>
      <c r="L591" s="230" t="n">
        <v>1158</v>
      </c>
      <c r="M591" s="230" t="n">
        <v>1158</v>
      </c>
      <c r="N591" s="230" t="n">
        <f aca="false">M591</f>
        <v>1158</v>
      </c>
      <c r="O591" s="230" t="n">
        <f aca="false">N591</f>
        <v>1158</v>
      </c>
      <c r="P591" s="230" t="n">
        <v>14639</v>
      </c>
      <c r="Q591" s="230" t="n">
        <v>14639</v>
      </c>
      <c r="R591" s="230" t="n">
        <v>39139</v>
      </c>
      <c r="S591" s="230" t="n">
        <v>39139</v>
      </c>
      <c r="T591" s="396" t="n">
        <v>39990</v>
      </c>
      <c r="U591" s="268"/>
      <c r="V591" s="268"/>
      <c r="W591" s="268"/>
      <c r="X591" s="230" t="n">
        <v>39139</v>
      </c>
      <c r="Y591" s="268"/>
      <c r="Z591" s="268"/>
      <c r="AA591" s="268"/>
      <c r="AB591" s="230" t="n">
        <f aca="false">H591-R591</f>
        <v>851</v>
      </c>
      <c r="AC591" s="268" t="n">
        <v>851</v>
      </c>
      <c r="AD591" s="268"/>
      <c r="AE591" s="268"/>
      <c r="AF591" s="268"/>
      <c r="AG591" s="297"/>
    </row>
    <row r="592" customFormat="false" ht="93.75" hidden="false" customHeight="false" outlineLevel="0" collapsed="false">
      <c r="A592" s="284" t="n">
        <f aca="false">A591+1</f>
        <v>1</v>
      </c>
      <c r="B592" s="401" t="s">
        <v>1676</v>
      </c>
      <c r="C592" s="215" t="s">
        <v>97</v>
      </c>
      <c r="D592" s="219" t="s">
        <v>1677</v>
      </c>
      <c r="E592" s="276"/>
      <c r="F592" s="218" t="s">
        <v>88</v>
      </c>
      <c r="G592" s="223" t="s">
        <v>1678</v>
      </c>
      <c r="H592" s="402" t="n">
        <v>35000</v>
      </c>
      <c r="I592" s="402" t="n">
        <v>35000</v>
      </c>
      <c r="J592" s="230" t="n">
        <v>5557</v>
      </c>
      <c r="K592" s="230" t="n">
        <v>5557</v>
      </c>
      <c r="L592" s="230" t="n">
        <v>3780</v>
      </c>
      <c r="M592" s="230" t="n">
        <v>3780</v>
      </c>
      <c r="N592" s="230" t="n">
        <f aca="false">M592</f>
        <v>3780</v>
      </c>
      <c r="O592" s="230" t="n">
        <f aca="false">N592</f>
        <v>3780</v>
      </c>
      <c r="P592" s="230" t="n">
        <v>5557</v>
      </c>
      <c r="Q592" s="230" t="n">
        <v>5557</v>
      </c>
      <c r="R592" s="230" t="n">
        <v>26093</v>
      </c>
      <c r="S592" s="230" t="n">
        <v>26093</v>
      </c>
      <c r="T592" s="402" t="n">
        <v>35000</v>
      </c>
      <c r="U592" s="230"/>
      <c r="V592" s="230"/>
      <c r="W592" s="230"/>
      <c r="X592" s="230" t="n">
        <v>26093</v>
      </c>
      <c r="Y592" s="230"/>
      <c r="Z592" s="230"/>
      <c r="AA592" s="230"/>
      <c r="AB592" s="230" t="n">
        <v>1322</v>
      </c>
      <c r="AC592" s="230" t="n">
        <v>1322</v>
      </c>
      <c r="AD592" s="230"/>
      <c r="AE592" s="230"/>
      <c r="AF592" s="230"/>
      <c r="AG592" s="220"/>
    </row>
    <row r="593" customFormat="false" ht="93.75" hidden="false" customHeight="false" outlineLevel="0" collapsed="false">
      <c r="A593" s="284" t="n">
        <f aca="false">A592+1</f>
        <v>2</v>
      </c>
      <c r="B593" s="222" t="s">
        <v>1679</v>
      </c>
      <c r="C593" s="215" t="s">
        <v>97</v>
      </c>
      <c r="D593" s="218" t="s">
        <v>1680</v>
      </c>
      <c r="E593" s="276"/>
      <c r="F593" s="218" t="s">
        <v>112</v>
      </c>
      <c r="G593" s="223" t="s">
        <v>1681</v>
      </c>
      <c r="H593" s="230" t="n">
        <v>8000</v>
      </c>
      <c r="I593" s="230" t="n">
        <f aca="false">H593</f>
        <v>8000</v>
      </c>
      <c r="J593" s="230" t="n">
        <v>1760</v>
      </c>
      <c r="K593" s="230" t="n">
        <v>1760</v>
      </c>
      <c r="L593" s="230" t="n">
        <v>0</v>
      </c>
      <c r="M593" s="230" t="n">
        <v>0</v>
      </c>
      <c r="N593" s="230"/>
      <c r="O593" s="230"/>
      <c r="P593" s="230" t="n">
        <f aca="false">Q593</f>
        <v>1672</v>
      </c>
      <c r="Q593" s="230" t="n">
        <f aca="false">J593*0.95</f>
        <v>1672</v>
      </c>
      <c r="R593" s="230" t="n">
        <v>7760</v>
      </c>
      <c r="S593" s="230" t="n">
        <v>7760</v>
      </c>
      <c r="T593" s="230" t="n">
        <v>8000</v>
      </c>
      <c r="U593" s="230"/>
      <c r="V593" s="230"/>
      <c r="W593" s="230"/>
      <c r="X593" s="230" t="n">
        <v>7760</v>
      </c>
      <c r="Y593" s="230"/>
      <c r="Z593" s="230"/>
      <c r="AA593" s="230"/>
      <c r="AB593" s="230" t="n">
        <f aca="false">H593-R593</f>
        <v>240</v>
      </c>
      <c r="AC593" s="230" t="n">
        <v>240</v>
      </c>
      <c r="AD593" s="230"/>
      <c r="AE593" s="230"/>
      <c r="AF593" s="230"/>
      <c r="AG593" s="220"/>
    </row>
    <row r="594" customFormat="false" ht="78.75" hidden="false" customHeight="false" outlineLevel="0" collapsed="false">
      <c r="A594" s="284" t="n">
        <f aca="false">A593+1</f>
        <v>3</v>
      </c>
      <c r="B594" s="328" t="s">
        <v>1682</v>
      </c>
      <c r="C594" s="215" t="s">
        <v>97</v>
      </c>
      <c r="D594" s="328" t="s">
        <v>1683</v>
      </c>
      <c r="E594" s="308"/>
      <c r="F594" s="403" t="s">
        <v>88</v>
      </c>
      <c r="G594" s="404" t="s">
        <v>1684</v>
      </c>
      <c r="H594" s="229" t="n">
        <v>3500</v>
      </c>
      <c r="I594" s="229" t="n">
        <v>3500</v>
      </c>
      <c r="J594" s="230" t="n">
        <v>1659</v>
      </c>
      <c r="K594" s="230" t="n">
        <v>1659</v>
      </c>
      <c r="L594" s="230" t="n">
        <v>0</v>
      </c>
      <c r="M594" s="230" t="n">
        <v>0</v>
      </c>
      <c r="N594" s="230" t="n">
        <f aca="false">J594/2</f>
        <v>829.5</v>
      </c>
      <c r="O594" s="230" t="n">
        <f aca="false">N594</f>
        <v>829.5</v>
      </c>
      <c r="P594" s="230" t="n">
        <f aca="false">K594</f>
        <v>1659</v>
      </c>
      <c r="Q594" s="230" t="n">
        <f aca="false">P594</f>
        <v>1659</v>
      </c>
      <c r="R594" s="230" t="n">
        <v>3395</v>
      </c>
      <c r="S594" s="230" t="n">
        <v>3395</v>
      </c>
      <c r="T594" s="229" t="n">
        <f aca="false">H594</f>
        <v>3500</v>
      </c>
      <c r="U594" s="230"/>
      <c r="V594" s="230"/>
      <c r="W594" s="230"/>
      <c r="X594" s="230" t="n">
        <f aca="false">R594</f>
        <v>3395</v>
      </c>
      <c r="Y594" s="230"/>
      <c r="Z594" s="230"/>
      <c r="AA594" s="230"/>
      <c r="AB594" s="230" t="n">
        <f aca="false">H594-R594</f>
        <v>105</v>
      </c>
      <c r="AC594" s="230" t="n">
        <v>105</v>
      </c>
      <c r="AD594" s="230"/>
      <c r="AE594" s="230"/>
      <c r="AF594" s="230"/>
      <c r="AG594" s="220"/>
    </row>
    <row r="595" customFormat="false" ht="78.75" hidden="false" customHeight="false" outlineLevel="0" collapsed="false">
      <c r="A595" s="284" t="n">
        <f aca="false">A594+1</f>
        <v>4</v>
      </c>
      <c r="B595" s="328" t="s">
        <v>1685</v>
      </c>
      <c r="C595" s="215" t="s">
        <v>97</v>
      </c>
      <c r="D595" s="328" t="s">
        <v>1686</v>
      </c>
      <c r="E595" s="308"/>
      <c r="F595" s="403" t="s">
        <v>88</v>
      </c>
      <c r="G595" s="404" t="s">
        <v>1687</v>
      </c>
      <c r="H595" s="229" t="n">
        <v>3300</v>
      </c>
      <c r="I595" s="229" t="n">
        <v>3300</v>
      </c>
      <c r="J595" s="230" t="n">
        <v>1901</v>
      </c>
      <c r="K595" s="230" t="n">
        <v>1901</v>
      </c>
      <c r="L595" s="230" t="n">
        <v>1325</v>
      </c>
      <c r="M595" s="230" t="n">
        <v>1325</v>
      </c>
      <c r="N595" s="230" t="n">
        <f aca="false">J595/2</f>
        <v>950.5</v>
      </c>
      <c r="O595" s="230" t="n">
        <f aca="false">N595</f>
        <v>950.5</v>
      </c>
      <c r="P595" s="230" t="n">
        <f aca="false">K595</f>
        <v>1901</v>
      </c>
      <c r="Q595" s="230" t="n">
        <f aca="false">P595</f>
        <v>1901</v>
      </c>
      <c r="R595" s="230" t="n">
        <v>3201</v>
      </c>
      <c r="S595" s="230" t="n">
        <v>3201</v>
      </c>
      <c r="T595" s="229" t="n">
        <f aca="false">H595</f>
        <v>3300</v>
      </c>
      <c r="U595" s="230"/>
      <c r="V595" s="230"/>
      <c r="W595" s="230"/>
      <c r="X595" s="230" t="n">
        <f aca="false">R595</f>
        <v>3201</v>
      </c>
      <c r="Y595" s="230"/>
      <c r="Z595" s="230"/>
      <c r="AA595" s="230"/>
      <c r="AB595" s="230" t="n">
        <f aca="false">H595-R595</f>
        <v>99</v>
      </c>
      <c r="AC595" s="230" t="n">
        <v>99</v>
      </c>
      <c r="AD595" s="230"/>
      <c r="AE595" s="230"/>
      <c r="AF595" s="230"/>
      <c r="AG595" s="220"/>
    </row>
    <row r="596" customFormat="false" ht="93.75" hidden="false" customHeight="false" outlineLevel="0" collapsed="false">
      <c r="A596" s="284" t="n">
        <f aca="false">A595+1</f>
        <v>5</v>
      </c>
      <c r="B596" s="328" t="s">
        <v>1688</v>
      </c>
      <c r="C596" s="215" t="s">
        <v>97</v>
      </c>
      <c r="D596" s="328" t="s">
        <v>1689</v>
      </c>
      <c r="E596" s="308"/>
      <c r="F596" s="403" t="s">
        <v>88</v>
      </c>
      <c r="G596" s="404" t="s">
        <v>1690</v>
      </c>
      <c r="H596" s="229" t="n">
        <v>4100</v>
      </c>
      <c r="I596" s="229" t="n">
        <v>4100</v>
      </c>
      <c r="J596" s="230" t="n">
        <v>2377</v>
      </c>
      <c r="K596" s="230" t="n">
        <v>2377</v>
      </c>
      <c r="L596" s="230" t="n">
        <v>0</v>
      </c>
      <c r="M596" s="230" t="n">
        <v>0</v>
      </c>
      <c r="N596" s="230" t="n">
        <f aca="false">J596/2</f>
        <v>1188.5</v>
      </c>
      <c r="O596" s="230" t="n">
        <f aca="false">N596</f>
        <v>1188.5</v>
      </c>
      <c r="P596" s="230" t="n">
        <f aca="false">K596</f>
        <v>2377</v>
      </c>
      <c r="Q596" s="230" t="n">
        <f aca="false">P596</f>
        <v>2377</v>
      </c>
      <c r="R596" s="230" t="n">
        <v>3977</v>
      </c>
      <c r="S596" s="230" t="n">
        <v>3977</v>
      </c>
      <c r="T596" s="229" t="n">
        <f aca="false">H596</f>
        <v>4100</v>
      </c>
      <c r="U596" s="230"/>
      <c r="V596" s="230"/>
      <c r="W596" s="230"/>
      <c r="X596" s="230" t="n">
        <f aca="false">R596</f>
        <v>3977</v>
      </c>
      <c r="Y596" s="230"/>
      <c r="Z596" s="230"/>
      <c r="AA596" s="230"/>
      <c r="AB596" s="230" t="n">
        <f aca="false">H596-R596</f>
        <v>123</v>
      </c>
      <c r="AC596" s="230" t="n">
        <v>123</v>
      </c>
      <c r="AD596" s="230"/>
      <c r="AE596" s="230"/>
      <c r="AF596" s="230"/>
      <c r="AG596" s="220"/>
    </row>
    <row r="597" customFormat="false" ht="78.75" hidden="false" customHeight="false" outlineLevel="0" collapsed="false">
      <c r="A597" s="284" t="n">
        <f aca="false">A596+1</f>
        <v>6</v>
      </c>
      <c r="B597" s="328" t="s">
        <v>1691</v>
      </c>
      <c r="C597" s="215" t="s">
        <v>97</v>
      </c>
      <c r="D597" s="328" t="s">
        <v>1692</v>
      </c>
      <c r="E597" s="308"/>
      <c r="F597" s="403" t="s">
        <v>88</v>
      </c>
      <c r="G597" s="404" t="s">
        <v>1693</v>
      </c>
      <c r="H597" s="229" t="n">
        <v>3700</v>
      </c>
      <c r="I597" s="229" t="n">
        <v>3700</v>
      </c>
      <c r="J597" s="230" t="n">
        <v>2189</v>
      </c>
      <c r="K597" s="230" t="n">
        <v>2189</v>
      </c>
      <c r="L597" s="230" t="n">
        <v>0</v>
      </c>
      <c r="M597" s="230" t="n">
        <v>0</v>
      </c>
      <c r="N597" s="230" t="n">
        <f aca="false">J597/2</f>
        <v>1094.5</v>
      </c>
      <c r="O597" s="230" t="n">
        <f aca="false">N597</f>
        <v>1094.5</v>
      </c>
      <c r="P597" s="230" t="n">
        <f aca="false">K597</f>
        <v>2189</v>
      </c>
      <c r="Q597" s="230" t="n">
        <f aca="false">P597</f>
        <v>2189</v>
      </c>
      <c r="R597" s="230" t="n">
        <v>3589</v>
      </c>
      <c r="S597" s="230" t="n">
        <v>3589</v>
      </c>
      <c r="T597" s="229" t="n">
        <f aca="false">H597</f>
        <v>3700</v>
      </c>
      <c r="U597" s="230"/>
      <c r="V597" s="230"/>
      <c r="W597" s="230"/>
      <c r="X597" s="230" t="n">
        <f aca="false">R597</f>
        <v>3589</v>
      </c>
      <c r="Y597" s="230"/>
      <c r="Z597" s="230"/>
      <c r="AA597" s="230"/>
      <c r="AB597" s="230" t="n">
        <f aca="false">H597-R597</f>
        <v>111</v>
      </c>
      <c r="AC597" s="230" t="n">
        <v>111</v>
      </c>
      <c r="AD597" s="230"/>
      <c r="AE597" s="230"/>
      <c r="AF597" s="230"/>
      <c r="AG597" s="220"/>
    </row>
    <row r="598" customFormat="false" ht="78.75" hidden="false" customHeight="false" outlineLevel="0" collapsed="false">
      <c r="A598" s="284" t="n">
        <f aca="false">A597+1</f>
        <v>7</v>
      </c>
      <c r="B598" s="328" t="s">
        <v>1694</v>
      </c>
      <c r="C598" s="215" t="s">
        <v>97</v>
      </c>
      <c r="D598" s="328" t="s">
        <v>1695</v>
      </c>
      <c r="E598" s="308"/>
      <c r="F598" s="403" t="s">
        <v>88</v>
      </c>
      <c r="G598" s="404" t="s">
        <v>1696</v>
      </c>
      <c r="H598" s="229" t="n">
        <v>4800</v>
      </c>
      <c r="I598" s="229" t="n">
        <v>4800</v>
      </c>
      <c r="J598" s="230" t="n">
        <v>2756</v>
      </c>
      <c r="K598" s="230" t="n">
        <v>2756</v>
      </c>
      <c r="L598" s="230" t="n">
        <v>536</v>
      </c>
      <c r="M598" s="230" t="n">
        <v>536</v>
      </c>
      <c r="N598" s="230" t="n">
        <f aca="false">J598/2</f>
        <v>1378</v>
      </c>
      <c r="O598" s="230" t="n">
        <f aca="false">N598</f>
        <v>1378</v>
      </c>
      <c r="P598" s="230" t="n">
        <f aca="false">K598</f>
        <v>2756</v>
      </c>
      <c r="Q598" s="230" t="n">
        <f aca="false">P598</f>
        <v>2756</v>
      </c>
      <c r="R598" s="230" t="n">
        <v>4656</v>
      </c>
      <c r="S598" s="230" t="n">
        <v>4656</v>
      </c>
      <c r="T598" s="229" t="n">
        <f aca="false">H598</f>
        <v>4800</v>
      </c>
      <c r="U598" s="230"/>
      <c r="V598" s="230"/>
      <c r="W598" s="230"/>
      <c r="X598" s="230" t="n">
        <f aca="false">R598</f>
        <v>4656</v>
      </c>
      <c r="Y598" s="230"/>
      <c r="Z598" s="230"/>
      <c r="AA598" s="230"/>
      <c r="AB598" s="230" t="n">
        <f aca="false">H598-R598</f>
        <v>144</v>
      </c>
      <c r="AC598" s="230" t="n">
        <v>144</v>
      </c>
      <c r="AD598" s="230"/>
      <c r="AE598" s="230"/>
      <c r="AF598" s="230"/>
      <c r="AG598" s="220"/>
    </row>
    <row r="599" customFormat="false" ht="78.75" hidden="false" customHeight="false" outlineLevel="0" collapsed="false">
      <c r="A599" s="284" t="n">
        <f aca="false">A598+1</f>
        <v>8</v>
      </c>
      <c r="B599" s="328" t="s">
        <v>1697</v>
      </c>
      <c r="C599" s="215" t="s">
        <v>97</v>
      </c>
      <c r="D599" s="328" t="s">
        <v>1698</v>
      </c>
      <c r="E599" s="308"/>
      <c r="F599" s="403" t="s">
        <v>88</v>
      </c>
      <c r="G599" s="404" t="s">
        <v>1699</v>
      </c>
      <c r="H599" s="229" t="n">
        <v>4995</v>
      </c>
      <c r="I599" s="229" t="n">
        <v>4995</v>
      </c>
      <c r="J599" s="230" t="n">
        <v>2945.15</v>
      </c>
      <c r="K599" s="230" t="n">
        <v>2945.15</v>
      </c>
      <c r="L599" s="230" t="n">
        <v>0</v>
      </c>
      <c r="M599" s="230" t="n">
        <v>0</v>
      </c>
      <c r="N599" s="230" t="n">
        <f aca="false">J599/2</f>
        <v>1472.575</v>
      </c>
      <c r="O599" s="230" t="n">
        <f aca="false">N599</f>
        <v>1472.575</v>
      </c>
      <c r="P599" s="230" t="n">
        <f aca="false">K599</f>
        <v>2945.15</v>
      </c>
      <c r="Q599" s="230" t="n">
        <f aca="false">P599</f>
        <v>2945.15</v>
      </c>
      <c r="R599" s="230" t="n">
        <v>4845.15</v>
      </c>
      <c r="S599" s="230" t="n">
        <v>4845.15</v>
      </c>
      <c r="T599" s="229" t="n">
        <f aca="false">H599</f>
        <v>4995</v>
      </c>
      <c r="U599" s="230"/>
      <c r="V599" s="230"/>
      <c r="W599" s="230"/>
      <c r="X599" s="230" t="n">
        <f aca="false">R599</f>
        <v>4845.15</v>
      </c>
      <c r="Y599" s="230"/>
      <c r="Z599" s="230"/>
      <c r="AA599" s="230"/>
      <c r="AB599" s="230" t="n">
        <f aca="false">H599-R599</f>
        <v>149.85</v>
      </c>
      <c r="AC599" s="230" t="n">
        <v>149.85</v>
      </c>
      <c r="AD599" s="230"/>
      <c r="AE599" s="230"/>
      <c r="AF599" s="230"/>
      <c r="AG599" s="220"/>
    </row>
    <row r="600" customFormat="false" ht="78.75" hidden="false" customHeight="false" outlineLevel="0" collapsed="false">
      <c r="A600" s="284" t="n">
        <f aca="false">A599+1</f>
        <v>9</v>
      </c>
      <c r="B600" s="328" t="s">
        <v>1700</v>
      </c>
      <c r="C600" s="215" t="s">
        <v>97</v>
      </c>
      <c r="D600" s="328" t="s">
        <v>1701</v>
      </c>
      <c r="E600" s="308"/>
      <c r="F600" s="403" t="s">
        <v>88</v>
      </c>
      <c r="G600" s="404" t="s">
        <v>1702</v>
      </c>
      <c r="H600" s="229" t="n">
        <v>4100</v>
      </c>
      <c r="I600" s="229" t="n">
        <v>4100</v>
      </c>
      <c r="J600" s="230" t="n">
        <v>2377</v>
      </c>
      <c r="K600" s="230" t="n">
        <v>2377</v>
      </c>
      <c r="L600" s="230" t="n">
        <v>15</v>
      </c>
      <c r="M600" s="230" t="n">
        <v>15</v>
      </c>
      <c r="N600" s="230" t="n">
        <f aca="false">J600/2</f>
        <v>1188.5</v>
      </c>
      <c r="O600" s="230" t="n">
        <f aca="false">N600</f>
        <v>1188.5</v>
      </c>
      <c r="P600" s="230" t="n">
        <f aca="false">K600</f>
        <v>2377</v>
      </c>
      <c r="Q600" s="230" t="n">
        <f aca="false">P600</f>
        <v>2377</v>
      </c>
      <c r="R600" s="230" t="n">
        <v>3977</v>
      </c>
      <c r="S600" s="230" t="n">
        <v>3977</v>
      </c>
      <c r="T600" s="229" t="n">
        <f aca="false">H600</f>
        <v>4100</v>
      </c>
      <c r="U600" s="230"/>
      <c r="V600" s="230"/>
      <c r="W600" s="230"/>
      <c r="X600" s="230" t="n">
        <f aca="false">R600</f>
        <v>3977</v>
      </c>
      <c r="Y600" s="230"/>
      <c r="Z600" s="230"/>
      <c r="AA600" s="230"/>
      <c r="AB600" s="230" t="n">
        <f aca="false">H600-R600</f>
        <v>123</v>
      </c>
      <c r="AC600" s="230" t="n">
        <v>123</v>
      </c>
      <c r="AD600" s="230"/>
      <c r="AE600" s="230"/>
      <c r="AF600" s="230"/>
      <c r="AG600" s="220"/>
    </row>
    <row r="601" customFormat="false" ht="78.75" hidden="false" customHeight="false" outlineLevel="0" collapsed="false">
      <c r="A601" s="284" t="n">
        <f aca="false">A600+1</f>
        <v>10</v>
      </c>
      <c r="B601" s="328" t="s">
        <v>1703</v>
      </c>
      <c r="C601" s="215" t="s">
        <v>97</v>
      </c>
      <c r="D601" s="328" t="s">
        <v>1701</v>
      </c>
      <c r="E601" s="308"/>
      <c r="F601" s="403" t="s">
        <v>88</v>
      </c>
      <c r="G601" s="404" t="s">
        <v>1704</v>
      </c>
      <c r="H601" s="229" t="n">
        <v>3300</v>
      </c>
      <c r="I601" s="229" t="n">
        <v>3300</v>
      </c>
      <c r="J601" s="230" t="n">
        <v>1901</v>
      </c>
      <c r="K601" s="230" t="n">
        <v>1901</v>
      </c>
      <c r="L601" s="230" t="n">
        <v>12</v>
      </c>
      <c r="M601" s="230" t="n">
        <v>12</v>
      </c>
      <c r="N601" s="230" t="n">
        <f aca="false">J601/2</f>
        <v>950.5</v>
      </c>
      <c r="O601" s="230" t="n">
        <f aca="false">N601</f>
        <v>950.5</v>
      </c>
      <c r="P601" s="230" t="n">
        <f aca="false">K601</f>
        <v>1901</v>
      </c>
      <c r="Q601" s="230" t="n">
        <f aca="false">P601</f>
        <v>1901</v>
      </c>
      <c r="R601" s="230" t="n">
        <v>3201</v>
      </c>
      <c r="S601" s="230" t="n">
        <v>3201</v>
      </c>
      <c r="T601" s="229" t="n">
        <f aca="false">H601</f>
        <v>3300</v>
      </c>
      <c r="U601" s="230"/>
      <c r="V601" s="230"/>
      <c r="W601" s="230"/>
      <c r="X601" s="230" t="n">
        <f aca="false">R601</f>
        <v>3201</v>
      </c>
      <c r="Y601" s="230"/>
      <c r="Z601" s="230"/>
      <c r="AA601" s="230"/>
      <c r="AB601" s="230" t="n">
        <f aca="false">H601-R601</f>
        <v>99</v>
      </c>
      <c r="AC601" s="230" t="n">
        <v>99</v>
      </c>
      <c r="AD601" s="230"/>
      <c r="AE601" s="230"/>
      <c r="AF601" s="230"/>
      <c r="AG601" s="220"/>
    </row>
    <row r="602" customFormat="false" ht="78.75" hidden="false" customHeight="false" outlineLevel="0" collapsed="false">
      <c r="A602" s="284" t="n">
        <f aca="false">A601+1</f>
        <v>11</v>
      </c>
      <c r="B602" s="328" t="s">
        <v>1705</v>
      </c>
      <c r="C602" s="215" t="s">
        <v>97</v>
      </c>
      <c r="D602" s="328" t="s">
        <v>1706</v>
      </c>
      <c r="E602" s="308"/>
      <c r="F602" s="403" t="s">
        <v>88</v>
      </c>
      <c r="G602" s="404" t="s">
        <v>1707</v>
      </c>
      <c r="H602" s="229" t="n">
        <v>4500</v>
      </c>
      <c r="I602" s="229" t="n">
        <v>4500</v>
      </c>
      <c r="J602" s="230" t="n">
        <v>2565</v>
      </c>
      <c r="K602" s="230" t="n">
        <v>2565</v>
      </c>
      <c r="L602" s="230" t="n">
        <v>1121</v>
      </c>
      <c r="M602" s="230" t="n">
        <v>1121</v>
      </c>
      <c r="N602" s="230" t="n">
        <f aca="false">J602/2</f>
        <v>1282.5</v>
      </c>
      <c r="O602" s="230" t="n">
        <f aca="false">N602</f>
        <v>1282.5</v>
      </c>
      <c r="P602" s="230" t="n">
        <f aca="false">K602</f>
        <v>2565</v>
      </c>
      <c r="Q602" s="230" t="n">
        <f aca="false">P602</f>
        <v>2565</v>
      </c>
      <c r="R602" s="230" t="n">
        <v>4365</v>
      </c>
      <c r="S602" s="230" t="n">
        <v>4365</v>
      </c>
      <c r="T602" s="229" t="n">
        <f aca="false">H602</f>
        <v>4500</v>
      </c>
      <c r="U602" s="230"/>
      <c r="V602" s="230"/>
      <c r="W602" s="230"/>
      <c r="X602" s="230" t="n">
        <f aca="false">R602</f>
        <v>4365</v>
      </c>
      <c r="Y602" s="230"/>
      <c r="Z602" s="230"/>
      <c r="AA602" s="230"/>
      <c r="AB602" s="230" t="n">
        <f aca="false">H602-R602</f>
        <v>135</v>
      </c>
      <c r="AC602" s="230" t="n">
        <v>135</v>
      </c>
      <c r="AD602" s="230"/>
      <c r="AE602" s="230"/>
      <c r="AF602" s="230"/>
      <c r="AG602" s="220"/>
    </row>
    <row r="603" customFormat="false" ht="78.75" hidden="false" customHeight="false" outlineLevel="0" collapsed="false">
      <c r="A603" s="284" t="n">
        <f aca="false">A602+1</f>
        <v>12</v>
      </c>
      <c r="B603" s="328" t="s">
        <v>1708</v>
      </c>
      <c r="C603" s="215" t="s">
        <v>97</v>
      </c>
      <c r="D603" s="328" t="s">
        <v>1706</v>
      </c>
      <c r="E603" s="308"/>
      <c r="F603" s="403" t="s">
        <v>88</v>
      </c>
      <c r="G603" s="404" t="s">
        <v>1709</v>
      </c>
      <c r="H603" s="229" t="n">
        <v>4800</v>
      </c>
      <c r="I603" s="229" t="n">
        <v>4800</v>
      </c>
      <c r="J603" s="230" t="n">
        <v>2756</v>
      </c>
      <c r="K603" s="230" t="n">
        <v>2756</v>
      </c>
      <c r="L603" s="230" t="n">
        <v>0</v>
      </c>
      <c r="M603" s="230" t="n">
        <v>0</v>
      </c>
      <c r="N603" s="230" t="n">
        <f aca="false">J603/2</f>
        <v>1378</v>
      </c>
      <c r="O603" s="230" t="n">
        <f aca="false">N603</f>
        <v>1378</v>
      </c>
      <c r="P603" s="230" t="n">
        <f aca="false">K603</f>
        <v>2756</v>
      </c>
      <c r="Q603" s="230" t="n">
        <f aca="false">P603</f>
        <v>2756</v>
      </c>
      <c r="R603" s="230" t="n">
        <v>4656</v>
      </c>
      <c r="S603" s="230" t="n">
        <v>4656</v>
      </c>
      <c r="T603" s="229" t="n">
        <f aca="false">H603</f>
        <v>4800</v>
      </c>
      <c r="U603" s="230"/>
      <c r="V603" s="230"/>
      <c r="W603" s="230"/>
      <c r="X603" s="230" t="n">
        <f aca="false">R603</f>
        <v>4656</v>
      </c>
      <c r="Y603" s="230"/>
      <c r="Z603" s="230"/>
      <c r="AA603" s="230"/>
      <c r="AB603" s="230" t="n">
        <f aca="false">H603-R603</f>
        <v>144</v>
      </c>
      <c r="AC603" s="230" t="n">
        <v>144</v>
      </c>
      <c r="AD603" s="230"/>
      <c r="AE603" s="230"/>
      <c r="AF603" s="230"/>
      <c r="AG603" s="220"/>
    </row>
    <row r="604" customFormat="false" ht="37.5" hidden="false" customHeight="false" outlineLevel="0" collapsed="false">
      <c r="A604" s="72" t="s">
        <v>156</v>
      </c>
      <c r="B604" s="73" t="s">
        <v>136</v>
      </c>
      <c r="C604" s="218"/>
      <c r="D604" s="218"/>
      <c r="E604" s="218"/>
      <c r="F604" s="218"/>
      <c r="G604" s="67"/>
      <c r="H604" s="268" t="n">
        <f aca="false">SUM(H605:H619)</f>
        <v>59620</v>
      </c>
      <c r="I604" s="268" t="n">
        <f aca="false">SUM(I605:I619)</f>
        <v>59620</v>
      </c>
      <c r="J604" s="268" t="n">
        <f aca="false">SUM(J605:J619)</f>
        <v>23636</v>
      </c>
      <c r="K604" s="268" t="n">
        <f aca="false">SUM(K605:K619)</f>
        <v>23636</v>
      </c>
      <c r="L604" s="268" t="n">
        <f aca="false">SUM(L605:L619)</f>
        <v>12342</v>
      </c>
      <c r="M604" s="268" t="n">
        <f aca="false">SUM(M605:M619)</f>
        <v>12342</v>
      </c>
      <c r="N604" s="268" t="n">
        <f aca="false">SUM(N605:N619)</f>
        <v>15650</v>
      </c>
      <c r="O604" s="268" t="n">
        <f aca="false">SUM(O605:O619)</f>
        <v>15650</v>
      </c>
      <c r="P604" s="268" t="n">
        <f aca="false">SUM(P605:P619)</f>
        <v>23636</v>
      </c>
      <c r="Q604" s="268" t="n">
        <f aca="false">SUM(Q605:Q619)</f>
        <v>23636</v>
      </c>
      <c r="R604" s="268" t="n">
        <f aca="false">SUM(R605:R619)</f>
        <v>23636</v>
      </c>
      <c r="S604" s="268" t="n">
        <f aca="false">SUM(S605:S619)</f>
        <v>23636</v>
      </c>
      <c r="T604" s="268" t="n">
        <f aca="false">SUM(T605:T619)</f>
        <v>59620</v>
      </c>
      <c r="U604" s="268" t="n">
        <f aca="false">SUM(U605:U619)</f>
        <v>0</v>
      </c>
      <c r="V604" s="268" t="n">
        <f aca="false">SUM(V605:V619)</f>
        <v>0</v>
      </c>
      <c r="W604" s="268" t="n">
        <f aca="false">SUM(W605:W619)</f>
        <v>0</v>
      </c>
      <c r="X604" s="268" t="n">
        <f aca="false">SUM(X605:X619)</f>
        <v>23636</v>
      </c>
      <c r="Y604" s="268" t="n">
        <f aca="false">SUM(Y605:Y619)</f>
        <v>0</v>
      </c>
      <c r="Z604" s="268" t="n">
        <f aca="false">SUM(Z605:Z619)</f>
        <v>0</v>
      </c>
      <c r="AA604" s="268" t="n">
        <f aca="false">SUM(AA605:AA619)</f>
        <v>0</v>
      </c>
      <c r="AB604" s="268" t="n">
        <f aca="false">SUM(AB605:AB619)</f>
        <v>35984</v>
      </c>
      <c r="AC604" s="268" t="n">
        <f aca="false">SUM(AC605:AC619)</f>
        <v>35984</v>
      </c>
      <c r="AD604" s="268" t="n">
        <f aca="false">SUM(AD605:AD619)</f>
        <v>0</v>
      </c>
      <c r="AE604" s="268" t="n">
        <f aca="false">SUM(AE605:AE619)</f>
        <v>0</v>
      </c>
      <c r="AF604" s="268" t="n">
        <f aca="false">SUM(AF605:AF619)</f>
        <v>0</v>
      </c>
      <c r="AG604" s="220"/>
    </row>
    <row r="605" customFormat="false" ht="78.75" hidden="false" customHeight="false" outlineLevel="0" collapsed="false">
      <c r="A605" s="211" t="s">
        <v>137</v>
      </c>
      <c r="B605" s="328" t="s">
        <v>1710</v>
      </c>
      <c r="C605" s="218" t="s">
        <v>97</v>
      </c>
      <c r="D605" s="328" t="s">
        <v>1711</v>
      </c>
      <c r="E605" s="397"/>
      <c r="F605" s="218" t="s">
        <v>91</v>
      </c>
      <c r="G605" s="67" t="s">
        <v>1712</v>
      </c>
      <c r="H605" s="230" t="n">
        <v>2825</v>
      </c>
      <c r="I605" s="230" t="n">
        <v>2825</v>
      </c>
      <c r="J605" s="230" t="n">
        <v>1500</v>
      </c>
      <c r="K605" s="230" t="n">
        <v>1500</v>
      </c>
      <c r="L605" s="230" t="n">
        <v>725</v>
      </c>
      <c r="M605" s="230" t="n">
        <v>725</v>
      </c>
      <c r="N605" s="230" t="n">
        <v>1000</v>
      </c>
      <c r="O605" s="230" t="n">
        <f aca="false">N605</f>
        <v>1000</v>
      </c>
      <c r="P605" s="230" t="n">
        <f aca="false">Q605</f>
        <v>1500</v>
      </c>
      <c r="Q605" s="230" t="n">
        <f aca="false">K605</f>
        <v>1500</v>
      </c>
      <c r="R605" s="230" t="n">
        <v>1500</v>
      </c>
      <c r="S605" s="230" t="n">
        <v>1500</v>
      </c>
      <c r="T605" s="229" t="n">
        <f aca="false">H605</f>
        <v>2825</v>
      </c>
      <c r="U605" s="230"/>
      <c r="V605" s="230"/>
      <c r="W605" s="230"/>
      <c r="X605" s="230" t="n">
        <f aca="false">R605</f>
        <v>1500</v>
      </c>
      <c r="Y605" s="230"/>
      <c r="Z605" s="230"/>
      <c r="AA605" s="230"/>
      <c r="AB605" s="230" t="n">
        <f aca="false">(H605-R605)</f>
        <v>1325</v>
      </c>
      <c r="AC605" s="230" t="n">
        <v>1325</v>
      </c>
      <c r="AD605" s="230"/>
      <c r="AE605" s="230"/>
      <c r="AF605" s="230"/>
      <c r="AG605" s="220"/>
    </row>
    <row r="606" customFormat="false" ht="93.75" hidden="false" customHeight="false" outlineLevel="0" collapsed="false">
      <c r="A606" s="284" t="n">
        <f aca="false">A605+1</f>
        <v>2</v>
      </c>
      <c r="B606" s="328" t="s">
        <v>1713</v>
      </c>
      <c r="C606" s="218" t="s">
        <v>97</v>
      </c>
      <c r="D606" s="328" t="s">
        <v>1689</v>
      </c>
      <c r="E606" s="397"/>
      <c r="F606" s="218" t="s">
        <v>91</v>
      </c>
      <c r="G606" s="67" t="s">
        <v>1714</v>
      </c>
      <c r="H606" s="230" t="n">
        <v>3500</v>
      </c>
      <c r="I606" s="230" t="n">
        <v>3500</v>
      </c>
      <c r="J606" s="230" t="n">
        <v>1000</v>
      </c>
      <c r="K606" s="230" t="n">
        <v>1000</v>
      </c>
      <c r="L606" s="230" t="n">
        <v>935</v>
      </c>
      <c r="M606" s="230" t="n">
        <v>935</v>
      </c>
      <c r="N606" s="230" t="n">
        <v>950</v>
      </c>
      <c r="O606" s="230" t="n">
        <f aca="false">N606</f>
        <v>950</v>
      </c>
      <c r="P606" s="230" t="n">
        <f aca="false">Q606</f>
        <v>1000</v>
      </c>
      <c r="Q606" s="230" t="n">
        <f aca="false">K606</f>
        <v>1000</v>
      </c>
      <c r="R606" s="230" t="n">
        <v>1000</v>
      </c>
      <c r="S606" s="230" t="n">
        <v>1000</v>
      </c>
      <c r="T606" s="229" t="n">
        <f aca="false">H606</f>
        <v>3500</v>
      </c>
      <c r="U606" s="230"/>
      <c r="V606" s="230"/>
      <c r="W606" s="230"/>
      <c r="X606" s="230" t="n">
        <f aca="false">R606</f>
        <v>1000</v>
      </c>
      <c r="Y606" s="230"/>
      <c r="Z606" s="230"/>
      <c r="AA606" s="230"/>
      <c r="AB606" s="230" t="n">
        <f aca="false">(H606-R606)</f>
        <v>2500</v>
      </c>
      <c r="AC606" s="230" t="n">
        <v>2500</v>
      </c>
      <c r="AD606" s="230"/>
      <c r="AE606" s="230"/>
      <c r="AF606" s="230"/>
      <c r="AG606" s="220"/>
    </row>
    <row r="607" customFormat="false" ht="78.75" hidden="false" customHeight="false" outlineLevel="0" collapsed="false">
      <c r="A607" s="284" t="n">
        <f aca="false">A606+1</f>
        <v>3</v>
      </c>
      <c r="B607" s="328" t="s">
        <v>1715</v>
      </c>
      <c r="C607" s="218" t="s">
        <v>97</v>
      </c>
      <c r="D607" s="328" t="s">
        <v>1658</v>
      </c>
      <c r="E607" s="397"/>
      <c r="F607" s="218" t="s">
        <v>91</v>
      </c>
      <c r="G607" s="67" t="s">
        <v>1716</v>
      </c>
      <c r="H607" s="230" t="n">
        <v>4250</v>
      </c>
      <c r="I607" s="230" t="n">
        <v>4250</v>
      </c>
      <c r="J607" s="230" t="n">
        <v>2000</v>
      </c>
      <c r="K607" s="230" t="n">
        <v>2000</v>
      </c>
      <c r="L607" s="230" t="n">
        <v>999</v>
      </c>
      <c r="M607" s="230" t="n">
        <v>999</v>
      </c>
      <c r="N607" s="230" t="n">
        <v>1200</v>
      </c>
      <c r="O607" s="230" t="n">
        <f aca="false">N607</f>
        <v>1200</v>
      </c>
      <c r="P607" s="230" t="n">
        <f aca="false">Q607</f>
        <v>2000</v>
      </c>
      <c r="Q607" s="230" t="n">
        <f aca="false">K607</f>
        <v>2000</v>
      </c>
      <c r="R607" s="230" t="n">
        <v>2000</v>
      </c>
      <c r="S607" s="230" t="n">
        <v>2000</v>
      </c>
      <c r="T607" s="229" t="n">
        <f aca="false">H607</f>
        <v>4250</v>
      </c>
      <c r="U607" s="230"/>
      <c r="V607" s="230"/>
      <c r="W607" s="230"/>
      <c r="X607" s="230" t="n">
        <f aca="false">R607</f>
        <v>2000</v>
      </c>
      <c r="Y607" s="230"/>
      <c r="Z607" s="230"/>
      <c r="AA607" s="230"/>
      <c r="AB607" s="230" t="n">
        <f aca="false">(H607-R607)</f>
        <v>2250</v>
      </c>
      <c r="AC607" s="230" t="n">
        <v>2250</v>
      </c>
      <c r="AD607" s="230"/>
      <c r="AE607" s="230"/>
      <c r="AF607" s="230"/>
      <c r="AG607" s="220"/>
    </row>
    <row r="608" customFormat="false" ht="78.75" hidden="false" customHeight="false" outlineLevel="0" collapsed="false">
      <c r="A608" s="284" t="n">
        <f aca="false">A607+1</f>
        <v>4</v>
      </c>
      <c r="B608" s="328" t="s">
        <v>1717</v>
      </c>
      <c r="C608" s="218" t="s">
        <v>97</v>
      </c>
      <c r="D608" s="328" t="s">
        <v>1658</v>
      </c>
      <c r="E608" s="397"/>
      <c r="F608" s="218" t="s">
        <v>91</v>
      </c>
      <c r="G608" s="67" t="s">
        <v>1718</v>
      </c>
      <c r="H608" s="230" t="n">
        <v>3300</v>
      </c>
      <c r="I608" s="230" t="n">
        <v>3300</v>
      </c>
      <c r="J608" s="230" t="n">
        <v>1500</v>
      </c>
      <c r="K608" s="230" t="n">
        <v>1500</v>
      </c>
      <c r="L608" s="230" t="n">
        <v>761</v>
      </c>
      <c r="M608" s="230" t="n">
        <v>761</v>
      </c>
      <c r="N608" s="230" t="n">
        <v>1000</v>
      </c>
      <c r="O608" s="230" t="n">
        <f aca="false">N608</f>
        <v>1000</v>
      </c>
      <c r="P608" s="230" t="n">
        <f aca="false">Q608</f>
        <v>1500</v>
      </c>
      <c r="Q608" s="230" t="n">
        <f aca="false">K608</f>
        <v>1500</v>
      </c>
      <c r="R608" s="230" t="n">
        <v>1500</v>
      </c>
      <c r="S608" s="230" t="n">
        <v>1500</v>
      </c>
      <c r="T608" s="229" t="n">
        <f aca="false">H608</f>
        <v>3300</v>
      </c>
      <c r="U608" s="230"/>
      <c r="V608" s="230"/>
      <c r="W608" s="230"/>
      <c r="X608" s="230" t="n">
        <f aca="false">R608</f>
        <v>1500</v>
      </c>
      <c r="Y608" s="230"/>
      <c r="Z608" s="230"/>
      <c r="AA608" s="230"/>
      <c r="AB608" s="230" t="n">
        <f aca="false">(H608-R608)</f>
        <v>1800</v>
      </c>
      <c r="AC608" s="230" t="n">
        <v>1800</v>
      </c>
      <c r="AD608" s="230"/>
      <c r="AE608" s="230"/>
      <c r="AF608" s="230"/>
      <c r="AG608" s="220"/>
    </row>
    <row r="609" customFormat="false" ht="78.75" hidden="false" customHeight="false" outlineLevel="0" collapsed="false">
      <c r="A609" s="284" t="n">
        <f aca="false">A608+1</f>
        <v>5</v>
      </c>
      <c r="B609" s="328" t="s">
        <v>1719</v>
      </c>
      <c r="C609" s="218" t="s">
        <v>97</v>
      </c>
      <c r="D609" s="328" t="s">
        <v>1658</v>
      </c>
      <c r="E609" s="397"/>
      <c r="F609" s="218" t="s">
        <v>91</v>
      </c>
      <c r="G609" s="67" t="s">
        <v>1720</v>
      </c>
      <c r="H609" s="230" t="n">
        <v>3300</v>
      </c>
      <c r="I609" s="230" t="n">
        <v>3300</v>
      </c>
      <c r="J609" s="230" t="n">
        <v>1136</v>
      </c>
      <c r="K609" s="230" t="n">
        <v>1136</v>
      </c>
      <c r="L609" s="230" t="n">
        <v>839</v>
      </c>
      <c r="M609" s="230" t="n">
        <v>839</v>
      </c>
      <c r="N609" s="230" t="n">
        <v>1000</v>
      </c>
      <c r="O609" s="230" t="n">
        <f aca="false">N609</f>
        <v>1000</v>
      </c>
      <c r="P609" s="230" t="n">
        <f aca="false">Q609</f>
        <v>1136</v>
      </c>
      <c r="Q609" s="230" t="n">
        <f aca="false">K609</f>
        <v>1136</v>
      </c>
      <c r="R609" s="230" t="n">
        <v>1136</v>
      </c>
      <c r="S609" s="230" t="n">
        <v>1136</v>
      </c>
      <c r="T609" s="229" t="n">
        <f aca="false">H609</f>
        <v>3300</v>
      </c>
      <c r="U609" s="230"/>
      <c r="V609" s="230"/>
      <c r="W609" s="230"/>
      <c r="X609" s="230" t="n">
        <f aca="false">R609</f>
        <v>1136</v>
      </c>
      <c r="Y609" s="230"/>
      <c r="Z609" s="230"/>
      <c r="AA609" s="230"/>
      <c r="AB609" s="230" t="n">
        <f aca="false">(H609-R609)</f>
        <v>2164</v>
      </c>
      <c r="AC609" s="230" t="n">
        <v>2164</v>
      </c>
      <c r="AD609" s="230"/>
      <c r="AE609" s="230"/>
      <c r="AF609" s="230"/>
      <c r="AG609" s="220"/>
    </row>
    <row r="610" customFormat="false" ht="93.75" hidden="false" customHeight="false" outlineLevel="0" collapsed="false">
      <c r="A610" s="284" t="n">
        <f aca="false">A609+1</f>
        <v>6</v>
      </c>
      <c r="B610" s="328" t="s">
        <v>1721</v>
      </c>
      <c r="C610" s="218" t="s">
        <v>97</v>
      </c>
      <c r="D610" s="328" t="s">
        <v>1677</v>
      </c>
      <c r="E610" s="397"/>
      <c r="F610" s="218" t="s">
        <v>91</v>
      </c>
      <c r="G610" s="67" t="s">
        <v>1722</v>
      </c>
      <c r="H610" s="230" t="n">
        <v>4900</v>
      </c>
      <c r="I610" s="230" t="n">
        <v>4900</v>
      </c>
      <c r="J610" s="230" t="n">
        <v>2000</v>
      </c>
      <c r="K610" s="230" t="n">
        <v>2000</v>
      </c>
      <c r="L610" s="230" t="n">
        <v>1139</v>
      </c>
      <c r="M610" s="230" t="n">
        <v>1139</v>
      </c>
      <c r="N610" s="230" t="n">
        <v>1300</v>
      </c>
      <c r="O610" s="230" t="n">
        <f aca="false">N610</f>
        <v>1300</v>
      </c>
      <c r="P610" s="230" t="n">
        <f aca="false">Q610</f>
        <v>2000</v>
      </c>
      <c r="Q610" s="230" t="n">
        <f aca="false">K610</f>
        <v>2000</v>
      </c>
      <c r="R610" s="230" t="n">
        <v>2000</v>
      </c>
      <c r="S610" s="230" t="n">
        <v>2000</v>
      </c>
      <c r="T610" s="229" t="n">
        <f aca="false">H610</f>
        <v>4900</v>
      </c>
      <c r="U610" s="230"/>
      <c r="V610" s="230"/>
      <c r="W610" s="230"/>
      <c r="X610" s="230" t="n">
        <f aca="false">R610</f>
        <v>2000</v>
      </c>
      <c r="Y610" s="230"/>
      <c r="Z610" s="230"/>
      <c r="AA610" s="230"/>
      <c r="AB610" s="230" t="n">
        <f aca="false">(H610-R610)</f>
        <v>2900</v>
      </c>
      <c r="AC610" s="230" t="n">
        <v>2900</v>
      </c>
      <c r="AD610" s="230"/>
      <c r="AE610" s="230"/>
      <c r="AF610" s="230"/>
      <c r="AG610" s="220"/>
    </row>
    <row r="611" customFormat="false" ht="112.5" hidden="false" customHeight="false" outlineLevel="0" collapsed="false">
      <c r="A611" s="284" t="n">
        <f aca="false">A610+1</f>
        <v>7</v>
      </c>
      <c r="B611" s="328" t="s">
        <v>1723</v>
      </c>
      <c r="C611" s="218" t="s">
        <v>97</v>
      </c>
      <c r="D611" s="328" t="s">
        <v>1670</v>
      </c>
      <c r="E611" s="397"/>
      <c r="F611" s="218" t="s">
        <v>91</v>
      </c>
      <c r="G611" s="67" t="s">
        <v>1724</v>
      </c>
      <c r="H611" s="230" t="n">
        <v>2500</v>
      </c>
      <c r="I611" s="230" t="n">
        <v>2500</v>
      </c>
      <c r="J611" s="230" t="n">
        <v>1000</v>
      </c>
      <c r="K611" s="230" t="n">
        <v>1000</v>
      </c>
      <c r="L611" s="230" t="n">
        <v>0</v>
      </c>
      <c r="M611" s="230" t="n">
        <v>0</v>
      </c>
      <c r="N611" s="230" t="n">
        <v>900</v>
      </c>
      <c r="O611" s="230" t="n">
        <f aca="false">N611</f>
        <v>900</v>
      </c>
      <c r="P611" s="230" t="n">
        <f aca="false">Q611</f>
        <v>1000</v>
      </c>
      <c r="Q611" s="230" t="n">
        <f aca="false">K611</f>
        <v>1000</v>
      </c>
      <c r="R611" s="230" t="n">
        <v>1000</v>
      </c>
      <c r="S611" s="230" t="n">
        <v>1000</v>
      </c>
      <c r="T611" s="229" t="n">
        <f aca="false">H611</f>
        <v>2500</v>
      </c>
      <c r="U611" s="230"/>
      <c r="V611" s="230"/>
      <c r="W611" s="230"/>
      <c r="X611" s="230" t="n">
        <f aca="false">R611</f>
        <v>1000</v>
      </c>
      <c r="Y611" s="230"/>
      <c r="Z611" s="230"/>
      <c r="AA611" s="230"/>
      <c r="AB611" s="230" t="n">
        <f aca="false">(H611-R611)</f>
        <v>1500</v>
      </c>
      <c r="AC611" s="230" t="n">
        <v>1500</v>
      </c>
      <c r="AD611" s="230"/>
      <c r="AE611" s="230"/>
      <c r="AF611" s="230"/>
      <c r="AG611" s="220"/>
    </row>
    <row r="612" customFormat="false" ht="262.5" hidden="false" customHeight="false" outlineLevel="0" collapsed="false">
      <c r="A612" s="284" t="n">
        <f aca="false">A611+1</f>
        <v>8</v>
      </c>
      <c r="B612" s="222" t="s">
        <v>1725</v>
      </c>
      <c r="C612" s="218" t="s">
        <v>97</v>
      </c>
      <c r="D612" s="328" t="s">
        <v>1670</v>
      </c>
      <c r="E612" s="218" t="s">
        <v>1726</v>
      </c>
      <c r="F612" s="218" t="s">
        <v>91</v>
      </c>
      <c r="G612" s="67" t="s">
        <v>1727</v>
      </c>
      <c r="H612" s="230" t="n">
        <v>4000</v>
      </c>
      <c r="I612" s="230" t="n">
        <v>4000</v>
      </c>
      <c r="J612" s="230" t="n">
        <v>2000</v>
      </c>
      <c r="K612" s="230" t="n">
        <v>2000</v>
      </c>
      <c r="L612" s="230" t="n">
        <v>990</v>
      </c>
      <c r="M612" s="230" t="n">
        <v>990</v>
      </c>
      <c r="N612" s="230" t="n">
        <v>1200</v>
      </c>
      <c r="O612" s="230" t="n">
        <f aca="false">N612</f>
        <v>1200</v>
      </c>
      <c r="P612" s="230" t="n">
        <f aca="false">Q612</f>
        <v>2000</v>
      </c>
      <c r="Q612" s="230" t="n">
        <f aca="false">K612</f>
        <v>2000</v>
      </c>
      <c r="R612" s="230" t="n">
        <v>2000</v>
      </c>
      <c r="S612" s="230" t="n">
        <v>2000</v>
      </c>
      <c r="T612" s="229" t="n">
        <f aca="false">H612</f>
        <v>4000</v>
      </c>
      <c r="U612" s="230"/>
      <c r="V612" s="230"/>
      <c r="W612" s="230"/>
      <c r="X612" s="230" t="n">
        <f aca="false">R612</f>
        <v>2000</v>
      </c>
      <c r="Y612" s="230"/>
      <c r="Z612" s="230"/>
      <c r="AA612" s="230"/>
      <c r="AB612" s="230" t="n">
        <f aca="false">(H612-R612)</f>
        <v>2000</v>
      </c>
      <c r="AC612" s="230" t="n">
        <v>2000</v>
      </c>
      <c r="AD612" s="230"/>
      <c r="AE612" s="230"/>
      <c r="AF612" s="230"/>
      <c r="AG612" s="220"/>
    </row>
    <row r="613" customFormat="false" ht="78.75" hidden="false" customHeight="false" outlineLevel="0" collapsed="false">
      <c r="A613" s="284" t="n">
        <f aca="false">A612+1</f>
        <v>9</v>
      </c>
      <c r="B613" s="222" t="s">
        <v>1728</v>
      </c>
      <c r="C613" s="218" t="s">
        <v>97</v>
      </c>
      <c r="D613" s="222" t="s">
        <v>1729</v>
      </c>
      <c r="E613" s="218"/>
      <c r="F613" s="218" t="s">
        <v>91</v>
      </c>
      <c r="G613" s="67" t="s">
        <v>1730</v>
      </c>
      <c r="H613" s="230" t="n">
        <v>4300</v>
      </c>
      <c r="I613" s="230" t="n">
        <v>4300</v>
      </c>
      <c r="J613" s="230" t="n">
        <v>2000</v>
      </c>
      <c r="K613" s="230" t="n">
        <v>2000</v>
      </c>
      <c r="L613" s="230" t="n">
        <v>990</v>
      </c>
      <c r="M613" s="230" t="n">
        <v>990</v>
      </c>
      <c r="N613" s="230" t="n">
        <v>1200</v>
      </c>
      <c r="O613" s="230" t="n">
        <f aca="false">N613</f>
        <v>1200</v>
      </c>
      <c r="P613" s="230" t="n">
        <f aca="false">Q613</f>
        <v>2000</v>
      </c>
      <c r="Q613" s="230" t="n">
        <f aca="false">K613</f>
        <v>2000</v>
      </c>
      <c r="R613" s="230" t="n">
        <v>2000</v>
      </c>
      <c r="S613" s="230" t="n">
        <v>2000</v>
      </c>
      <c r="T613" s="229" t="n">
        <f aca="false">H613</f>
        <v>4300</v>
      </c>
      <c r="U613" s="230"/>
      <c r="V613" s="230"/>
      <c r="W613" s="230"/>
      <c r="X613" s="230" t="n">
        <f aca="false">R613</f>
        <v>2000</v>
      </c>
      <c r="Y613" s="230"/>
      <c r="Z613" s="230"/>
      <c r="AA613" s="230"/>
      <c r="AB613" s="230" t="n">
        <f aca="false">(H613-R613)</f>
        <v>2300</v>
      </c>
      <c r="AC613" s="230" t="n">
        <v>2300</v>
      </c>
      <c r="AD613" s="230"/>
      <c r="AE613" s="230"/>
      <c r="AF613" s="230"/>
      <c r="AG613" s="220"/>
    </row>
    <row r="614" customFormat="false" ht="78.75" hidden="false" customHeight="false" outlineLevel="0" collapsed="false">
      <c r="A614" s="284" t="n">
        <f aca="false">A613+1</f>
        <v>10</v>
      </c>
      <c r="B614" s="222" t="s">
        <v>1731</v>
      </c>
      <c r="C614" s="218" t="s">
        <v>97</v>
      </c>
      <c r="D614" s="222" t="s">
        <v>1729</v>
      </c>
      <c r="E614" s="218"/>
      <c r="F614" s="218" t="s">
        <v>91</v>
      </c>
      <c r="G614" s="67" t="s">
        <v>1732</v>
      </c>
      <c r="H614" s="230" t="n">
        <v>4750</v>
      </c>
      <c r="I614" s="230" t="n">
        <v>4750</v>
      </c>
      <c r="J614" s="230" t="n">
        <v>2000</v>
      </c>
      <c r="K614" s="230" t="n">
        <v>2000</v>
      </c>
      <c r="L614" s="230" t="n">
        <v>990</v>
      </c>
      <c r="M614" s="230" t="n">
        <v>990</v>
      </c>
      <c r="N614" s="230" t="n">
        <v>1200</v>
      </c>
      <c r="O614" s="230" t="n">
        <f aca="false">N614</f>
        <v>1200</v>
      </c>
      <c r="P614" s="230" t="n">
        <f aca="false">Q614</f>
        <v>2000</v>
      </c>
      <c r="Q614" s="230" t="n">
        <f aca="false">K614</f>
        <v>2000</v>
      </c>
      <c r="R614" s="230" t="n">
        <v>2000</v>
      </c>
      <c r="S614" s="230" t="n">
        <v>2000</v>
      </c>
      <c r="T614" s="229" t="n">
        <f aca="false">H614</f>
        <v>4750</v>
      </c>
      <c r="U614" s="230"/>
      <c r="V614" s="230"/>
      <c r="W614" s="230"/>
      <c r="X614" s="230" t="n">
        <f aca="false">R614</f>
        <v>2000</v>
      </c>
      <c r="Y614" s="230"/>
      <c r="Z614" s="230"/>
      <c r="AA614" s="230"/>
      <c r="AB614" s="230" t="n">
        <f aca="false">(H614-R614)</f>
        <v>2750</v>
      </c>
      <c r="AC614" s="230" t="n">
        <v>2750</v>
      </c>
      <c r="AD614" s="230"/>
      <c r="AE614" s="230"/>
      <c r="AF614" s="230"/>
      <c r="AG614" s="220"/>
    </row>
    <row r="615" customFormat="false" ht="78.75" hidden="false" customHeight="false" outlineLevel="0" collapsed="false">
      <c r="A615" s="284" t="n">
        <f aca="false">A614+1</f>
        <v>11</v>
      </c>
      <c r="B615" s="222" t="s">
        <v>1733</v>
      </c>
      <c r="C615" s="218" t="s">
        <v>97</v>
      </c>
      <c r="D615" s="222" t="s">
        <v>1734</v>
      </c>
      <c r="E615" s="218"/>
      <c r="F615" s="218" t="s">
        <v>91</v>
      </c>
      <c r="G615" s="67" t="s">
        <v>1735</v>
      </c>
      <c r="H615" s="230" t="n">
        <v>3900</v>
      </c>
      <c r="I615" s="230" t="n">
        <v>3900</v>
      </c>
      <c r="J615" s="230" t="n">
        <v>1500</v>
      </c>
      <c r="K615" s="230" t="n">
        <v>1500</v>
      </c>
      <c r="L615" s="230" t="n">
        <v>950</v>
      </c>
      <c r="M615" s="230" t="n">
        <v>950</v>
      </c>
      <c r="N615" s="230" t="n">
        <v>1100</v>
      </c>
      <c r="O615" s="230" t="n">
        <f aca="false">N615</f>
        <v>1100</v>
      </c>
      <c r="P615" s="230" t="n">
        <f aca="false">Q615</f>
        <v>1500</v>
      </c>
      <c r="Q615" s="230" t="n">
        <f aca="false">K615</f>
        <v>1500</v>
      </c>
      <c r="R615" s="230" t="n">
        <v>1500</v>
      </c>
      <c r="S615" s="230" t="n">
        <v>1500</v>
      </c>
      <c r="T615" s="229" t="n">
        <f aca="false">H615</f>
        <v>3900</v>
      </c>
      <c r="U615" s="230"/>
      <c r="V615" s="230"/>
      <c r="W615" s="230"/>
      <c r="X615" s="230" t="n">
        <f aca="false">R615</f>
        <v>1500</v>
      </c>
      <c r="Y615" s="230"/>
      <c r="Z615" s="230"/>
      <c r="AA615" s="230"/>
      <c r="AB615" s="230" t="n">
        <f aca="false">(H615-R615)</f>
        <v>2400</v>
      </c>
      <c r="AC615" s="230" t="n">
        <v>2400</v>
      </c>
      <c r="AD615" s="230"/>
      <c r="AE615" s="230"/>
      <c r="AF615" s="230"/>
      <c r="AG615" s="220"/>
    </row>
    <row r="616" customFormat="false" ht="78.75" hidden="false" customHeight="false" outlineLevel="0" collapsed="false">
      <c r="A616" s="284" t="n">
        <f aca="false">A615+1</f>
        <v>12</v>
      </c>
      <c r="B616" s="222" t="s">
        <v>1736</v>
      </c>
      <c r="C616" s="218" t="s">
        <v>97</v>
      </c>
      <c r="D616" s="222" t="s">
        <v>1734</v>
      </c>
      <c r="E616" s="218"/>
      <c r="F616" s="218" t="s">
        <v>91</v>
      </c>
      <c r="G616" s="67" t="s">
        <v>1737</v>
      </c>
      <c r="H616" s="230" t="n">
        <v>4745</v>
      </c>
      <c r="I616" s="230" t="n">
        <v>4745</v>
      </c>
      <c r="J616" s="230" t="n">
        <v>2000</v>
      </c>
      <c r="K616" s="230" t="n">
        <v>2000</v>
      </c>
      <c r="L616" s="230" t="n">
        <v>950</v>
      </c>
      <c r="M616" s="230" t="n">
        <v>950</v>
      </c>
      <c r="N616" s="230" t="n">
        <v>1200</v>
      </c>
      <c r="O616" s="230" t="n">
        <f aca="false">N616</f>
        <v>1200</v>
      </c>
      <c r="P616" s="230" t="n">
        <f aca="false">Q616</f>
        <v>2000</v>
      </c>
      <c r="Q616" s="230" t="n">
        <f aca="false">K616</f>
        <v>2000</v>
      </c>
      <c r="R616" s="230" t="n">
        <v>2000</v>
      </c>
      <c r="S616" s="230" t="n">
        <v>2000</v>
      </c>
      <c r="T616" s="229" t="n">
        <f aca="false">H616</f>
        <v>4745</v>
      </c>
      <c r="U616" s="230"/>
      <c r="V616" s="230"/>
      <c r="W616" s="230"/>
      <c r="X616" s="230" t="n">
        <f aca="false">R616</f>
        <v>2000</v>
      </c>
      <c r="Y616" s="230"/>
      <c r="Z616" s="230"/>
      <c r="AA616" s="230"/>
      <c r="AB616" s="230" t="n">
        <f aca="false">(H616-R616)</f>
        <v>2745</v>
      </c>
      <c r="AC616" s="230" t="n">
        <v>2745</v>
      </c>
      <c r="AD616" s="230"/>
      <c r="AE616" s="230"/>
      <c r="AF616" s="230"/>
      <c r="AG616" s="220"/>
    </row>
    <row r="617" customFormat="false" ht="78.75" hidden="false" customHeight="false" outlineLevel="0" collapsed="false">
      <c r="A617" s="284" t="n">
        <f aca="false">A616+1</f>
        <v>13</v>
      </c>
      <c r="B617" s="222" t="s">
        <v>1738</v>
      </c>
      <c r="C617" s="218" t="s">
        <v>97</v>
      </c>
      <c r="D617" s="222" t="s">
        <v>1734</v>
      </c>
      <c r="E617" s="218"/>
      <c r="F617" s="218" t="s">
        <v>91</v>
      </c>
      <c r="G617" s="67" t="s">
        <v>1739</v>
      </c>
      <c r="H617" s="230" t="n">
        <v>4050</v>
      </c>
      <c r="I617" s="230" t="n">
        <v>4050</v>
      </c>
      <c r="J617" s="230" t="n">
        <v>2000</v>
      </c>
      <c r="K617" s="230" t="n">
        <v>2000</v>
      </c>
      <c r="L617" s="230" t="n">
        <v>950</v>
      </c>
      <c r="M617" s="230" t="n">
        <v>950</v>
      </c>
      <c r="N617" s="230" t="n">
        <v>1200</v>
      </c>
      <c r="O617" s="230" t="n">
        <f aca="false">N617</f>
        <v>1200</v>
      </c>
      <c r="P617" s="230" t="n">
        <f aca="false">Q617</f>
        <v>2000</v>
      </c>
      <c r="Q617" s="230" t="n">
        <f aca="false">K617</f>
        <v>2000</v>
      </c>
      <c r="R617" s="230" t="n">
        <v>2000</v>
      </c>
      <c r="S617" s="230" t="n">
        <v>2000</v>
      </c>
      <c r="T617" s="229" t="n">
        <f aca="false">H617</f>
        <v>4050</v>
      </c>
      <c r="U617" s="230"/>
      <c r="V617" s="230"/>
      <c r="W617" s="230"/>
      <c r="X617" s="230" t="n">
        <f aca="false">R617</f>
        <v>2000</v>
      </c>
      <c r="Y617" s="230"/>
      <c r="Z617" s="230"/>
      <c r="AA617" s="230"/>
      <c r="AB617" s="230" t="n">
        <f aca="false">(H617-R617)</f>
        <v>2050</v>
      </c>
      <c r="AC617" s="230" t="n">
        <v>2050</v>
      </c>
      <c r="AD617" s="230"/>
      <c r="AE617" s="230"/>
      <c r="AF617" s="230"/>
      <c r="AG617" s="220"/>
    </row>
    <row r="618" customFormat="false" ht="78.75" hidden="false" customHeight="false" outlineLevel="0" collapsed="false">
      <c r="A618" s="284" t="n">
        <f aca="false">A617+1</f>
        <v>14</v>
      </c>
      <c r="B618" s="222" t="s">
        <v>1740</v>
      </c>
      <c r="C618" s="218" t="s">
        <v>97</v>
      </c>
      <c r="D618" s="222" t="s">
        <v>1741</v>
      </c>
      <c r="E618" s="218"/>
      <c r="F618" s="218" t="s">
        <v>91</v>
      </c>
      <c r="G618" s="67" t="s">
        <v>1742</v>
      </c>
      <c r="H618" s="230" t="n">
        <v>4500</v>
      </c>
      <c r="I618" s="230" t="n">
        <v>4500</v>
      </c>
      <c r="J618" s="230" t="n">
        <v>2000</v>
      </c>
      <c r="K618" s="230" t="n">
        <v>2000</v>
      </c>
      <c r="L618" s="230" t="n">
        <v>1124</v>
      </c>
      <c r="M618" s="230" t="n">
        <v>1124</v>
      </c>
      <c r="N618" s="230" t="n">
        <v>1200</v>
      </c>
      <c r="O618" s="230" t="n">
        <f aca="false">N618</f>
        <v>1200</v>
      </c>
      <c r="P618" s="230" t="n">
        <f aca="false">Q618</f>
        <v>2000</v>
      </c>
      <c r="Q618" s="230" t="n">
        <f aca="false">K618</f>
        <v>2000</v>
      </c>
      <c r="R618" s="230" t="n">
        <v>2000</v>
      </c>
      <c r="S618" s="230" t="n">
        <v>2000</v>
      </c>
      <c r="T618" s="229" t="n">
        <f aca="false">H618</f>
        <v>4500</v>
      </c>
      <c r="U618" s="230"/>
      <c r="V618" s="230"/>
      <c r="W618" s="230"/>
      <c r="X618" s="230" t="n">
        <f aca="false">R618</f>
        <v>2000</v>
      </c>
      <c r="Y618" s="230"/>
      <c r="Z618" s="230"/>
      <c r="AA618" s="230"/>
      <c r="AB618" s="230" t="n">
        <f aca="false">(H618-R618)</f>
        <v>2500</v>
      </c>
      <c r="AC618" s="230" t="n">
        <v>2500</v>
      </c>
      <c r="AD618" s="230"/>
      <c r="AE618" s="230"/>
      <c r="AF618" s="230"/>
      <c r="AG618" s="220"/>
    </row>
    <row r="619" customFormat="false" ht="78.75" hidden="false" customHeight="false" outlineLevel="0" collapsed="false">
      <c r="A619" s="284" t="n">
        <f aca="false">A618+1</f>
        <v>15</v>
      </c>
      <c r="B619" s="222" t="s">
        <v>1743</v>
      </c>
      <c r="C619" s="218" t="s">
        <v>97</v>
      </c>
      <c r="D619" s="222" t="s">
        <v>1744</v>
      </c>
      <c r="E619" s="218"/>
      <c r="F619" s="218" t="s">
        <v>91</v>
      </c>
      <c r="G619" s="67" t="s">
        <v>1745</v>
      </c>
      <c r="H619" s="230" t="n">
        <v>4800</v>
      </c>
      <c r="I619" s="230" t="n">
        <v>4800</v>
      </c>
      <c r="J619" s="230"/>
      <c r="K619" s="230"/>
      <c r="L619" s="230"/>
      <c r="M619" s="230"/>
      <c r="N619" s="230"/>
      <c r="O619" s="230"/>
      <c r="P619" s="230"/>
      <c r="Q619" s="230"/>
      <c r="R619" s="230"/>
      <c r="S619" s="230"/>
      <c r="T619" s="229" t="n">
        <f aca="false">H619</f>
        <v>4800</v>
      </c>
      <c r="U619" s="230"/>
      <c r="V619" s="230"/>
      <c r="W619" s="230"/>
      <c r="X619" s="230" t="n">
        <f aca="false">R619</f>
        <v>0</v>
      </c>
      <c r="Y619" s="230"/>
      <c r="Z619" s="230"/>
      <c r="AA619" s="230"/>
      <c r="AB619" s="230" t="n">
        <v>4800</v>
      </c>
      <c r="AC619" s="230" t="n">
        <v>4800</v>
      </c>
      <c r="AD619" s="230"/>
      <c r="AE619" s="230"/>
      <c r="AF619" s="230"/>
      <c r="AG619" s="220"/>
    </row>
    <row r="620" customFormat="false" ht="37.5" hidden="false" customHeight="false" outlineLevel="0" collapsed="false">
      <c r="A620" s="72" t="s">
        <v>179</v>
      </c>
      <c r="B620" s="73" t="s">
        <v>244</v>
      </c>
      <c r="C620" s="218"/>
      <c r="D620" s="218"/>
      <c r="E620" s="218"/>
      <c r="F620" s="218"/>
      <c r="G620" s="67"/>
      <c r="H620" s="230"/>
      <c r="I620" s="230"/>
      <c r="J620" s="230"/>
      <c r="K620" s="230"/>
      <c r="L620" s="230"/>
      <c r="M620" s="230"/>
      <c r="N620" s="230"/>
      <c r="O620" s="230"/>
      <c r="P620" s="230"/>
      <c r="Q620" s="230"/>
      <c r="R620" s="230"/>
      <c r="S620" s="230"/>
      <c r="T620" s="229"/>
      <c r="U620" s="230"/>
      <c r="V620" s="230"/>
      <c r="W620" s="230"/>
      <c r="X620" s="230"/>
      <c r="Y620" s="230"/>
      <c r="Z620" s="230"/>
      <c r="AA620" s="230"/>
      <c r="AB620" s="268"/>
      <c r="AC620" s="230"/>
      <c r="AD620" s="230"/>
      <c r="AE620" s="230"/>
      <c r="AF620" s="230"/>
      <c r="AG620" s="220"/>
    </row>
    <row r="621" customFormat="false" ht="18.75" hidden="false" customHeight="false" outlineLevel="0" collapsed="false">
      <c r="A621" s="72" t="s">
        <v>248</v>
      </c>
      <c r="B621" s="73" t="s">
        <v>157</v>
      </c>
      <c r="C621" s="215"/>
      <c r="D621" s="215"/>
      <c r="E621" s="215"/>
      <c r="F621" s="215"/>
      <c r="G621" s="71"/>
      <c r="H621" s="268" t="n">
        <f aca="false">H622+H623</f>
        <v>3158</v>
      </c>
      <c r="I621" s="268" t="n">
        <f aca="false">I622+I623</f>
        <v>3158</v>
      </c>
      <c r="J621" s="268" t="n">
        <f aca="false">J622+J623</f>
        <v>0</v>
      </c>
      <c r="K621" s="268" t="n">
        <f aca="false">K622+K623</f>
        <v>0</v>
      </c>
      <c r="L621" s="268" t="n">
        <f aca="false">L622+L623</f>
        <v>0</v>
      </c>
      <c r="M621" s="268" t="n">
        <f aca="false">M622+M623</f>
        <v>0</v>
      </c>
      <c r="N621" s="268" t="n">
        <f aca="false">N622+N623</f>
        <v>0</v>
      </c>
      <c r="O621" s="268" t="n">
        <f aca="false">O622+O623</f>
        <v>0</v>
      </c>
      <c r="P621" s="268" t="n">
        <f aca="false">P622+P623</f>
        <v>0</v>
      </c>
      <c r="Q621" s="268" t="n">
        <f aca="false">Q622+Q623</f>
        <v>0</v>
      </c>
      <c r="R621" s="268" t="n">
        <f aca="false">R622+R623</f>
        <v>0</v>
      </c>
      <c r="S621" s="268" t="n">
        <f aca="false">S622+S623</f>
        <v>0</v>
      </c>
      <c r="T621" s="268" t="n">
        <f aca="false">T622+T623</f>
        <v>3158</v>
      </c>
      <c r="U621" s="268" t="n">
        <f aca="false">U622+U623</f>
        <v>0</v>
      </c>
      <c r="V621" s="268" t="n">
        <f aca="false">V622+V623</f>
        <v>0</v>
      </c>
      <c r="W621" s="268" t="n">
        <f aca="false">W622+W623</f>
        <v>0</v>
      </c>
      <c r="X621" s="268" t="n">
        <f aca="false">X622+X623</f>
        <v>0</v>
      </c>
      <c r="Y621" s="268" t="n">
        <f aca="false">Y622+Y623</f>
        <v>0</v>
      </c>
      <c r="Z621" s="268" t="n">
        <f aca="false">Z622+Z623</f>
        <v>0</v>
      </c>
      <c r="AA621" s="268" t="n">
        <f aca="false">AA622+AA623</f>
        <v>0</v>
      </c>
      <c r="AB621" s="268" t="n">
        <f aca="false">AB622+AB623</f>
        <v>1969</v>
      </c>
      <c r="AC621" s="268" t="n">
        <f aca="false">AC622+AC623</f>
        <v>1969</v>
      </c>
      <c r="AD621" s="268" t="n">
        <f aca="false">AD622+AD623</f>
        <v>0</v>
      </c>
      <c r="AE621" s="268" t="n">
        <f aca="false">AE622+AE623</f>
        <v>0</v>
      </c>
      <c r="AF621" s="268" t="n">
        <f aca="false">AF622+AF623</f>
        <v>0</v>
      </c>
      <c r="AG621" s="297"/>
    </row>
    <row r="622" customFormat="false" ht="93.75" hidden="false" customHeight="false" outlineLevel="0" collapsed="false">
      <c r="A622" s="211" t="s">
        <v>137</v>
      </c>
      <c r="B622" s="328" t="s">
        <v>1746</v>
      </c>
      <c r="C622" s="218" t="s">
        <v>97</v>
      </c>
      <c r="D622" s="218" t="s">
        <v>1747</v>
      </c>
      <c r="E622" s="218"/>
      <c r="F622" s="218"/>
      <c r="G622" s="67"/>
      <c r="H622" s="229" t="n">
        <v>3158</v>
      </c>
      <c r="I622" s="230" t="n">
        <f aca="false">H622</f>
        <v>3158</v>
      </c>
      <c r="J622" s="230"/>
      <c r="K622" s="230"/>
      <c r="L622" s="230"/>
      <c r="M622" s="230"/>
      <c r="N622" s="230"/>
      <c r="O622" s="230"/>
      <c r="P622" s="230"/>
      <c r="Q622" s="230"/>
      <c r="R622" s="230"/>
      <c r="S622" s="230"/>
      <c r="T622" s="229" t="n">
        <f aca="false">H622</f>
        <v>3158</v>
      </c>
      <c r="U622" s="230"/>
      <c r="V622" s="230"/>
      <c r="W622" s="230"/>
      <c r="X622" s="230"/>
      <c r="Y622" s="230"/>
      <c r="Z622" s="230"/>
      <c r="AA622" s="230"/>
      <c r="AB622" s="230" t="n">
        <v>1969</v>
      </c>
      <c r="AC622" s="230" t="n">
        <v>1969</v>
      </c>
      <c r="AD622" s="230"/>
      <c r="AE622" s="230"/>
      <c r="AF622" s="230"/>
      <c r="AG622" s="218" t="s">
        <v>1748</v>
      </c>
    </row>
    <row r="623" customFormat="false" ht="18.75" hidden="false" customHeight="false" outlineLevel="0" collapsed="false">
      <c r="A623" s="211"/>
      <c r="B623" s="222"/>
      <c r="C623" s="218"/>
      <c r="D623" s="218"/>
      <c r="E623" s="218"/>
      <c r="F623" s="218"/>
      <c r="G623" s="223"/>
      <c r="H623" s="396"/>
      <c r="I623" s="230"/>
      <c r="J623" s="230"/>
      <c r="K623" s="230"/>
      <c r="L623" s="230"/>
      <c r="M623" s="230"/>
      <c r="N623" s="230"/>
      <c r="O623" s="230"/>
      <c r="P623" s="230"/>
      <c r="Q623" s="230"/>
      <c r="R623" s="230"/>
      <c r="S623" s="230"/>
      <c r="T623" s="396"/>
      <c r="U623" s="230"/>
      <c r="V623" s="230"/>
      <c r="W623" s="230"/>
      <c r="X623" s="230"/>
      <c r="Y623" s="230"/>
      <c r="Z623" s="230"/>
      <c r="AA623" s="230"/>
      <c r="AB623" s="230"/>
      <c r="AC623" s="230"/>
      <c r="AD623" s="230"/>
      <c r="AE623" s="230"/>
      <c r="AF623" s="230"/>
      <c r="AG623" s="218"/>
    </row>
    <row r="624" customFormat="false" ht="37.5" hidden="false" customHeight="false" outlineLevel="0" collapsed="false">
      <c r="A624" s="72" t="s">
        <v>268</v>
      </c>
      <c r="B624" s="73" t="s">
        <v>180</v>
      </c>
      <c r="C624" s="218"/>
      <c r="D624" s="218"/>
      <c r="E624" s="218"/>
      <c r="F624" s="218"/>
      <c r="G624" s="67"/>
      <c r="H624" s="230"/>
      <c r="I624" s="230"/>
      <c r="J624" s="230"/>
      <c r="K624" s="230"/>
      <c r="L624" s="230"/>
      <c r="M624" s="230"/>
      <c r="N624" s="230"/>
      <c r="O624" s="230"/>
      <c r="P624" s="230"/>
      <c r="Q624" s="230"/>
      <c r="R624" s="230"/>
      <c r="S624" s="230"/>
      <c r="T624" s="230"/>
      <c r="U624" s="230"/>
      <c r="V624" s="230"/>
      <c r="W624" s="230"/>
      <c r="X624" s="230"/>
      <c r="Y624" s="230"/>
      <c r="Z624" s="230"/>
      <c r="AA624" s="230"/>
      <c r="AB624" s="268"/>
      <c r="AC624" s="230"/>
      <c r="AD624" s="230"/>
      <c r="AE624" s="230"/>
      <c r="AF624" s="230"/>
      <c r="AG624" s="220"/>
    </row>
    <row r="625" customFormat="false" ht="56.25" hidden="false" customHeight="false" outlineLevel="0" collapsed="false">
      <c r="A625" s="72" t="s">
        <v>442</v>
      </c>
      <c r="B625" s="285" t="s">
        <v>1016</v>
      </c>
      <c r="C625" s="215"/>
      <c r="D625" s="290"/>
      <c r="E625" s="290"/>
      <c r="F625" s="73"/>
      <c r="G625" s="405"/>
      <c r="H625" s="268" t="n">
        <f aca="false">H626</f>
        <v>40400</v>
      </c>
      <c r="I625" s="268" t="n">
        <f aca="false">I626</f>
        <v>40400</v>
      </c>
      <c r="J625" s="268" t="n">
        <f aca="false">J626</f>
        <v>17955</v>
      </c>
      <c r="K625" s="268" t="n">
        <f aca="false">K626</f>
        <v>17955</v>
      </c>
      <c r="L625" s="268" t="n">
        <f aca="false">L626</f>
        <v>7998</v>
      </c>
      <c r="M625" s="268" t="n">
        <f aca="false">M626</f>
        <v>7998</v>
      </c>
      <c r="N625" s="268" t="n">
        <f aca="false">N626</f>
        <v>9022</v>
      </c>
      <c r="O625" s="268" t="n">
        <f aca="false">O626</f>
        <v>9022</v>
      </c>
      <c r="P625" s="268" t="n">
        <f aca="false">P626</f>
        <v>17138</v>
      </c>
      <c r="Q625" s="268" t="n">
        <f aca="false">Q626</f>
        <v>17138</v>
      </c>
      <c r="R625" s="268" t="n">
        <f aca="false">R626</f>
        <v>32035</v>
      </c>
      <c r="S625" s="268" t="n">
        <f aca="false">S626</f>
        <v>32035</v>
      </c>
      <c r="T625" s="268" t="n">
        <f aca="false">T626</f>
        <v>40400</v>
      </c>
      <c r="U625" s="268" t="n">
        <f aca="false">U626</f>
        <v>0</v>
      </c>
      <c r="V625" s="268" t="n">
        <f aca="false">V626</f>
        <v>0</v>
      </c>
      <c r="W625" s="268" t="n">
        <f aca="false">W626</f>
        <v>0</v>
      </c>
      <c r="X625" s="268" t="n">
        <f aca="false">X626</f>
        <v>32035</v>
      </c>
      <c r="Y625" s="268" t="n">
        <f aca="false">Y626</f>
        <v>0</v>
      </c>
      <c r="Z625" s="268" t="n">
        <f aca="false">Z626</f>
        <v>0</v>
      </c>
      <c r="AA625" s="268" t="n">
        <f aca="false">AA626</f>
        <v>0</v>
      </c>
      <c r="AB625" s="268" t="n">
        <f aca="false">AB626</f>
        <v>8000</v>
      </c>
      <c r="AC625" s="268" t="n">
        <f aca="false">AC626</f>
        <v>8000</v>
      </c>
      <c r="AD625" s="268"/>
      <c r="AE625" s="268"/>
      <c r="AF625" s="268"/>
      <c r="AG625" s="220"/>
    </row>
    <row r="626" customFormat="false" ht="56.25" hidden="false" customHeight="false" outlineLevel="0" collapsed="false">
      <c r="A626" s="72" t="s">
        <v>135</v>
      </c>
      <c r="B626" s="73" t="s">
        <v>164</v>
      </c>
      <c r="C626" s="215"/>
      <c r="D626" s="215"/>
      <c r="E626" s="215"/>
      <c r="F626" s="218"/>
      <c r="G626" s="71"/>
      <c r="H626" s="268" t="n">
        <f aca="false">SUM(H627:H632)</f>
        <v>40400</v>
      </c>
      <c r="I626" s="268" t="n">
        <f aca="false">SUM(I627:I632)</f>
        <v>40400</v>
      </c>
      <c r="J626" s="268" t="n">
        <f aca="false">SUM(J627:J632)</f>
        <v>17955</v>
      </c>
      <c r="K626" s="268" t="n">
        <f aca="false">SUM(K627:K632)</f>
        <v>17955</v>
      </c>
      <c r="L626" s="268" t="n">
        <f aca="false">SUM(L627:L632)</f>
        <v>7998</v>
      </c>
      <c r="M626" s="268" t="n">
        <f aca="false">SUM(M627:M632)</f>
        <v>7998</v>
      </c>
      <c r="N626" s="268" t="n">
        <f aca="false">SUM(N627:N632)</f>
        <v>9022</v>
      </c>
      <c r="O626" s="268" t="n">
        <f aca="false">SUM(O627:O632)</f>
        <v>9022</v>
      </c>
      <c r="P626" s="268" t="n">
        <f aca="false">SUM(P627:P632)</f>
        <v>17138</v>
      </c>
      <c r="Q626" s="268" t="n">
        <f aca="false">SUM(Q627:Q632)</f>
        <v>17138</v>
      </c>
      <c r="R626" s="268" t="n">
        <f aca="false">SUM(R627:R632)</f>
        <v>32035</v>
      </c>
      <c r="S626" s="268" t="n">
        <f aca="false">SUM(S627:S632)</f>
        <v>32035</v>
      </c>
      <c r="T626" s="268" t="n">
        <f aca="false">SUM(T627:T632)</f>
        <v>40400</v>
      </c>
      <c r="U626" s="268" t="n">
        <f aca="false">SUM(U627:U632)</f>
        <v>0</v>
      </c>
      <c r="V626" s="268" t="n">
        <f aca="false">SUM(V627:V632)</f>
        <v>0</v>
      </c>
      <c r="W626" s="268" t="n">
        <f aca="false">SUM(W627:W632)</f>
        <v>0</v>
      </c>
      <c r="X626" s="268" t="n">
        <f aca="false">SUM(X627:X632)</f>
        <v>32035</v>
      </c>
      <c r="Y626" s="268" t="n">
        <f aca="false">SUM(Y627:Y632)</f>
        <v>0</v>
      </c>
      <c r="Z626" s="268" t="n">
        <f aca="false">SUM(Z627:Z632)</f>
        <v>0</v>
      </c>
      <c r="AA626" s="268" t="n">
        <f aca="false">SUM(AA627:AA632)</f>
        <v>0</v>
      </c>
      <c r="AB626" s="268" t="n">
        <f aca="false">SUM(AB627:AB632)</f>
        <v>8000</v>
      </c>
      <c r="AC626" s="268" t="n">
        <f aca="false">SUM(AC627:AC632)</f>
        <v>8000</v>
      </c>
      <c r="AD626" s="268" t="n">
        <f aca="false">SUM(AD627:AD632)</f>
        <v>0</v>
      </c>
      <c r="AE626" s="268" t="n">
        <f aca="false">SUM(AE627:AE632)</f>
        <v>0</v>
      </c>
      <c r="AF626" s="268" t="n">
        <f aca="false">SUM(AF627:AF632)</f>
        <v>0</v>
      </c>
      <c r="AG626" s="268" t="n">
        <f aca="false">SUM(AG627:AG632)</f>
        <v>0</v>
      </c>
    </row>
    <row r="627" customFormat="false" ht="75" hidden="false" customHeight="false" outlineLevel="0" collapsed="false">
      <c r="A627" s="284" t="n">
        <v>1</v>
      </c>
      <c r="B627" s="394" t="s">
        <v>1749</v>
      </c>
      <c r="C627" s="215" t="s">
        <v>97</v>
      </c>
      <c r="D627" s="219" t="s">
        <v>1658</v>
      </c>
      <c r="E627" s="276"/>
      <c r="F627" s="218" t="s">
        <v>166</v>
      </c>
      <c r="G627" s="223" t="s">
        <v>1750</v>
      </c>
      <c r="H627" s="396" t="n">
        <v>14400</v>
      </c>
      <c r="I627" s="396" t="n">
        <v>14400</v>
      </c>
      <c r="J627" s="230" t="n">
        <v>3955</v>
      </c>
      <c r="K627" s="230" t="n">
        <v>3955</v>
      </c>
      <c r="L627" s="230" t="n">
        <v>3138</v>
      </c>
      <c r="M627" s="230" t="n">
        <v>3138</v>
      </c>
      <c r="N627" s="230" t="n">
        <f aca="false">M627+587</f>
        <v>3725</v>
      </c>
      <c r="O627" s="230" t="n">
        <v>3725</v>
      </c>
      <c r="P627" s="230" t="n">
        <v>3138</v>
      </c>
      <c r="Q627" s="230" t="n">
        <v>3138</v>
      </c>
      <c r="R627" s="230" t="n">
        <v>14035</v>
      </c>
      <c r="S627" s="230" t="n">
        <v>14035</v>
      </c>
      <c r="T627" s="396" t="n">
        <v>14400</v>
      </c>
      <c r="U627" s="268"/>
      <c r="V627" s="268"/>
      <c r="W627" s="268"/>
      <c r="X627" s="230" t="n">
        <v>14035</v>
      </c>
      <c r="Y627" s="268"/>
      <c r="Z627" s="268"/>
      <c r="AA627" s="268"/>
      <c r="AB627" s="230" t="n">
        <v>0</v>
      </c>
      <c r="AC627" s="268" t="n">
        <v>0</v>
      </c>
      <c r="AD627" s="268"/>
      <c r="AE627" s="268"/>
      <c r="AF627" s="268"/>
      <c r="AG627" s="297"/>
    </row>
    <row r="628" customFormat="false" ht="93.75" hidden="false" customHeight="false" outlineLevel="0" collapsed="false">
      <c r="A628" s="284" t="n">
        <v>2</v>
      </c>
      <c r="B628" s="394" t="s">
        <v>1751</v>
      </c>
      <c r="C628" s="215" t="s">
        <v>97</v>
      </c>
      <c r="D628" s="219" t="s">
        <v>1752</v>
      </c>
      <c r="E628" s="228"/>
      <c r="F628" s="218" t="s">
        <v>88</v>
      </c>
      <c r="G628" s="223" t="s">
        <v>1753</v>
      </c>
      <c r="H628" s="396" t="n">
        <v>7000</v>
      </c>
      <c r="I628" s="396" t="n">
        <v>7000</v>
      </c>
      <c r="J628" s="230" t="n">
        <v>3000</v>
      </c>
      <c r="K628" s="230" t="n">
        <v>3000</v>
      </c>
      <c r="L628" s="230" t="n">
        <v>0</v>
      </c>
      <c r="M628" s="230" t="n">
        <v>0</v>
      </c>
      <c r="N628" s="230"/>
      <c r="O628" s="230"/>
      <c r="P628" s="230" t="n">
        <v>3000</v>
      </c>
      <c r="Q628" s="230" t="n">
        <v>3000</v>
      </c>
      <c r="R628" s="230" t="n">
        <v>7000</v>
      </c>
      <c r="S628" s="230" t="n">
        <v>7000</v>
      </c>
      <c r="T628" s="230" t="n">
        <v>7000</v>
      </c>
      <c r="U628" s="230"/>
      <c r="V628" s="230"/>
      <c r="W628" s="230"/>
      <c r="X628" s="230" t="n">
        <v>7000</v>
      </c>
      <c r="Y628" s="230"/>
      <c r="Z628" s="230"/>
      <c r="AA628" s="230"/>
      <c r="AB628" s="230" t="n">
        <f aca="false">H628-R628</f>
        <v>0</v>
      </c>
      <c r="AC628" s="230" t="n">
        <v>0</v>
      </c>
      <c r="AD628" s="230"/>
      <c r="AE628" s="230"/>
      <c r="AF628" s="230"/>
      <c r="AG628" s="220"/>
    </row>
    <row r="629" customFormat="false" ht="75" hidden="false" customHeight="false" outlineLevel="0" collapsed="false">
      <c r="A629" s="284" t="n">
        <f aca="false">A628+1</f>
        <v>3</v>
      </c>
      <c r="B629" s="328" t="s">
        <v>1754</v>
      </c>
      <c r="C629" s="215" t="s">
        <v>97</v>
      </c>
      <c r="D629" s="218" t="s">
        <v>1755</v>
      </c>
      <c r="E629" s="406"/>
      <c r="F629" s="218" t="s">
        <v>91</v>
      </c>
      <c r="G629" s="67" t="s">
        <v>1756</v>
      </c>
      <c r="H629" s="229" t="n">
        <v>5500</v>
      </c>
      <c r="I629" s="229" t="n">
        <v>5500</v>
      </c>
      <c r="J629" s="230" t="n">
        <v>3500</v>
      </c>
      <c r="K629" s="230" t="n">
        <v>3500</v>
      </c>
      <c r="L629" s="230" t="n">
        <v>1318</v>
      </c>
      <c r="M629" s="230" t="n">
        <v>1318</v>
      </c>
      <c r="N629" s="230" t="n">
        <f aca="false">M629</f>
        <v>1318</v>
      </c>
      <c r="O629" s="230" t="n">
        <f aca="false">N629</f>
        <v>1318</v>
      </c>
      <c r="P629" s="230" t="n">
        <f aca="false">Q629</f>
        <v>3500</v>
      </c>
      <c r="Q629" s="230" t="n">
        <f aca="false">K629</f>
        <v>3500</v>
      </c>
      <c r="R629" s="230" t="n">
        <v>3500</v>
      </c>
      <c r="S629" s="230" t="n">
        <v>3500</v>
      </c>
      <c r="T629" s="229" t="n">
        <v>5500</v>
      </c>
      <c r="U629" s="230"/>
      <c r="V629" s="230"/>
      <c r="W629" s="230"/>
      <c r="X629" s="230" t="n">
        <v>3500</v>
      </c>
      <c r="Y629" s="230"/>
      <c r="Z629" s="230"/>
      <c r="AA629" s="230"/>
      <c r="AB629" s="230" t="n">
        <f aca="false">H629-R629</f>
        <v>2000</v>
      </c>
      <c r="AC629" s="230" t="n">
        <v>2000</v>
      </c>
      <c r="AD629" s="230"/>
      <c r="AE629" s="230"/>
      <c r="AF629" s="230"/>
      <c r="AG629" s="220"/>
    </row>
    <row r="630" customFormat="false" ht="75" hidden="false" customHeight="false" outlineLevel="0" collapsed="false">
      <c r="A630" s="284" t="n">
        <f aca="false">A629+1</f>
        <v>4</v>
      </c>
      <c r="B630" s="328" t="s">
        <v>1757</v>
      </c>
      <c r="C630" s="215" t="s">
        <v>97</v>
      </c>
      <c r="D630" s="218" t="s">
        <v>1758</v>
      </c>
      <c r="E630" s="397"/>
      <c r="F630" s="218" t="s">
        <v>91</v>
      </c>
      <c r="G630" s="67" t="s">
        <v>1759</v>
      </c>
      <c r="H630" s="229" t="n">
        <v>5000</v>
      </c>
      <c r="I630" s="229" t="n">
        <v>5000</v>
      </c>
      <c r="J630" s="230" t="n">
        <v>3000</v>
      </c>
      <c r="K630" s="230" t="n">
        <v>3000</v>
      </c>
      <c r="L630" s="230" t="n">
        <v>1280</v>
      </c>
      <c r="M630" s="230" t="n">
        <v>1280</v>
      </c>
      <c r="N630" s="230" t="n">
        <f aca="false">M630+437</f>
        <v>1717</v>
      </c>
      <c r="O630" s="230" t="n">
        <v>1717</v>
      </c>
      <c r="P630" s="230" t="n">
        <f aca="false">Q630</f>
        <v>3000</v>
      </c>
      <c r="Q630" s="230" t="n">
        <f aca="false">K630</f>
        <v>3000</v>
      </c>
      <c r="R630" s="230" t="n">
        <v>3000</v>
      </c>
      <c r="S630" s="230" t="n">
        <v>3000</v>
      </c>
      <c r="T630" s="229" t="n">
        <v>5000</v>
      </c>
      <c r="U630" s="230"/>
      <c r="V630" s="230"/>
      <c r="W630" s="230"/>
      <c r="X630" s="230" t="n">
        <v>3000</v>
      </c>
      <c r="Y630" s="230"/>
      <c r="Z630" s="230"/>
      <c r="AA630" s="230"/>
      <c r="AB630" s="230" t="n">
        <f aca="false">H630-R630</f>
        <v>2000</v>
      </c>
      <c r="AC630" s="230" t="n">
        <v>2000</v>
      </c>
      <c r="AD630" s="230"/>
      <c r="AE630" s="230"/>
      <c r="AF630" s="230"/>
      <c r="AG630" s="220"/>
    </row>
    <row r="631" customFormat="false" ht="93.75" hidden="false" customHeight="false" outlineLevel="0" collapsed="false">
      <c r="A631" s="284" t="n">
        <f aca="false">A630+1</f>
        <v>5</v>
      </c>
      <c r="B631" s="328" t="s">
        <v>1760</v>
      </c>
      <c r="C631" s="215" t="s">
        <v>97</v>
      </c>
      <c r="D631" s="218" t="s">
        <v>1689</v>
      </c>
      <c r="E631" s="397"/>
      <c r="F631" s="218" t="s">
        <v>91</v>
      </c>
      <c r="G631" s="67" t="s">
        <v>1761</v>
      </c>
      <c r="H631" s="229" t="n">
        <v>5000</v>
      </c>
      <c r="I631" s="229" t="n">
        <v>5000</v>
      </c>
      <c r="J631" s="230" t="n">
        <v>3000</v>
      </c>
      <c r="K631" s="230" t="n">
        <v>3000</v>
      </c>
      <c r="L631" s="230" t="n">
        <v>1282</v>
      </c>
      <c r="M631" s="230" t="n">
        <v>1282</v>
      </c>
      <c r="N631" s="230" t="n">
        <f aca="false">M631</f>
        <v>1282</v>
      </c>
      <c r="O631" s="230" t="n">
        <f aca="false">N631</f>
        <v>1282</v>
      </c>
      <c r="P631" s="230" t="n">
        <f aca="false">Q631</f>
        <v>3000</v>
      </c>
      <c r="Q631" s="230" t="n">
        <f aca="false">K631</f>
        <v>3000</v>
      </c>
      <c r="R631" s="230" t="n">
        <v>3000</v>
      </c>
      <c r="S631" s="230" t="n">
        <v>3000</v>
      </c>
      <c r="T631" s="229" t="n">
        <v>5000</v>
      </c>
      <c r="U631" s="230"/>
      <c r="V631" s="230"/>
      <c r="W631" s="230"/>
      <c r="X631" s="230" t="n">
        <v>3000</v>
      </c>
      <c r="Y631" s="230"/>
      <c r="Z631" s="230"/>
      <c r="AA631" s="230"/>
      <c r="AB631" s="230" t="n">
        <f aca="false">H631-R631</f>
        <v>2000</v>
      </c>
      <c r="AC631" s="230" t="n">
        <v>2000</v>
      </c>
      <c r="AD631" s="230"/>
      <c r="AE631" s="230"/>
      <c r="AF631" s="230"/>
      <c r="AG631" s="220"/>
    </row>
    <row r="632" customFormat="false" ht="112.5" hidden="false" customHeight="false" outlineLevel="0" collapsed="false">
      <c r="A632" s="284" t="n">
        <f aca="false">A631+1</f>
        <v>6</v>
      </c>
      <c r="B632" s="328" t="s">
        <v>1762</v>
      </c>
      <c r="C632" s="215" t="s">
        <v>97</v>
      </c>
      <c r="D632" s="218" t="s">
        <v>1662</v>
      </c>
      <c r="E632" s="397"/>
      <c r="F632" s="218" t="s">
        <v>91</v>
      </c>
      <c r="G632" s="67" t="s">
        <v>1763</v>
      </c>
      <c r="H632" s="229" t="n">
        <v>3500</v>
      </c>
      <c r="I632" s="229" t="n">
        <v>3500</v>
      </c>
      <c r="J632" s="230" t="n">
        <v>1500</v>
      </c>
      <c r="K632" s="230" t="n">
        <v>1500</v>
      </c>
      <c r="L632" s="230" t="n">
        <v>980</v>
      </c>
      <c r="M632" s="230" t="n">
        <v>980</v>
      </c>
      <c r="N632" s="230" t="n">
        <f aca="false">M632</f>
        <v>980</v>
      </c>
      <c r="O632" s="230" t="n">
        <f aca="false">N632</f>
        <v>980</v>
      </c>
      <c r="P632" s="230" t="n">
        <f aca="false">K632</f>
        <v>1500</v>
      </c>
      <c r="Q632" s="230" t="n">
        <f aca="false">P632</f>
        <v>1500</v>
      </c>
      <c r="R632" s="230" t="n">
        <v>1500</v>
      </c>
      <c r="S632" s="230" t="n">
        <v>1500</v>
      </c>
      <c r="T632" s="229" t="n">
        <v>3500</v>
      </c>
      <c r="U632" s="230"/>
      <c r="V632" s="230"/>
      <c r="W632" s="230"/>
      <c r="X632" s="230" t="n">
        <v>1500</v>
      </c>
      <c r="Y632" s="230"/>
      <c r="Z632" s="230"/>
      <c r="AA632" s="230"/>
      <c r="AB632" s="230" t="n">
        <f aca="false">H632-R632</f>
        <v>2000</v>
      </c>
      <c r="AC632" s="230" t="n">
        <v>2000</v>
      </c>
      <c r="AD632" s="230"/>
      <c r="AE632" s="230"/>
      <c r="AF632" s="230"/>
      <c r="AG632" s="220"/>
    </row>
    <row r="633" customFormat="false" ht="37.5" hidden="false" customHeight="false" outlineLevel="0" collapsed="false">
      <c r="A633" s="72" t="s">
        <v>156</v>
      </c>
      <c r="B633" s="73" t="s">
        <v>136</v>
      </c>
      <c r="C633" s="215"/>
      <c r="D633" s="215"/>
      <c r="E633" s="215"/>
      <c r="F633" s="215"/>
      <c r="G633" s="71"/>
      <c r="H633" s="268" t="n">
        <f aca="false">H634</f>
        <v>2623</v>
      </c>
      <c r="I633" s="268" t="n">
        <f aca="false">I634</f>
        <v>2623</v>
      </c>
      <c r="J633" s="268" t="n">
        <f aca="false">J634</f>
        <v>0</v>
      </c>
      <c r="K633" s="268" t="n">
        <f aca="false">K634</f>
        <v>0</v>
      </c>
      <c r="L633" s="268" t="n">
        <f aca="false">L634</f>
        <v>0</v>
      </c>
      <c r="M633" s="268" t="n">
        <f aca="false">M634</f>
        <v>0</v>
      </c>
      <c r="N633" s="268" t="n">
        <f aca="false">N634</f>
        <v>0</v>
      </c>
      <c r="O633" s="268" t="n">
        <f aca="false">O634</f>
        <v>0</v>
      </c>
      <c r="P633" s="268" t="n">
        <f aca="false">P634</f>
        <v>1000</v>
      </c>
      <c r="Q633" s="268" t="n">
        <f aca="false">Q634</f>
        <v>1000</v>
      </c>
      <c r="R633" s="268" t="n">
        <f aca="false">R634</f>
        <v>1000</v>
      </c>
      <c r="S633" s="268" t="n">
        <f aca="false">S634</f>
        <v>1000</v>
      </c>
      <c r="T633" s="268" t="n">
        <f aca="false">T634</f>
        <v>2623</v>
      </c>
      <c r="U633" s="268" t="n">
        <f aca="false">U634</f>
        <v>0</v>
      </c>
      <c r="V633" s="268" t="n">
        <f aca="false">V634</f>
        <v>0</v>
      </c>
      <c r="W633" s="268" t="n">
        <f aca="false">W634</f>
        <v>0</v>
      </c>
      <c r="X633" s="268" t="n">
        <f aca="false">X634</f>
        <v>1000</v>
      </c>
      <c r="Y633" s="268" t="n">
        <f aca="false">Y634</f>
        <v>0</v>
      </c>
      <c r="Z633" s="268" t="n">
        <f aca="false">Z634</f>
        <v>0</v>
      </c>
      <c r="AA633" s="268" t="n">
        <f aca="false">AA634</f>
        <v>0</v>
      </c>
      <c r="AB633" s="268" t="n">
        <f aca="false">AB634</f>
        <v>1623</v>
      </c>
      <c r="AC633" s="268" t="n">
        <f aca="false">AC634</f>
        <v>1623</v>
      </c>
      <c r="AD633" s="268" t="n">
        <f aca="false">AD634</f>
        <v>0</v>
      </c>
      <c r="AE633" s="268" t="n">
        <f aca="false">AE634</f>
        <v>0</v>
      </c>
      <c r="AF633" s="268" t="n">
        <f aca="false">AF634</f>
        <v>0</v>
      </c>
      <c r="AG633" s="297"/>
    </row>
    <row r="634" customFormat="false" ht="75" hidden="false" customHeight="false" outlineLevel="0" collapsed="false">
      <c r="A634" s="72" t="s">
        <v>442</v>
      </c>
      <c r="B634" s="279" t="s">
        <v>1031</v>
      </c>
      <c r="C634" s="218"/>
      <c r="D634" s="218"/>
      <c r="E634" s="218"/>
      <c r="F634" s="218"/>
      <c r="G634" s="393" t="n">
        <f aca="false">G635</f>
        <v>0</v>
      </c>
      <c r="H634" s="268" t="n">
        <f aca="false">H635</f>
        <v>2623</v>
      </c>
      <c r="I634" s="268" t="n">
        <f aca="false">I635</f>
        <v>2623</v>
      </c>
      <c r="J634" s="268" t="n">
        <f aca="false">J635</f>
        <v>0</v>
      </c>
      <c r="K634" s="268" t="n">
        <f aca="false">K635</f>
        <v>0</v>
      </c>
      <c r="L634" s="268" t="n">
        <f aca="false">L635</f>
        <v>0</v>
      </c>
      <c r="M634" s="268" t="n">
        <f aca="false">M635</f>
        <v>0</v>
      </c>
      <c r="N634" s="268" t="n">
        <f aca="false">N635</f>
        <v>0</v>
      </c>
      <c r="O634" s="268" t="n">
        <f aca="false">O635</f>
        <v>0</v>
      </c>
      <c r="P634" s="268" t="n">
        <f aca="false">P635</f>
        <v>1000</v>
      </c>
      <c r="Q634" s="268" t="n">
        <f aca="false">Q635</f>
        <v>1000</v>
      </c>
      <c r="R634" s="268" t="n">
        <f aca="false">R635</f>
        <v>1000</v>
      </c>
      <c r="S634" s="268" t="n">
        <f aca="false">S635</f>
        <v>1000</v>
      </c>
      <c r="T634" s="268" t="n">
        <f aca="false">T635</f>
        <v>2623</v>
      </c>
      <c r="U634" s="268" t="n">
        <f aca="false">U635</f>
        <v>0</v>
      </c>
      <c r="V634" s="268" t="n">
        <f aca="false">V635</f>
        <v>0</v>
      </c>
      <c r="W634" s="268" t="n">
        <f aca="false">W635</f>
        <v>0</v>
      </c>
      <c r="X634" s="268" t="n">
        <f aca="false">X635</f>
        <v>1000</v>
      </c>
      <c r="Y634" s="268" t="n">
        <f aca="false">Y635</f>
        <v>0</v>
      </c>
      <c r="Z634" s="268" t="n">
        <f aca="false">Z635</f>
        <v>0</v>
      </c>
      <c r="AA634" s="268" t="n">
        <f aca="false">AA635</f>
        <v>0</v>
      </c>
      <c r="AB634" s="268" t="n">
        <f aca="false">AB635</f>
        <v>1623</v>
      </c>
      <c r="AC634" s="268" t="n">
        <f aca="false">AC635</f>
        <v>1623</v>
      </c>
      <c r="AD634" s="268" t="n">
        <f aca="false">AD635</f>
        <v>0</v>
      </c>
      <c r="AE634" s="268" t="n">
        <f aca="false">AE635</f>
        <v>0</v>
      </c>
      <c r="AF634" s="268" t="n">
        <f aca="false">AF635</f>
        <v>0</v>
      </c>
      <c r="AG634" s="268" t="n">
        <f aca="false">AG635</f>
        <v>0</v>
      </c>
    </row>
    <row r="635" customFormat="false" ht="37.5" hidden="false" customHeight="false" outlineLevel="0" collapsed="false">
      <c r="A635" s="72" t="s">
        <v>156</v>
      </c>
      <c r="B635" s="73" t="s">
        <v>136</v>
      </c>
      <c r="C635" s="215"/>
      <c r="D635" s="215"/>
      <c r="E635" s="215"/>
      <c r="F635" s="215"/>
      <c r="G635" s="71"/>
      <c r="H635" s="268" t="n">
        <f aca="false">H636</f>
        <v>2623</v>
      </c>
      <c r="I635" s="268" t="n">
        <f aca="false">I636</f>
        <v>2623</v>
      </c>
      <c r="J635" s="268" t="n">
        <f aca="false">J636</f>
        <v>0</v>
      </c>
      <c r="K635" s="268" t="n">
        <f aca="false">K636</f>
        <v>0</v>
      </c>
      <c r="L635" s="268" t="n">
        <f aca="false">L636</f>
        <v>0</v>
      </c>
      <c r="M635" s="268" t="n">
        <f aca="false">M636</f>
        <v>0</v>
      </c>
      <c r="N635" s="268" t="n">
        <f aca="false">N636</f>
        <v>0</v>
      </c>
      <c r="O635" s="268" t="n">
        <f aca="false">O636</f>
        <v>0</v>
      </c>
      <c r="P635" s="268" t="n">
        <f aca="false">P636</f>
        <v>1000</v>
      </c>
      <c r="Q635" s="268" t="n">
        <f aca="false">Q636</f>
        <v>1000</v>
      </c>
      <c r="R635" s="268" t="n">
        <f aca="false">R636</f>
        <v>1000</v>
      </c>
      <c r="S635" s="268" t="n">
        <f aca="false">S636</f>
        <v>1000</v>
      </c>
      <c r="T635" s="268" t="n">
        <f aca="false">T636</f>
        <v>2623</v>
      </c>
      <c r="U635" s="268" t="n">
        <f aca="false">U636</f>
        <v>0</v>
      </c>
      <c r="V635" s="268" t="n">
        <f aca="false">V636</f>
        <v>0</v>
      </c>
      <c r="W635" s="268" t="n">
        <f aca="false">W636</f>
        <v>0</v>
      </c>
      <c r="X635" s="268" t="n">
        <f aca="false">X636</f>
        <v>1000</v>
      </c>
      <c r="Y635" s="268" t="n">
        <f aca="false">Y636</f>
        <v>0</v>
      </c>
      <c r="Z635" s="268" t="n">
        <f aca="false">Z636</f>
        <v>0</v>
      </c>
      <c r="AA635" s="268" t="n">
        <f aca="false">AA636</f>
        <v>0</v>
      </c>
      <c r="AB635" s="268" t="n">
        <f aca="false">AB636</f>
        <v>1623</v>
      </c>
      <c r="AC635" s="268" t="n">
        <f aca="false">AC636</f>
        <v>1623</v>
      </c>
      <c r="AD635" s="268" t="n">
        <f aca="false">AD636</f>
        <v>0</v>
      </c>
      <c r="AE635" s="268" t="n">
        <f aca="false">AE636</f>
        <v>0</v>
      </c>
      <c r="AF635" s="268" t="n">
        <f aca="false">AF636</f>
        <v>0</v>
      </c>
      <c r="AG635" s="297"/>
    </row>
    <row r="636" customFormat="false" ht="111.75" hidden="false" customHeight="true" outlineLevel="0" collapsed="false">
      <c r="A636" s="284" t="n">
        <v>1</v>
      </c>
      <c r="B636" s="328" t="s">
        <v>1764</v>
      </c>
      <c r="C636" s="215" t="s">
        <v>97</v>
      </c>
      <c r="D636" s="328" t="s">
        <v>124</v>
      </c>
      <c r="E636" s="328"/>
      <c r="F636" s="403" t="s">
        <v>88</v>
      </c>
      <c r="G636" s="67"/>
      <c r="H636" s="229" t="n">
        <v>2623</v>
      </c>
      <c r="I636" s="229" t="n">
        <v>2623</v>
      </c>
      <c r="J636" s="230"/>
      <c r="K636" s="230"/>
      <c r="L636" s="231"/>
      <c r="M636" s="230"/>
      <c r="N636" s="230" t="n">
        <v>0</v>
      </c>
      <c r="O636" s="230" t="n">
        <f aca="false">N636</f>
        <v>0</v>
      </c>
      <c r="P636" s="230" t="n">
        <f aca="false">R636</f>
        <v>1000</v>
      </c>
      <c r="Q636" s="230" t="n">
        <f aca="false">P636</f>
        <v>1000</v>
      </c>
      <c r="R636" s="230" t="n">
        <v>1000</v>
      </c>
      <c r="S636" s="230" t="n">
        <v>1000</v>
      </c>
      <c r="T636" s="229" t="n">
        <f aca="false">H636</f>
        <v>2623</v>
      </c>
      <c r="U636" s="230"/>
      <c r="V636" s="230"/>
      <c r="W636" s="230"/>
      <c r="X636" s="230" t="n">
        <f aca="false">P636</f>
        <v>1000</v>
      </c>
      <c r="Y636" s="230"/>
      <c r="Z636" s="230"/>
      <c r="AA636" s="230"/>
      <c r="AB636" s="230" t="n">
        <f aca="false">H636-R636</f>
        <v>1623</v>
      </c>
      <c r="AC636" s="230" t="n">
        <v>1623</v>
      </c>
      <c r="AD636" s="230"/>
      <c r="AE636" s="230"/>
      <c r="AF636" s="230"/>
      <c r="AG636" s="220"/>
    </row>
    <row r="637" customFormat="false" ht="18.75" hidden="false" customHeight="false" outlineLevel="0" collapsed="false">
      <c r="A637" s="72" t="s">
        <v>1765</v>
      </c>
      <c r="B637" s="221" t="s">
        <v>1766</v>
      </c>
      <c r="C637" s="218"/>
      <c r="D637" s="218"/>
      <c r="E637" s="218"/>
      <c r="F637" s="293"/>
      <c r="G637" s="294"/>
      <c r="H637" s="216" t="n">
        <f aca="false">+H638</f>
        <v>10438</v>
      </c>
      <c r="I637" s="216" t="n">
        <f aca="false">+I638</f>
        <v>10319</v>
      </c>
      <c r="J637" s="216" t="n">
        <f aca="false">+J638</f>
        <v>4600</v>
      </c>
      <c r="K637" s="216" t="n">
        <f aca="false">+K638</f>
        <v>4600</v>
      </c>
      <c r="L637" s="216" t="n">
        <f aca="false">+L638</f>
        <v>1650</v>
      </c>
      <c r="M637" s="216" t="n">
        <f aca="false">+M638</f>
        <v>1650</v>
      </c>
      <c r="N637" s="216" t="n">
        <f aca="false">+N638</f>
        <v>2529</v>
      </c>
      <c r="O637" s="216" t="n">
        <f aca="false">+O638</f>
        <v>2529</v>
      </c>
      <c r="P637" s="216" t="n">
        <f aca="false">+P638</f>
        <v>4600</v>
      </c>
      <c r="Q637" s="216" t="n">
        <f aca="false">+Q638</f>
        <v>4600</v>
      </c>
      <c r="R637" s="216" t="n">
        <f aca="false">+R638</f>
        <v>8036</v>
      </c>
      <c r="S637" s="216" t="n">
        <f aca="false">+S638</f>
        <v>7911</v>
      </c>
      <c r="T637" s="216" t="n">
        <f aca="false">+T638</f>
        <v>0</v>
      </c>
      <c r="U637" s="216" t="n">
        <f aca="false">+U638</f>
        <v>0</v>
      </c>
      <c r="V637" s="216" t="n">
        <f aca="false">+V638</f>
        <v>0</v>
      </c>
      <c r="W637" s="216" t="n">
        <f aca="false">+W638</f>
        <v>0</v>
      </c>
      <c r="X637" s="216" t="n">
        <f aca="false">+X638</f>
        <v>7911</v>
      </c>
      <c r="Y637" s="216" t="n">
        <f aca="false">+Y638</f>
        <v>0</v>
      </c>
      <c r="Z637" s="216" t="n">
        <f aca="false">+Z638</f>
        <v>0</v>
      </c>
      <c r="AA637" s="216" t="n">
        <f aca="false">+AA638</f>
        <v>0</v>
      </c>
      <c r="AB637" s="216" t="n">
        <f aca="false">+AB638</f>
        <v>2548</v>
      </c>
      <c r="AC637" s="216" t="n">
        <f aca="false">+AC638</f>
        <v>2548</v>
      </c>
      <c r="AD637" s="216" t="n">
        <f aca="false">+AD638</f>
        <v>0</v>
      </c>
      <c r="AE637" s="216" t="n">
        <f aca="false">+AE638</f>
        <v>0</v>
      </c>
      <c r="AF637" s="216" t="n">
        <f aca="false">+AF638</f>
        <v>0</v>
      </c>
      <c r="AG637" s="217" t="n">
        <f aca="false">+AG638</f>
        <v>0</v>
      </c>
    </row>
    <row r="638" customFormat="false" ht="56.25" hidden="false" customHeight="false" outlineLevel="0" collapsed="false">
      <c r="A638" s="72" t="s">
        <v>68</v>
      </c>
      <c r="B638" s="279" t="s">
        <v>924</v>
      </c>
      <c r="C638" s="51"/>
      <c r="D638" s="51"/>
      <c r="E638" s="51"/>
      <c r="F638" s="51"/>
      <c r="G638" s="65"/>
      <c r="H638" s="235" t="n">
        <f aca="false">H645</f>
        <v>10438</v>
      </c>
      <c r="I638" s="235" t="n">
        <f aca="false">I645</f>
        <v>10319</v>
      </c>
      <c r="J638" s="235" t="n">
        <f aca="false">J645</f>
        <v>4600</v>
      </c>
      <c r="K638" s="235" t="n">
        <f aca="false">K645</f>
        <v>4600</v>
      </c>
      <c r="L638" s="235" t="n">
        <f aca="false">+M638</f>
        <v>1650</v>
      </c>
      <c r="M638" s="235" t="n">
        <f aca="false">M645-1</f>
        <v>1650</v>
      </c>
      <c r="N638" s="235" t="n">
        <f aca="false">N645</f>
        <v>2529</v>
      </c>
      <c r="O638" s="235" t="n">
        <f aca="false">O645</f>
        <v>2529</v>
      </c>
      <c r="P638" s="235" t="n">
        <f aca="false">P645</f>
        <v>4600</v>
      </c>
      <c r="Q638" s="235" t="n">
        <f aca="false">Q645</f>
        <v>4600</v>
      </c>
      <c r="R638" s="235" t="n">
        <f aca="false">R645</f>
        <v>8036</v>
      </c>
      <c r="S638" s="235" t="n">
        <f aca="false">S645</f>
        <v>7911</v>
      </c>
      <c r="T638" s="235" t="n">
        <f aca="false">T645</f>
        <v>0</v>
      </c>
      <c r="U638" s="235" t="n">
        <f aca="false">U645</f>
        <v>0</v>
      </c>
      <c r="V638" s="235" t="n">
        <f aca="false">V645</f>
        <v>0</v>
      </c>
      <c r="W638" s="235" t="n">
        <f aca="false">W645</f>
        <v>0</v>
      </c>
      <c r="X638" s="235" t="n">
        <f aca="false">X645</f>
        <v>7911</v>
      </c>
      <c r="Y638" s="235" t="n">
        <f aca="false">Y645</f>
        <v>0</v>
      </c>
      <c r="Z638" s="235" t="n">
        <f aca="false">Z645</f>
        <v>0</v>
      </c>
      <c r="AA638" s="235" t="n">
        <f aca="false">AA645</f>
        <v>0</v>
      </c>
      <c r="AB638" s="235" t="n">
        <f aca="false">+AC638</f>
        <v>2548</v>
      </c>
      <c r="AC638" s="235" t="n">
        <f aca="false">AC645</f>
        <v>2548</v>
      </c>
      <c r="AD638" s="70"/>
      <c r="AE638" s="70"/>
      <c r="AF638" s="70"/>
      <c r="AG638" s="51"/>
    </row>
    <row r="639" customFormat="false" ht="56.25" hidden="false" customHeight="false" outlineLevel="0" collapsed="false">
      <c r="A639" s="72" t="s">
        <v>135</v>
      </c>
      <c r="B639" s="73" t="s">
        <v>164</v>
      </c>
      <c r="C639" s="215"/>
      <c r="D639" s="215"/>
      <c r="E639" s="215"/>
      <c r="F639" s="215"/>
      <c r="G639" s="71"/>
      <c r="H639" s="268" t="n">
        <f aca="false">H640+H641</f>
        <v>0</v>
      </c>
      <c r="I639" s="268" t="n">
        <f aca="false">I640+I641</f>
        <v>0</v>
      </c>
      <c r="J639" s="268" t="n">
        <f aca="false">J640+J641</f>
        <v>0</v>
      </c>
      <c r="K639" s="268" t="n">
        <f aca="false">K640+K641</f>
        <v>0</v>
      </c>
      <c r="L639" s="268" t="n">
        <f aca="false">L640+L641</f>
        <v>0</v>
      </c>
      <c r="M639" s="268" t="n">
        <f aca="false">M640+M641</f>
        <v>0</v>
      </c>
      <c r="N639" s="268" t="n">
        <f aca="false">N640+N641</f>
        <v>0</v>
      </c>
      <c r="O639" s="268" t="n">
        <f aca="false">O640+O641</f>
        <v>0</v>
      </c>
      <c r="P639" s="268" t="n">
        <f aca="false">P640+P641</f>
        <v>0</v>
      </c>
      <c r="Q639" s="268" t="n">
        <f aca="false">Q640+Q641</f>
        <v>0</v>
      </c>
      <c r="R639" s="268" t="n">
        <f aca="false">R640+R641</f>
        <v>0</v>
      </c>
      <c r="S639" s="268" t="n">
        <f aca="false">S640+S641</f>
        <v>0</v>
      </c>
      <c r="T639" s="268" t="n">
        <f aca="false">T640+T641</f>
        <v>0</v>
      </c>
      <c r="U639" s="268" t="n">
        <f aca="false">U640+U641</f>
        <v>0</v>
      </c>
      <c r="V639" s="268" t="n">
        <f aca="false">V640+V641</f>
        <v>0</v>
      </c>
      <c r="W639" s="268" t="n">
        <f aca="false">W640+W641</f>
        <v>0</v>
      </c>
      <c r="X639" s="268" t="n">
        <f aca="false">X640+X641</f>
        <v>0</v>
      </c>
      <c r="Y639" s="268" t="n">
        <f aca="false">Y640+Y641</f>
        <v>0</v>
      </c>
      <c r="Z639" s="268" t="n">
        <f aca="false">Z640+Z641</f>
        <v>0</v>
      </c>
      <c r="AA639" s="268" t="n">
        <f aca="false">AA640+AA641</f>
        <v>0</v>
      </c>
      <c r="AB639" s="268" t="n">
        <f aca="false">AB640+AB641</f>
        <v>0</v>
      </c>
      <c r="AC639" s="268" t="n">
        <f aca="false">AC640+AC641</f>
        <v>0</v>
      </c>
      <c r="AD639" s="268"/>
      <c r="AE639" s="268"/>
      <c r="AF639" s="268"/>
      <c r="AG639" s="268"/>
    </row>
    <row r="640" customFormat="false" ht="18.75" hidden="false" customHeight="false" outlineLevel="0" collapsed="false">
      <c r="A640" s="211"/>
      <c r="B640" s="233"/>
      <c r="C640" s="218"/>
      <c r="D640" s="218"/>
      <c r="E640" s="218"/>
      <c r="F640" s="218"/>
      <c r="G640" s="280"/>
      <c r="H640" s="281"/>
      <c r="I640" s="281"/>
      <c r="J640" s="282"/>
      <c r="K640" s="282"/>
      <c r="L640" s="230"/>
      <c r="M640" s="230"/>
      <c r="N640" s="283"/>
      <c r="O640" s="283"/>
      <c r="P640" s="282"/>
      <c r="Q640" s="282"/>
      <c r="R640" s="281"/>
      <c r="S640" s="230"/>
      <c r="T640" s="281"/>
      <c r="U640" s="230"/>
      <c r="V640" s="230"/>
      <c r="W640" s="230"/>
      <c r="X640" s="230"/>
      <c r="Y640" s="230"/>
      <c r="Z640" s="230"/>
      <c r="AA640" s="230"/>
      <c r="AB640" s="230"/>
      <c r="AC640" s="230"/>
      <c r="AD640" s="230"/>
      <c r="AE640" s="230"/>
      <c r="AF640" s="230"/>
      <c r="AG640" s="284"/>
    </row>
    <row r="641" customFormat="false" ht="18.75" hidden="false" customHeight="false" outlineLevel="0" collapsed="false">
      <c r="A641" s="211"/>
      <c r="B641" s="233"/>
      <c r="C641" s="218"/>
      <c r="D641" s="218"/>
      <c r="E641" s="218"/>
      <c r="F641" s="218"/>
      <c r="G641" s="280"/>
      <c r="H641" s="281"/>
      <c r="I641" s="281"/>
      <c r="J641" s="282"/>
      <c r="K641" s="282"/>
      <c r="L641" s="230"/>
      <c r="M641" s="230"/>
      <c r="N641" s="283"/>
      <c r="O641" s="283"/>
      <c r="P641" s="282"/>
      <c r="Q641" s="282"/>
      <c r="R641" s="281"/>
      <c r="S641" s="230"/>
      <c r="T641" s="281"/>
      <c r="U641" s="230"/>
      <c r="V641" s="230"/>
      <c r="W641" s="230"/>
      <c r="X641" s="230"/>
      <c r="Y641" s="230"/>
      <c r="Z641" s="230"/>
      <c r="AA641" s="230"/>
      <c r="AB641" s="230"/>
      <c r="AC641" s="230"/>
      <c r="AD641" s="230"/>
      <c r="AE641" s="230"/>
      <c r="AF641" s="230"/>
      <c r="AG641" s="284"/>
    </row>
    <row r="642" customFormat="false" ht="18.75" hidden="false" customHeight="false" outlineLevel="0" collapsed="false">
      <c r="A642" s="72" t="s">
        <v>248</v>
      </c>
      <c r="B642" s="73" t="s">
        <v>157</v>
      </c>
      <c r="C642" s="218"/>
      <c r="D642" s="218"/>
      <c r="E642" s="218"/>
      <c r="F642" s="218"/>
      <c r="G642" s="67"/>
      <c r="H642" s="268" t="n">
        <f aca="false">H643</f>
        <v>0</v>
      </c>
      <c r="I642" s="268" t="n">
        <f aca="false">I643</f>
        <v>0</v>
      </c>
      <c r="J642" s="268" t="n">
        <f aca="false">J643</f>
        <v>0</v>
      </c>
      <c r="K642" s="268" t="n">
        <f aca="false">K643</f>
        <v>0</v>
      </c>
      <c r="L642" s="268" t="n">
        <f aca="false">L643</f>
        <v>0</v>
      </c>
      <c r="M642" s="268" t="n">
        <f aca="false">M643</f>
        <v>0</v>
      </c>
      <c r="N642" s="268" t="n">
        <f aca="false">N643</f>
        <v>0</v>
      </c>
      <c r="O642" s="268" t="n">
        <f aca="false">O643</f>
        <v>0</v>
      </c>
      <c r="P642" s="268" t="n">
        <f aca="false">P643</f>
        <v>0</v>
      </c>
      <c r="Q642" s="268" t="n">
        <f aca="false">Q643</f>
        <v>0</v>
      </c>
      <c r="R642" s="268" t="n">
        <f aca="false">R643</f>
        <v>0</v>
      </c>
      <c r="S642" s="268" t="n">
        <f aca="false">S643</f>
        <v>0</v>
      </c>
      <c r="T642" s="268" t="n">
        <f aca="false">T643</f>
        <v>0</v>
      </c>
      <c r="U642" s="268" t="n">
        <f aca="false">U643</f>
        <v>0</v>
      </c>
      <c r="V642" s="268" t="n">
        <f aca="false">V643</f>
        <v>0</v>
      </c>
      <c r="W642" s="268" t="n">
        <f aca="false">W643</f>
        <v>0</v>
      </c>
      <c r="X642" s="268" t="n">
        <f aca="false">X643</f>
        <v>0</v>
      </c>
      <c r="Y642" s="268" t="n">
        <f aca="false">Y643</f>
        <v>0</v>
      </c>
      <c r="Z642" s="268" t="n">
        <f aca="false">Z643</f>
        <v>0</v>
      </c>
      <c r="AA642" s="268" t="n">
        <f aca="false">AA643</f>
        <v>0</v>
      </c>
      <c r="AB642" s="268" t="n">
        <f aca="false">AB643</f>
        <v>0</v>
      </c>
      <c r="AC642" s="268" t="n">
        <f aca="false">AC643</f>
        <v>0</v>
      </c>
      <c r="AD642" s="230"/>
      <c r="AE642" s="230"/>
      <c r="AF642" s="230"/>
      <c r="AG642" s="230"/>
    </row>
    <row r="643" customFormat="false" ht="18.75" hidden="false" customHeight="false" outlineLevel="0" collapsed="false">
      <c r="A643" s="226"/>
      <c r="B643" s="222"/>
      <c r="C643" s="51"/>
      <c r="D643" s="51"/>
      <c r="E643" s="51"/>
      <c r="F643" s="51"/>
      <c r="G643" s="65"/>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51"/>
    </row>
    <row r="644" customFormat="false" ht="18.75" hidden="false" customHeight="false" outlineLevel="0" collapsed="false">
      <c r="A644" s="211"/>
      <c r="B644" s="285"/>
      <c r="C644" s="218"/>
      <c r="D644" s="218"/>
      <c r="E644" s="218"/>
      <c r="F644" s="218"/>
      <c r="G644" s="280"/>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30"/>
      <c r="AE644" s="230"/>
      <c r="AF644" s="230"/>
      <c r="AG644" s="230"/>
    </row>
    <row r="645" customFormat="false" ht="37.5" hidden="false" customHeight="false" outlineLevel="0" collapsed="false">
      <c r="A645" s="72" t="s">
        <v>156</v>
      </c>
      <c r="B645" s="73" t="s">
        <v>136</v>
      </c>
      <c r="C645" s="218"/>
      <c r="D645" s="218"/>
      <c r="E645" s="218"/>
      <c r="F645" s="218"/>
      <c r="G645" s="280"/>
      <c r="H645" s="286" t="n">
        <f aca="false">SUM(H646:H649)</f>
        <v>10438</v>
      </c>
      <c r="I645" s="286" t="n">
        <f aca="false">SUM(I646:I649)</f>
        <v>10319</v>
      </c>
      <c r="J645" s="286" t="n">
        <f aca="false">SUM(J646:J649)</f>
        <v>4600</v>
      </c>
      <c r="K645" s="286" t="n">
        <f aca="false">SUM(K646:K649)</f>
        <v>4600</v>
      </c>
      <c r="L645" s="286" t="n">
        <f aca="false">SUM(L646:L649)</f>
        <v>1651</v>
      </c>
      <c r="M645" s="286" t="n">
        <f aca="false">SUM(M646:M649)</f>
        <v>1651</v>
      </c>
      <c r="N645" s="286" t="n">
        <f aca="false">SUM(N646:N649)</f>
        <v>2529</v>
      </c>
      <c r="O645" s="286" t="n">
        <f aca="false">SUM(O646:O649)</f>
        <v>2529</v>
      </c>
      <c r="P645" s="286" t="n">
        <f aca="false">SUM(P646:P649)</f>
        <v>4600</v>
      </c>
      <c r="Q645" s="286" t="n">
        <f aca="false">SUM(Q646:Q649)</f>
        <v>4600</v>
      </c>
      <c r="R645" s="286" t="n">
        <f aca="false">SUM(R646:R649)</f>
        <v>8036</v>
      </c>
      <c r="S645" s="286" t="n">
        <f aca="false">SUM(S646:S649)</f>
        <v>7911</v>
      </c>
      <c r="T645" s="286" t="n">
        <f aca="false">SUM(T646:T649)</f>
        <v>0</v>
      </c>
      <c r="U645" s="286" t="n">
        <f aca="false">SUM(U646:U649)</f>
        <v>0</v>
      </c>
      <c r="V645" s="286" t="n">
        <f aca="false">SUM(V646:V649)</f>
        <v>0</v>
      </c>
      <c r="W645" s="286" t="n">
        <f aca="false">SUM(W646:W649)</f>
        <v>0</v>
      </c>
      <c r="X645" s="286" t="n">
        <f aca="false">SUM(X646:X649)</f>
        <v>7911</v>
      </c>
      <c r="Y645" s="286" t="n">
        <f aca="false">SUM(Y646:Y649)</f>
        <v>0</v>
      </c>
      <c r="Z645" s="286" t="n">
        <f aca="false">SUM(Z646:Z649)</f>
        <v>0</v>
      </c>
      <c r="AA645" s="286" t="n">
        <f aca="false">SUM(AA646:AA649)</f>
        <v>0</v>
      </c>
      <c r="AB645" s="286" t="n">
        <f aca="false">SUM(AB646:AB649)</f>
        <v>7788</v>
      </c>
      <c r="AC645" s="286" t="n">
        <f aca="false">SUM(AC646:AC649)</f>
        <v>2548</v>
      </c>
      <c r="AD645" s="230"/>
      <c r="AE645" s="230"/>
      <c r="AF645" s="230"/>
      <c r="AG645" s="230"/>
    </row>
    <row r="646" customFormat="false" ht="63" hidden="false" customHeight="false" outlineLevel="0" collapsed="false">
      <c r="A646" s="211" t="s">
        <v>137</v>
      </c>
      <c r="B646" s="222" t="s">
        <v>1767</v>
      </c>
      <c r="C646" s="218" t="s">
        <v>773</v>
      </c>
      <c r="D646" s="218" t="s">
        <v>1768</v>
      </c>
      <c r="E646" s="218"/>
      <c r="F646" s="218" t="s">
        <v>91</v>
      </c>
      <c r="G646" s="67" t="s">
        <v>1769</v>
      </c>
      <c r="H646" s="281" t="n">
        <f aca="false">+I646</f>
        <v>5426</v>
      </c>
      <c r="I646" s="281" t="n">
        <v>5426</v>
      </c>
      <c r="J646" s="282" t="n">
        <v>2817</v>
      </c>
      <c r="K646" s="282" t="n">
        <v>2817</v>
      </c>
      <c r="L646" s="230" t="n">
        <f aca="false">M646</f>
        <v>1593</v>
      </c>
      <c r="M646" s="230" t="n">
        <v>1593</v>
      </c>
      <c r="N646" s="283" t="n">
        <f aca="false">O646</f>
        <v>1593</v>
      </c>
      <c r="O646" s="283" t="n">
        <f aca="false">1593</f>
        <v>1593</v>
      </c>
      <c r="P646" s="282" t="n">
        <f aca="false">Q646</f>
        <v>2817</v>
      </c>
      <c r="Q646" s="282" t="n">
        <v>2817</v>
      </c>
      <c r="R646" s="281" t="n">
        <v>5583</v>
      </c>
      <c r="S646" s="281" t="n">
        <v>5458</v>
      </c>
      <c r="T646" s="281"/>
      <c r="U646" s="230"/>
      <c r="V646" s="230"/>
      <c r="W646" s="230"/>
      <c r="X646" s="230" t="n">
        <f aca="false">S646</f>
        <v>5458</v>
      </c>
      <c r="Y646" s="230"/>
      <c r="Z646" s="230"/>
      <c r="AA646" s="230"/>
      <c r="AB646" s="230" t="n">
        <f aca="false">+Q646-W646</f>
        <v>2817</v>
      </c>
      <c r="AC646" s="230" t="n">
        <f aca="false">+R646-X646</f>
        <v>125</v>
      </c>
      <c r="AD646" s="230"/>
      <c r="AE646" s="230"/>
      <c r="AF646" s="230"/>
      <c r="AG646" s="51" t="s">
        <v>1770</v>
      </c>
    </row>
    <row r="647" customFormat="false" ht="63" hidden="false" customHeight="false" outlineLevel="0" collapsed="false">
      <c r="A647" s="226" t="n">
        <v>2</v>
      </c>
      <c r="B647" s="222" t="s">
        <v>1771</v>
      </c>
      <c r="C647" s="51" t="s">
        <v>773</v>
      </c>
      <c r="D647" s="51" t="s">
        <v>1772</v>
      </c>
      <c r="E647" s="51"/>
      <c r="F647" s="51" t="s">
        <v>91</v>
      </c>
      <c r="G647" s="67" t="s">
        <v>1773</v>
      </c>
      <c r="H647" s="70" t="n">
        <v>2504</v>
      </c>
      <c r="I647" s="70" t="n">
        <v>2504</v>
      </c>
      <c r="J647" s="70" t="n">
        <v>1783</v>
      </c>
      <c r="K647" s="70" t="n">
        <v>1783</v>
      </c>
      <c r="L647" s="70" t="n">
        <f aca="false">M647</f>
        <v>58</v>
      </c>
      <c r="M647" s="70" t="n">
        <v>58</v>
      </c>
      <c r="N647" s="70" t="n">
        <f aca="false">O647</f>
        <v>936</v>
      </c>
      <c r="O647" s="70" t="n">
        <v>936</v>
      </c>
      <c r="P647" s="70" t="n">
        <f aca="false">Q647</f>
        <v>1783</v>
      </c>
      <c r="Q647" s="70" t="n">
        <v>1783</v>
      </c>
      <c r="R647" s="70" t="n">
        <f aca="false">S647</f>
        <v>2453</v>
      </c>
      <c r="S647" s="70" t="n">
        <v>2453</v>
      </c>
      <c r="T647" s="70"/>
      <c r="U647" s="70"/>
      <c r="V647" s="70"/>
      <c r="W647" s="70"/>
      <c r="X647" s="70" t="n">
        <f aca="false">S647</f>
        <v>2453</v>
      </c>
      <c r="Y647" s="70"/>
      <c r="Z647" s="70"/>
      <c r="AA647" s="70"/>
      <c r="AB647" s="70" t="n">
        <f aca="false">+H647-W647</f>
        <v>2504</v>
      </c>
      <c r="AC647" s="70" t="n">
        <f aca="false">+I647-X647</f>
        <v>51</v>
      </c>
      <c r="AD647" s="70"/>
      <c r="AE647" s="70"/>
      <c r="AF647" s="70"/>
      <c r="AG647" s="51" t="s">
        <v>1770</v>
      </c>
    </row>
    <row r="648" customFormat="false" ht="63" hidden="false" customHeight="false" outlineLevel="0" collapsed="false">
      <c r="A648" s="211" t="s">
        <v>687</v>
      </c>
      <c r="B648" s="64" t="s">
        <v>1774</v>
      </c>
      <c r="C648" s="218" t="s">
        <v>773</v>
      </c>
      <c r="D648" s="218"/>
      <c r="E648" s="218"/>
      <c r="F648" s="218"/>
      <c r="G648" s="67" t="s">
        <v>1775</v>
      </c>
      <c r="H648" s="70" t="n">
        <v>1995</v>
      </c>
      <c r="I648" s="70" t="n">
        <v>1900</v>
      </c>
      <c r="J648" s="282" t="n">
        <v>0</v>
      </c>
      <c r="K648" s="282"/>
      <c r="L648" s="230"/>
      <c r="M648" s="230"/>
      <c r="N648" s="283"/>
      <c r="O648" s="283"/>
      <c r="P648" s="282"/>
      <c r="Q648" s="282"/>
      <c r="R648" s="281"/>
      <c r="S648" s="281"/>
      <c r="T648" s="70"/>
      <c r="U648" s="230"/>
      <c r="V648" s="230"/>
      <c r="W648" s="230"/>
      <c r="X648" s="70"/>
      <c r="Y648" s="70"/>
      <c r="Z648" s="70"/>
      <c r="AA648" s="70"/>
      <c r="AB648" s="70" t="n">
        <f aca="false">+H648</f>
        <v>1995</v>
      </c>
      <c r="AC648" s="70" t="n">
        <f aca="false">+I648</f>
        <v>1900</v>
      </c>
      <c r="AD648" s="230"/>
      <c r="AE648" s="230"/>
      <c r="AF648" s="230"/>
      <c r="AG648" s="51"/>
    </row>
    <row r="649" customFormat="false" ht="75" hidden="false" customHeight="false" outlineLevel="0" collapsed="false">
      <c r="A649" s="211" t="s">
        <v>688</v>
      </c>
      <c r="B649" s="64" t="s">
        <v>1776</v>
      </c>
      <c r="C649" s="218" t="s">
        <v>773</v>
      </c>
      <c r="D649" s="218"/>
      <c r="E649" s="218"/>
      <c r="F649" s="218"/>
      <c r="G649" s="67" t="s">
        <v>1777</v>
      </c>
      <c r="H649" s="281" t="n">
        <v>513</v>
      </c>
      <c r="I649" s="281" t="n">
        <v>489</v>
      </c>
      <c r="J649" s="281" t="n">
        <v>0</v>
      </c>
      <c r="K649" s="281"/>
      <c r="L649" s="281"/>
      <c r="M649" s="281"/>
      <c r="N649" s="281"/>
      <c r="O649" s="281"/>
      <c r="P649" s="281"/>
      <c r="Q649" s="281"/>
      <c r="R649" s="281"/>
      <c r="S649" s="281"/>
      <c r="T649" s="281"/>
      <c r="U649" s="281"/>
      <c r="V649" s="281"/>
      <c r="W649" s="281"/>
      <c r="X649" s="281"/>
      <c r="Y649" s="281"/>
      <c r="Z649" s="281"/>
      <c r="AA649" s="281"/>
      <c r="AB649" s="281" t="n">
        <v>472</v>
      </c>
      <c r="AC649" s="281" t="n">
        <v>472</v>
      </c>
      <c r="AD649" s="230"/>
      <c r="AE649" s="230"/>
      <c r="AF649" s="230"/>
      <c r="AG649" s="230"/>
    </row>
    <row r="650" customFormat="false" ht="27.75" hidden="false" customHeight="true" outlineLevel="0" collapsed="false">
      <c r="B650" s="44"/>
      <c r="C650" s="44"/>
      <c r="D650" s="44"/>
      <c r="E650" s="44"/>
      <c r="F650" s="41"/>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row>
    <row r="651" customFormat="false" ht="27.75" hidden="false" customHeight="true" outlineLevel="0" collapsed="false">
      <c r="B651" s="44"/>
      <c r="C651" s="44"/>
      <c r="D651" s="44"/>
      <c r="E651" s="44"/>
      <c r="F651" s="41"/>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row>
    <row r="652" customFormat="false" ht="27.75" hidden="false" customHeight="true" outlineLevel="0" collapsed="false">
      <c r="B652" s="44"/>
      <c r="C652" s="44"/>
      <c r="D652" s="44"/>
      <c r="E652" s="44"/>
      <c r="F652" s="41"/>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row>
    <row r="653" customFormat="false" ht="27.75" hidden="false" customHeight="true" outlineLevel="0" collapsed="false">
      <c r="B653" s="44"/>
      <c r="C653" s="44"/>
      <c r="D653" s="44"/>
      <c r="E653" s="44"/>
      <c r="F653" s="41"/>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row>
    <row r="654" customFormat="false" ht="27.75" hidden="false" customHeight="true" outlineLevel="0" collapsed="false">
      <c r="B654" s="44"/>
      <c r="C654" s="44"/>
      <c r="D654" s="44"/>
      <c r="E654" s="44"/>
      <c r="F654" s="41"/>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row>
    <row r="655" customFormat="false" ht="27.75" hidden="false" customHeight="true" outlineLevel="0" collapsed="false">
      <c r="B655" s="44"/>
      <c r="C655" s="44"/>
      <c r="D655" s="44"/>
      <c r="E655" s="44"/>
      <c r="F655" s="41"/>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row>
    <row r="656" customFormat="false" ht="27.75" hidden="false" customHeight="true" outlineLevel="0" collapsed="false">
      <c r="B656" s="44"/>
      <c r="C656" s="44"/>
      <c r="D656" s="44"/>
      <c r="E656" s="44"/>
      <c r="F656" s="41"/>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row>
    <row r="657" customFormat="false" ht="27.75" hidden="false" customHeight="true" outlineLevel="0" collapsed="false">
      <c r="B657" s="44"/>
      <c r="C657" s="44"/>
      <c r="D657" s="44"/>
      <c r="E657" s="44"/>
      <c r="F657" s="41"/>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row>
    <row r="658" customFormat="false" ht="27.75" hidden="false" customHeight="true" outlineLevel="0" collapsed="false">
      <c r="B658" s="44"/>
      <c r="C658" s="44"/>
      <c r="D658" s="44"/>
      <c r="E658" s="44"/>
      <c r="F658" s="41"/>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row>
    <row r="659" customFormat="false" ht="27.75" hidden="false" customHeight="true" outlineLevel="0" collapsed="false">
      <c r="B659" s="44"/>
      <c r="C659" s="44"/>
      <c r="D659" s="44"/>
      <c r="E659" s="44"/>
      <c r="F659" s="41"/>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row>
    <row r="660" customFormat="false" ht="27.75" hidden="false" customHeight="true" outlineLevel="0" collapsed="false">
      <c r="B660" s="44"/>
      <c r="C660" s="44"/>
      <c r="D660" s="44"/>
      <c r="E660" s="44"/>
      <c r="F660" s="41"/>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row>
    <row r="661" customFormat="false" ht="27.75" hidden="false" customHeight="true" outlineLevel="0" collapsed="false">
      <c r="B661" s="44"/>
      <c r="C661" s="44"/>
      <c r="D661" s="44"/>
      <c r="E661" s="44"/>
      <c r="F661" s="41"/>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row>
    <row r="662" customFormat="false" ht="27.75" hidden="false" customHeight="true" outlineLevel="0" collapsed="false">
      <c r="B662" s="44"/>
      <c r="C662" s="44"/>
      <c r="D662" s="44"/>
      <c r="E662" s="44"/>
      <c r="F662" s="41"/>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row>
    <row r="663" customFormat="false" ht="27.75" hidden="false" customHeight="true" outlineLevel="0" collapsed="false">
      <c r="B663" s="44"/>
      <c r="C663" s="44"/>
      <c r="D663" s="44"/>
      <c r="E663" s="44"/>
      <c r="F663" s="41"/>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row>
    <row r="664" customFormat="false" ht="27.75" hidden="false" customHeight="true" outlineLevel="0" collapsed="false">
      <c r="B664" s="44"/>
      <c r="C664" s="44"/>
      <c r="D664" s="44"/>
      <c r="E664" s="44"/>
      <c r="F664" s="41"/>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row>
    <row r="665" customFormat="false" ht="27.75" hidden="false" customHeight="true" outlineLevel="0" collapsed="false">
      <c r="B665" s="44"/>
      <c r="C665" s="44"/>
      <c r="D665" s="44"/>
      <c r="E665" s="44"/>
      <c r="F665" s="41"/>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row>
    <row r="666" customFormat="false" ht="27.75" hidden="false" customHeight="true" outlineLevel="0" collapsed="false">
      <c r="B666" s="44"/>
      <c r="C666" s="44"/>
      <c r="D666" s="44"/>
      <c r="E666" s="44"/>
      <c r="F666" s="41"/>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row>
    <row r="667" customFormat="false" ht="27.75" hidden="false" customHeight="true" outlineLevel="0" collapsed="false">
      <c r="B667" s="44"/>
      <c r="C667" s="44"/>
      <c r="D667" s="44"/>
      <c r="E667" s="44"/>
      <c r="F667" s="41"/>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row>
    <row r="668" customFormat="false" ht="27.75" hidden="false" customHeight="true" outlineLevel="0" collapsed="false">
      <c r="B668" s="44"/>
      <c r="C668" s="44"/>
      <c r="D668" s="44"/>
      <c r="E668" s="44"/>
      <c r="F668" s="41"/>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row>
    <row r="669" customFormat="false" ht="27.75" hidden="false" customHeight="true" outlineLevel="0" collapsed="false">
      <c r="B669" s="44"/>
      <c r="C669" s="44"/>
      <c r="D669" s="44"/>
      <c r="E669" s="44"/>
      <c r="F669" s="41"/>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row>
    <row r="670" customFormat="false" ht="27.75" hidden="false" customHeight="true" outlineLevel="0" collapsed="false">
      <c r="B670" s="44"/>
      <c r="C670" s="44"/>
      <c r="D670" s="44"/>
      <c r="E670" s="44"/>
      <c r="F670" s="41"/>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row>
    <row r="671" customFormat="false" ht="27.75" hidden="false" customHeight="true" outlineLevel="0" collapsed="false">
      <c r="B671" s="44"/>
      <c r="C671" s="44"/>
      <c r="D671" s="44"/>
      <c r="E671" s="44"/>
      <c r="F671" s="41"/>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row>
    <row r="672" customFormat="false" ht="27.75" hidden="false" customHeight="true" outlineLevel="0" collapsed="false">
      <c r="B672" s="44"/>
      <c r="C672" s="44"/>
      <c r="D672" s="44"/>
      <c r="E672" s="44"/>
      <c r="F672" s="41"/>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row>
    <row r="673" customFormat="false" ht="27.75" hidden="false" customHeight="true" outlineLevel="0" collapsed="false">
      <c r="B673" s="44"/>
      <c r="C673" s="44"/>
      <c r="D673" s="44"/>
      <c r="E673" s="44"/>
      <c r="F673" s="41"/>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row>
    <row r="674" customFormat="false" ht="27.75" hidden="false" customHeight="true" outlineLevel="0" collapsed="false">
      <c r="B674" s="44"/>
      <c r="C674" s="44"/>
      <c r="D674" s="44"/>
      <c r="E674" s="44"/>
      <c r="F674" s="41"/>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row>
    <row r="675" customFormat="false" ht="27.75" hidden="false" customHeight="true" outlineLevel="0" collapsed="false">
      <c r="B675" s="44"/>
      <c r="C675" s="44"/>
      <c r="D675" s="44"/>
      <c r="E675" s="44"/>
      <c r="F675" s="41"/>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row>
    <row r="676" customFormat="false" ht="27.75" hidden="false" customHeight="true" outlineLevel="0" collapsed="false">
      <c r="B676" s="44"/>
      <c r="C676" s="44"/>
      <c r="D676" s="44"/>
      <c r="E676" s="44"/>
      <c r="F676" s="41"/>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row>
    <row r="677" customFormat="false" ht="27.75" hidden="false" customHeight="true" outlineLevel="0" collapsed="false">
      <c r="B677" s="44"/>
      <c r="C677" s="44"/>
      <c r="D677" s="44"/>
      <c r="E677" s="44"/>
      <c r="F677" s="41"/>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row>
    <row r="678" customFormat="false" ht="27.75" hidden="false" customHeight="true" outlineLevel="0" collapsed="false">
      <c r="B678" s="44"/>
      <c r="C678" s="44"/>
      <c r="D678" s="44"/>
      <c r="E678" s="44"/>
      <c r="F678" s="41"/>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row>
    <row r="679" customFormat="false" ht="27.75" hidden="false" customHeight="true" outlineLevel="0" collapsed="false">
      <c r="B679" s="44"/>
      <c r="C679" s="44"/>
      <c r="D679" s="44"/>
      <c r="E679" s="44"/>
      <c r="F679" s="41"/>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row>
    <row r="680" customFormat="false" ht="27.75" hidden="false" customHeight="true" outlineLevel="0" collapsed="false">
      <c r="B680" s="44"/>
      <c r="C680" s="44"/>
      <c r="D680" s="44"/>
      <c r="E680" s="44"/>
      <c r="F680" s="41"/>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row>
    <row r="681" customFormat="false" ht="27.75" hidden="false" customHeight="true" outlineLevel="0" collapsed="false">
      <c r="B681" s="44"/>
      <c r="C681" s="44"/>
      <c r="D681" s="44"/>
      <c r="E681" s="44"/>
      <c r="F681" s="41"/>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row>
    <row r="682" customFormat="false" ht="27.75" hidden="false" customHeight="true" outlineLevel="0" collapsed="false">
      <c r="B682" s="44"/>
      <c r="C682" s="44"/>
      <c r="D682" s="44"/>
      <c r="E682" s="44"/>
      <c r="F682" s="41"/>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row>
    <row r="683" customFormat="false" ht="27.75" hidden="false" customHeight="true" outlineLevel="0" collapsed="false">
      <c r="B683" s="44"/>
      <c r="C683" s="44"/>
      <c r="D683" s="44"/>
      <c r="E683" s="44"/>
      <c r="F683" s="41"/>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row>
    <row r="684" customFormat="false" ht="27.75" hidden="false" customHeight="true" outlineLevel="0" collapsed="false">
      <c r="B684" s="44"/>
      <c r="C684" s="44"/>
      <c r="D684" s="44"/>
      <c r="E684" s="44"/>
      <c r="F684" s="41"/>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row>
    <row r="685" customFormat="false" ht="27.75" hidden="false" customHeight="true" outlineLevel="0" collapsed="false">
      <c r="B685" s="44"/>
      <c r="C685" s="44"/>
      <c r="D685" s="44"/>
      <c r="E685" s="44"/>
      <c r="F685" s="41"/>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row>
    <row r="686" customFormat="false" ht="27.75" hidden="false" customHeight="true" outlineLevel="0" collapsed="false">
      <c r="B686" s="44"/>
      <c r="C686" s="44"/>
      <c r="D686" s="44"/>
      <c r="E686" s="44"/>
      <c r="F686" s="41"/>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row>
    <row r="687" customFormat="false" ht="27.75" hidden="false" customHeight="true" outlineLevel="0" collapsed="false">
      <c r="B687" s="44"/>
      <c r="C687" s="44"/>
      <c r="D687" s="44"/>
      <c r="E687" s="44"/>
      <c r="F687" s="41"/>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row>
    <row r="688" customFormat="false" ht="27.75" hidden="false" customHeight="true" outlineLevel="0" collapsed="false">
      <c r="B688" s="44"/>
      <c r="C688" s="44"/>
      <c r="D688" s="44"/>
      <c r="E688" s="44"/>
      <c r="F688" s="41"/>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row>
    <row r="689" customFormat="false" ht="27.75" hidden="false" customHeight="true" outlineLevel="0" collapsed="false">
      <c r="B689" s="44"/>
      <c r="C689" s="44"/>
      <c r="D689" s="44"/>
      <c r="E689" s="44"/>
      <c r="F689" s="41"/>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row>
    <row r="690" customFormat="false" ht="27.75" hidden="false" customHeight="true" outlineLevel="0" collapsed="false">
      <c r="B690" s="44"/>
      <c r="C690" s="44"/>
      <c r="D690" s="44"/>
      <c r="E690" s="44"/>
      <c r="F690" s="41"/>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row>
    <row r="691" customFormat="false" ht="27.75" hidden="false" customHeight="true" outlineLevel="0" collapsed="false">
      <c r="B691" s="44"/>
      <c r="C691" s="44"/>
      <c r="D691" s="44"/>
      <c r="E691" s="44"/>
      <c r="F691" s="41"/>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row>
    <row r="692" customFormat="false" ht="27.75" hidden="false" customHeight="true" outlineLevel="0" collapsed="false">
      <c r="B692" s="44"/>
      <c r="C692" s="44"/>
      <c r="D692" s="44"/>
      <c r="E692" s="44"/>
      <c r="F692" s="41"/>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row>
    <row r="693" customFormat="false" ht="27.75" hidden="false" customHeight="true" outlineLevel="0" collapsed="false">
      <c r="B693" s="44"/>
      <c r="C693" s="44"/>
      <c r="D693" s="44"/>
      <c r="E693" s="44"/>
      <c r="F693" s="41"/>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row>
    <row r="694" customFormat="false" ht="27.75" hidden="false" customHeight="true" outlineLevel="0" collapsed="false">
      <c r="B694" s="44"/>
      <c r="C694" s="44"/>
      <c r="D694" s="44"/>
      <c r="E694" s="44"/>
      <c r="F694" s="41"/>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row>
    <row r="695" customFormat="false" ht="27.75" hidden="false" customHeight="true" outlineLevel="0" collapsed="false">
      <c r="B695" s="44"/>
      <c r="C695" s="44"/>
      <c r="D695" s="44"/>
      <c r="E695" s="44"/>
      <c r="F695" s="41"/>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row>
    <row r="696" customFormat="false" ht="27.75" hidden="false" customHeight="true" outlineLevel="0" collapsed="false">
      <c r="B696" s="44"/>
      <c r="C696" s="44"/>
      <c r="D696" s="44"/>
      <c r="E696" s="44"/>
      <c r="F696" s="41"/>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row>
    <row r="697" customFormat="false" ht="27.75" hidden="false" customHeight="true" outlineLevel="0" collapsed="false">
      <c r="B697" s="44"/>
      <c r="C697" s="44"/>
      <c r="D697" s="44"/>
      <c r="E697" s="44"/>
      <c r="F697" s="41"/>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row>
    <row r="698" customFormat="false" ht="27.75" hidden="false" customHeight="true" outlineLevel="0" collapsed="false">
      <c r="B698" s="44"/>
      <c r="C698" s="44"/>
      <c r="D698" s="44"/>
      <c r="E698" s="44"/>
      <c r="F698" s="41"/>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row>
    <row r="699" customFormat="false" ht="27.75" hidden="false" customHeight="true" outlineLevel="0" collapsed="false">
      <c r="B699" s="44"/>
      <c r="C699" s="44"/>
      <c r="D699" s="44"/>
      <c r="E699" s="44"/>
      <c r="F699" s="41"/>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row>
    <row r="700" customFormat="false" ht="27.75" hidden="false" customHeight="true" outlineLevel="0" collapsed="false">
      <c r="B700" s="44"/>
      <c r="C700" s="44"/>
      <c r="D700" s="44"/>
      <c r="E700" s="44"/>
      <c r="F700" s="41"/>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row>
    <row r="701" customFormat="false" ht="27.75" hidden="false" customHeight="true" outlineLevel="0" collapsed="false">
      <c r="B701" s="44"/>
      <c r="C701" s="44"/>
      <c r="D701" s="44"/>
      <c r="E701" s="44"/>
      <c r="F701" s="41"/>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row>
    <row r="702" customFormat="false" ht="27.75" hidden="false" customHeight="true" outlineLevel="0" collapsed="false">
      <c r="B702" s="44"/>
      <c r="C702" s="44"/>
      <c r="D702" s="44"/>
      <c r="E702" s="44"/>
      <c r="F702" s="41"/>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row>
    <row r="703" customFormat="false" ht="27.75" hidden="false" customHeight="true" outlineLevel="0" collapsed="false">
      <c r="B703" s="44"/>
      <c r="C703" s="44"/>
      <c r="D703" s="44"/>
      <c r="E703" s="44"/>
      <c r="F703" s="41"/>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row>
    <row r="704" customFormat="false" ht="27.75" hidden="false" customHeight="true" outlineLevel="0" collapsed="false">
      <c r="B704" s="44"/>
      <c r="C704" s="44"/>
      <c r="D704" s="44"/>
      <c r="E704" s="44"/>
      <c r="F704" s="41"/>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row>
    <row r="705" customFormat="false" ht="27.75" hidden="false" customHeight="true" outlineLevel="0" collapsed="false">
      <c r="B705" s="44"/>
      <c r="C705" s="44"/>
      <c r="D705" s="44"/>
      <c r="E705" s="44"/>
      <c r="F705" s="41"/>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row>
    <row r="706" customFormat="false" ht="27.75" hidden="false" customHeight="true" outlineLevel="0" collapsed="false">
      <c r="B706" s="44"/>
      <c r="C706" s="44"/>
      <c r="D706" s="44"/>
      <c r="E706" s="44"/>
      <c r="F706" s="41"/>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row>
    <row r="707" customFormat="false" ht="27.75" hidden="false" customHeight="true" outlineLevel="0" collapsed="false">
      <c r="B707" s="44"/>
      <c r="C707" s="44"/>
      <c r="D707" s="44"/>
      <c r="E707" s="44"/>
      <c r="F707" s="41"/>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row>
    <row r="708" customFormat="false" ht="27.75" hidden="false" customHeight="true" outlineLevel="0" collapsed="false">
      <c r="B708" s="44"/>
      <c r="C708" s="44"/>
      <c r="D708" s="44"/>
      <c r="E708" s="44"/>
      <c r="F708" s="41"/>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row>
    <row r="709" customFormat="false" ht="27.75" hidden="false" customHeight="true" outlineLevel="0" collapsed="false">
      <c r="B709" s="44"/>
      <c r="C709" s="44"/>
      <c r="D709" s="44"/>
      <c r="E709" s="44"/>
      <c r="F709" s="41"/>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row>
    <row r="710" customFormat="false" ht="27.75" hidden="false" customHeight="true" outlineLevel="0" collapsed="false">
      <c r="B710" s="44"/>
      <c r="C710" s="44"/>
      <c r="D710" s="44"/>
      <c r="E710" s="44"/>
      <c r="F710" s="41"/>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row>
    <row r="711" customFormat="false" ht="27.75" hidden="false" customHeight="true" outlineLevel="0" collapsed="false">
      <c r="B711" s="44"/>
      <c r="C711" s="44"/>
      <c r="D711" s="44"/>
      <c r="E711" s="44"/>
      <c r="F711" s="41"/>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row>
    <row r="712" customFormat="false" ht="27.75" hidden="false" customHeight="true" outlineLevel="0" collapsed="false">
      <c r="B712" s="44"/>
      <c r="C712" s="44"/>
      <c r="D712" s="44"/>
      <c r="E712" s="44"/>
      <c r="F712" s="41"/>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row>
    <row r="713" customFormat="false" ht="27.75" hidden="false" customHeight="true" outlineLevel="0" collapsed="false">
      <c r="B713" s="44"/>
      <c r="C713" s="44"/>
      <c r="D713" s="44"/>
      <c r="E713" s="44"/>
      <c r="F713" s="41"/>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row>
    <row r="714" customFormat="false" ht="27.75" hidden="false" customHeight="true" outlineLevel="0" collapsed="false">
      <c r="B714" s="44"/>
      <c r="C714" s="44"/>
      <c r="D714" s="44"/>
      <c r="E714" s="44"/>
      <c r="F714" s="41"/>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row>
    <row r="715" customFormat="false" ht="27.75" hidden="false" customHeight="true" outlineLevel="0" collapsed="false">
      <c r="B715" s="44"/>
      <c r="C715" s="44"/>
      <c r="D715" s="44"/>
      <c r="E715" s="44"/>
      <c r="F715" s="41"/>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row>
    <row r="716" customFormat="false" ht="27.75" hidden="false" customHeight="true" outlineLevel="0" collapsed="false">
      <c r="B716" s="44"/>
      <c r="C716" s="44"/>
      <c r="D716" s="44"/>
      <c r="E716" s="44"/>
      <c r="F716" s="41"/>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row>
    <row r="717" customFormat="false" ht="27.75" hidden="false" customHeight="true" outlineLevel="0" collapsed="false">
      <c r="B717" s="44"/>
      <c r="C717" s="44"/>
      <c r="D717" s="44"/>
      <c r="E717" s="44"/>
      <c r="F717" s="41"/>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row>
    <row r="718" customFormat="false" ht="27.75" hidden="false" customHeight="true" outlineLevel="0" collapsed="false">
      <c r="B718" s="44"/>
      <c r="C718" s="44"/>
      <c r="D718" s="44"/>
      <c r="E718" s="44"/>
      <c r="F718" s="41"/>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row>
    <row r="719" customFormat="false" ht="27.75" hidden="false" customHeight="true" outlineLevel="0" collapsed="false">
      <c r="B719" s="44"/>
      <c r="C719" s="44"/>
      <c r="D719" s="44"/>
      <c r="E719" s="44"/>
      <c r="F719" s="41"/>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row>
    <row r="720" customFormat="false" ht="27.75" hidden="false" customHeight="true" outlineLevel="0" collapsed="false">
      <c r="B720" s="44"/>
      <c r="C720" s="44"/>
      <c r="D720" s="44"/>
      <c r="E720" s="44"/>
      <c r="F720" s="41"/>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row>
    <row r="721" customFormat="false" ht="27.75" hidden="false" customHeight="true" outlineLevel="0" collapsed="false">
      <c r="B721" s="44"/>
      <c r="C721" s="44"/>
      <c r="D721" s="44"/>
      <c r="E721" s="44"/>
      <c r="F721" s="41"/>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row>
    <row r="722" customFormat="false" ht="27.75" hidden="false" customHeight="true" outlineLevel="0" collapsed="false">
      <c r="B722" s="44"/>
      <c r="C722" s="44"/>
      <c r="D722" s="44"/>
      <c r="E722" s="44"/>
      <c r="F722" s="41"/>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row>
    <row r="723" customFormat="false" ht="27.75" hidden="false" customHeight="true" outlineLevel="0" collapsed="false">
      <c r="B723" s="44"/>
      <c r="C723" s="44"/>
      <c r="D723" s="44"/>
      <c r="E723" s="44"/>
      <c r="F723" s="41"/>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row>
    <row r="724" customFormat="false" ht="27.75" hidden="false" customHeight="true" outlineLevel="0" collapsed="false">
      <c r="B724" s="44"/>
      <c r="C724" s="44"/>
      <c r="D724" s="44"/>
      <c r="E724" s="44"/>
      <c r="F724" s="41"/>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row>
    <row r="725" customFormat="false" ht="27.75" hidden="false" customHeight="true" outlineLevel="0" collapsed="false">
      <c r="B725" s="44"/>
      <c r="C725" s="44"/>
      <c r="D725" s="44"/>
      <c r="E725" s="44"/>
      <c r="F725" s="41"/>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row>
    <row r="726" customFormat="false" ht="27.75" hidden="false" customHeight="true" outlineLevel="0" collapsed="false">
      <c r="B726" s="44"/>
      <c r="C726" s="44"/>
      <c r="D726" s="44"/>
      <c r="E726" s="44"/>
      <c r="F726" s="41"/>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row>
    <row r="727" customFormat="false" ht="27.75" hidden="false" customHeight="true" outlineLevel="0" collapsed="false">
      <c r="B727" s="44"/>
      <c r="C727" s="44"/>
      <c r="D727" s="44"/>
      <c r="E727" s="44"/>
      <c r="F727" s="41"/>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row>
    <row r="728" customFormat="false" ht="27.75" hidden="false" customHeight="true" outlineLevel="0" collapsed="false">
      <c r="B728" s="44"/>
      <c r="C728" s="44"/>
      <c r="D728" s="44"/>
      <c r="E728" s="44"/>
      <c r="F728" s="41"/>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row>
    <row r="729" customFormat="false" ht="27.75" hidden="false" customHeight="true" outlineLevel="0" collapsed="false">
      <c r="B729" s="44"/>
      <c r="C729" s="44"/>
      <c r="D729" s="44"/>
      <c r="E729" s="44"/>
      <c r="F729" s="41"/>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row>
    <row r="730" customFormat="false" ht="27.75" hidden="false" customHeight="true" outlineLevel="0" collapsed="false">
      <c r="B730" s="44"/>
      <c r="C730" s="44"/>
      <c r="D730" s="44"/>
      <c r="E730" s="44"/>
      <c r="F730" s="41"/>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row>
    <row r="731" customFormat="false" ht="27.75" hidden="false" customHeight="true" outlineLevel="0" collapsed="false">
      <c r="B731" s="44"/>
      <c r="C731" s="44"/>
      <c r="D731" s="44"/>
      <c r="E731" s="44"/>
      <c r="F731" s="41"/>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row>
    <row r="732" customFormat="false" ht="27.75" hidden="false" customHeight="true" outlineLevel="0" collapsed="false">
      <c r="B732" s="44"/>
      <c r="C732" s="44"/>
      <c r="D732" s="44"/>
      <c r="E732" s="44"/>
      <c r="F732" s="41"/>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row>
    <row r="733" customFormat="false" ht="27.75" hidden="false" customHeight="true" outlineLevel="0" collapsed="false">
      <c r="B733" s="44"/>
      <c r="C733" s="44"/>
      <c r="D733" s="44"/>
      <c r="E733" s="44"/>
      <c r="F733" s="41"/>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row>
    <row r="734" customFormat="false" ht="27.75" hidden="false" customHeight="true" outlineLevel="0" collapsed="false">
      <c r="B734" s="44"/>
      <c r="C734" s="44"/>
      <c r="D734" s="44"/>
      <c r="E734" s="44"/>
      <c r="F734" s="41"/>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row>
    <row r="735" customFormat="false" ht="27.75" hidden="false" customHeight="true" outlineLevel="0" collapsed="false">
      <c r="B735" s="44"/>
      <c r="C735" s="44"/>
      <c r="D735" s="44"/>
      <c r="E735" s="44"/>
      <c r="F735" s="41"/>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row>
    <row r="736" customFormat="false" ht="27.75" hidden="false" customHeight="true" outlineLevel="0" collapsed="false">
      <c r="B736" s="44"/>
      <c r="C736" s="44"/>
      <c r="D736" s="44"/>
      <c r="E736" s="44"/>
      <c r="F736" s="41"/>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row>
    <row r="737" customFormat="false" ht="27.75" hidden="false" customHeight="true" outlineLevel="0" collapsed="false">
      <c r="B737" s="44"/>
      <c r="C737" s="44"/>
      <c r="D737" s="44"/>
      <c r="E737" s="44"/>
      <c r="F737" s="41"/>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row>
    <row r="738" customFormat="false" ht="27.75" hidden="false" customHeight="true" outlineLevel="0" collapsed="false">
      <c r="B738" s="44"/>
      <c r="C738" s="44"/>
      <c r="D738" s="44"/>
      <c r="E738" s="44"/>
      <c r="F738" s="41"/>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row>
    <row r="739" customFormat="false" ht="27.75" hidden="false" customHeight="true" outlineLevel="0" collapsed="false">
      <c r="B739" s="44"/>
      <c r="C739" s="44"/>
      <c r="D739" s="44"/>
      <c r="E739" s="44"/>
      <c r="F739" s="41"/>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row>
    <row r="740" customFormat="false" ht="27.75" hidden="false" customHeight="true" outlineLevel="0" collapsed="false">
      <c r="B740" s="44"/>
      <c r="C740" s="44"/>
      <c r="D740" s="44"/>
      <c r="E740" s="44"/>
      <c r="F740" s="41"/>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row>
    <row r="741" customFormat="false" ht="27.75" hidden="false" customHeight="true" outlineLevel="0" collapsed="false">
      <c r="B741" s="44"/>
      <c r="C741" s="44"/>
      <c r="D741" s="44"/>
      <c r="E741" s="44"/>
      <c r="F741" s="41"/>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row>
    <row r="742" customFormat="false" ht="27.75" hidden="false" customHeight="true" outlineLevel="0" collapsed="false">
      <c r="B742" s="44"/>
      <c r="C742" s="44"/>
      <c r="D742" s="44"/>
      <c r="E742" s="44"/>
      <c r="F742" s="41"/>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row>
    <row r="743" customFormat="false" ht="27.75" hidden="false" customHeight="true" outlineLevel="0" collapsed="false">
      <c r="B743" s="44"/>
      <c r="C743" s="44"/>
      <c r="D743" s="44"/>
      <c r="E743" s="44"/>
      <c r="F743" s="41"/>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row>
    <row r="744" customFormat="false" ht="27.75" hidden="false" customHeight="true" outlineLevel="0" collapsed="false">
      <c r="B744" s="44"/>
      <c r="C744" s="44"/>
      <c r="D744" s="44"/>
      <c r="E744" s="44"/>
      <c r="F744" s="41"/>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row>
    <row r="745" customFormat="false" ht="27.75" hidden="false" customHeight="true" outlineLevel="0" collapsed="false">
      <c r="B745" s="44"/>
      <c r="C745" s="44"/>
      <c r="D745" s="44"/>
      <c r="E745" s="44"/>
      <c r="F745" s="41"/>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row>
    <row r="746" customFormat="false" ht="27.75" hidden="false" customHeight="true" outlineLevel="0" collapsed="false">
      <c r="B746" s="44"/>
      <c r="C746" s="44"/>
      <c r="D746" s="44"/>
      <c r="E746" s="44"/>
      <c r="F746" s="41"/>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row>
    <row r="747" customFormat="false" ht="27.75" hidden="false" customHeight="true" outlineLevel="0" collapsed="false">
      <c r="B747" s="44"/>
      <c r="C747" s="44"/>
      <c r="D747" s="44"/>
      <c r="E747" s="44"/>
      <c r="F747" s="41"/>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row>
    <row r="748" customFormat="false" ht="27.75" hidden="false" customHeight="true" outlineLevel="0" collapsed="false">
      <c r="B748" s="44"/>
      <c r="C748" s="44"/>
      <c r="D748" s="44"/>
      <c r="E748" s="44"/>
      <c r="F748" s="41"/>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row>
    <row r="749" customFormat="false" ht="27.75" hidden="false" customHeight="true" outlineLevel="0" collapsed="false">
      <c r="B749" s="44"/>
      <c r="C749" s="44"/>
      <c r="D749" s="44"/>
      <c r="E749" s="44"/>
      <c r="F749" s="41"/>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row>
    <row r="750" customFormat="false" ht="27.75" hidden="false" customHeight="true" outlineLevel="0" collapsed="false">
      <c r="B750" s="44"/>
      <c r="C750" s="44"/>
      <c r="D750" s="44"/>
      <c r="E750" s="44"/>
      <c r="F750" s="41"/>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row>
    <row r="751" customFormat="false" ht="27.75" hidden="false" customHeight="true" outlineLevel="0" collapsed="false">
      <c r="B751" s="44"/>
      <c r="C751" s="44"/>
      <c r="D751" s="44"/>
      <c r="E751" s="44"/>
      <c r="F751" s="41"/>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row>
    <row r="752" customFormat="false" ht="27.75" hidden="false" customHeight="true" outlineLevel="0" collapsed="false">
      <c r="B752" s="44"/>
      <c r="C752" s="44"/>
      <c r="D752" s="44"/>
      <c r="E752" s="44"/>
      <c r="F752" s="41"/>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row>
    <row r="753" customFormat="false" ht="27.75" hidden="false" customHeight="true" outlineLevel="0" collapsed="false">
      <c r="B753" s="44"/>
      <c r="C753" s="44"/>
      <c r="D753" s="44"/>
      <c r="E753" s="44"/>
      <c r="F753" s="41"/>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row>
    <row r="754" customFormat="false" ht="27.75" hidden="false" customHeight="true" outlineLevel="0" collapsed="false">
      <c r="B754" s="44"/>
      <c r="C754" s="44"/>
      <c r="D754" s="44"/>
      <c r="E754" s="44"/>
      <c r="F754" s="41"/>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row>
    <row r="755" customFormat="false" ht="27.75" hidden="false" customHeight="true" outlineLevel="0" collapsed="false">
      <c r="B755" s="44"/>
      <c r="C755" s="44"/>
      <c r="D755" s="44"/>
      <c r="E755" s="44"/>
      <c r="F755" s="41"/>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row>
    <row r="756" customFormat="false" ht="27.75" hidden="false" customHeight="true" outlineLevel="0" collapsed="false">
      <c r="B756" s="44"/>
      <c r="C756" s="44"/>
      <c r="D756" s="44"/>
      <c r="E756" s="44"/>
      <c r="F756" s="41"/>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row>
    <row r="757" customFormat="false" ht="27.75" hidden="false" customHeight="true" outlineLevel="0" collapsed="false">
      <c r="B757" s="44"/>
      <c r="C757" s="44"/>
      <c r="D757" s="44"/>
      <c r="E757" s="44"/>
      <c r="F757" s="41"/>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row>
    <row r="758" customFormat="false" ht="27.75" hidden="false" customHeight="true" outlineLevel="0" collapsed="false">
      <c r="B758" s="44"/>
      <c r="C758" s="44"/>
      <c r="D758" s="44"/>
      <c r="E758" s="44"/>
      <c r="F758" s="41"/>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row>
    <row r="759" customFormat="false" ht="27.75" hidden="false" customHeight="true" outlineLevel="0" collapsed="false">
      <c r="B759" s="44"/>
      <c r="C759" s="44"/>
      <c r="D759" s="44"/>
      <c r="E759" s="44"/>
      <c r="F759" s="41"/>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row>
    <row r="760" customFormat="false" ht="27.75" hidden="false" customHeight="true" outlineLevel="0" collapsed="false">
      <c r="B760" s="44"/>
      <c r="C760" s="44"/>
      <c r="D760" s="44"/>
      <c r="E760" s="44"/>
      <c r="F760" s="41"/>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row>
    <row r="761" customFormat="false" ht="27.75" hidden="false" customHeight="true" outlineLevel="0" collapsed="false">
      <c r="B761" s="44"/>
      <c r="C761" s="44"/>
      <c r="D761" s="44"/>
      <c r="E761" s="44"/>
      <c r="F761" s="41"/>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row>
    <row r="762" customFormat="false" ht="27.75" hidden="false" customHeight="true" outlineLevel="0" collapsed="false">
      <c r="B762" s="44"/>
      <c r="C762" s="44"/>
      <c r="D762" s="44"/>
      <c r="E762" s="44"/>
      <c r="F762" s="41"/>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row>
    <row r="763" customFormat="false" ht="27.75" hidden="false" customHeight="true" outlineLevel="0" collapsed="false">
      <c r="B763" s="44"/>
      <c r="C763" s="44"/>
      <c r="D763" s="44"/>
      <c r="E763" s="44"/>
      <c r="F763" s="41"/>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row>
    <row r="764" customFormat="false" ht="27.75" hidden="false" customHeight="true" outlineLevel="0" collapsed="false">
      <c r="B764" s="44"/>
      <c r="C764" s="44"/>
      <c r="D764" s="44"/>
      <c r="E764" s="44"/>
      <c r="F764" s="41"/>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row>
    <row r="765" customFormat="false" ht="27.75" hidden="false" customHeight="true" outlineLevel="0" collapsed="false">
      <c r="B765" s="44"/>
      <c r="C765" s="44"/>
      <c r="D765" s="44"/>
      <c r="E765" s="44"/>
      <c r="F765" s="41"/>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row>
    <row r="766" customFormat="false" ht="27.75" hidden="false" customHeight="true" outlineLevel="0" collapsed="false">
      <c r="B766" s="44"/>
      <c r="C766" s="44"/>
      <c r="D766" s="44"/>
      <c r="E766" s="44"/>
      <c r="F766" s="41"/>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row>
    <row r="767" customFormat="false" ht="27.75" hidden="false" customHeight="true" outlineLevel="0" collapsed="false">
      <c r="B767" s="44"/>
      <c r="C767" s="44"/>
      <c r="D767" s="44"/>
      <c r="E767" s="44"/>
      <c r="F767" s="41"/>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row>
    <row r="768" customFormat="false" ht="27.75" hidden="false" customHeight="true" outlineLevel="0" collapsed="false">
      <c r="B768" s="44"/>
      <c r="C768" s="44"/>
      <c r="D768" s="44"/>
      <c r="E768" s="44"/>
      <c r="F768" s="41"/>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row>
    <row r="769" customFormat="false" ht="27.75" hidden="false" customHeight="true" outlineLevel="0" collapsed="false">
      <c r="B769" s="44"/>
      <c r="C769" s="44"/>
      <c r="D769" s="44"/>
      <c r="E769" s="44"/>
      <c r="F769" s="41"/>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row>
    <row r="770" customFormat="false" ht="27.75" hidden="false" customHeight="true" outlineLevel="0" collapsed="false">
      <c r="B770" s="44"/>
      <c r="C770" s="44"/>
      <c r="D770" s="44"/>
      <c r="E770" s="44"/>
      <c r="F770" s="41"/>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row>
    <row r="771" customFormat="false" ht="27.75" hidden="false" customHeight="true" outlineLevel="0" collapsed="false">
      <c r="B771" s="44"/>
      <c r="C771" s="44"/>
      <c r="D771" s="44"/>
      <c r="E771" s="44"/>
      <c r="F771" s="41"/>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row>
    <row r="772" customFormat="false" ht="27.75" hidden="false" customHeight="true" outlineLevel="0" collapsed="false">
      <c r="B772" s="44"/>
      <c r="C772" s="44"/>
      <c r="D772" s="44"/>
      <c r="E772" s="44"/>
      <c r="F772" s="41"/>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row>
    <row r="773" customFormat="false" ht="27.75" hidden="false" customHeight="true" outlineLevel="0" collapsed="false">
      <c r="B773" s="44"/>
      <c r="C773" s="44"/>
      <c r="D773" s="44"/>
      <c r="E773" s="44"/>
      <c r="F773" s="41"/>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row>
    <row r="774" customFormat="false" ht="27.75" hidden="false" customHeight="true" outlineLevel="0" collapsed="false">
      <c r="B774" s="44"/>
      <c r="C774" s="44"/>
      <c r="D774" s="44"/>
      <c r="E774" s="44"/>
      <c r="F774" s="41"/>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row>
    <row r="775" customFormat="false" ht="27.75" hidden="false" customHeight="true" outlineLevel="0" collapsed="false">
      <c r="B775" s="44"/>
      <c r="C775" s="44"/>
      <c r="D775" s="44"/>
      <c r="E775" s="44"/>
      <c r="F775" s="41"/>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row>
    <row r="776" customFormat="false" ht="27.75" hidden="false" customHeight="true" outlineLevel="0" collapsed="false">
      <c r="B776" s="44"/>
      <c r="C776" s="44"/>
      <c r="D776" s="44"/>
      <c r="E776" s="44"/>
      <c r="F776" s="41"/>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row>
    <row r="777" customFormat="false" ht="27.75" hidden="false" customHeight="true" outlineLevel="0" collapsed="false">
      <c r="B777" s="44"/>
      <c r="C777" s="44"/>
      <c r="D777" s="44"/>
      <c r="E777" s="44"/>
      <c r="F777" s="41"/>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row>
    <row r="778" customFormat="false" ht="27.75" hidden="false" customHeight="true" outlineLevel="0" collapsed="false">
      <c r="B778" s="44"/>
      <c r="C778" s="44"/>
      <c r="D778" s="44"/>
      <c r="E778" s="44"/>
      <c r="F778" s="41"/>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row>
    <row r="779" customFormat="false" ht="27.75" hidden="false" customHeight="true" outlineLevel="0" collapsed="false">
      <c r="B779" s="44"/>
      <c r="C779" s="44"/>
      <c r="D779" s="44"/>
      <c r="E779" s="44"/>
      <c r="F779" s="41"/>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row>
    <row r="780" customFormat="false" ht="27.75" hidden="false" customHeight="true" outlineLevel="0" collapsed="false">
      <c r="B780" s="44"/>
      <c r="C780" s="44"/>
      <c r="D780" s="44"/>
      <c r="E780" s="44"/>
      <c r="F780" s="41"/>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row>
    <row r="781" customFormat="false" ht="27.75" hidden="false" customHeight="true" outlineLevel="0" collapsed="false">
      <c r="B781" s="44"/>
      <c r="C781" s="44"/>
      <c r="D781" s="44"/>
      <c r="E781" s="44"/>
      <c r="F781" s="41"/>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row>
    <row r="782" customFormat="false" ht="27.75" hidden="false" customHeight="true" outlineLevel="0" collapsed="false">
      <c r="B782" s="44"/>
      <c r="C782" s="44"/>
      <c r="D782" s="44"/>
      <c r="E782" s="44"/>
      <c r="F782" s="41"/>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row>
    <row r="783" customFormat="false" ht="27.75" hidden="false" customHeight="true" outlineLevel="0" collapsed="false">
      <c r="B783" s="44"/>
      <c r="C783" s="44"/>
      <c r="D783" s="44"/>
      <c r="E783" s="44"/>
      <c r="F783" s="41"/>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row>
    <row r="784" customFormat="false" ht="27.75" hidden="false" customHeight="true" outlineLevel="0" collapsed="false">
      <c r="B784" s="44"/>
      <c r="C784" s="44"/>
      <c r="D784" s="44"/>
      <c r="E784" s="44"/>
      <c r="F784" s="41"/>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row>
    <row r="785" customFormat="false" ht="27.75" hidden="false" customHeight="true" outlineLevel="0" collapsed="false">
      <c r="B785" s="44"/>
      <c r="C785" s="44"/>
      <c r="D785" s="44"/>
      <c r="E785" s="44"/>
      <c r="F785" s="41"/>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row>
    <row r="786" customFormat="false" ht="27.75" hidden="false" customHeight="true" outlineLevel="0" collapsed="false">
      <c r="B786" s="44"/>
      <c r="C786" s="44"/>
      <c r="D786" s="44"/>
      <c r="E786" s="44"/>
      <c r="F786" s="41"/>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row>
    <row r="787" customFormat="false" ht="27.75" hidden="false" customHeight="true" outlineLevel="0" collapsed="false">
      <c r="B787" s="44"/>
      <c r="C787" s="44"/>
      <c r="D787" s="44"/>
      <c r="E787" s="44"/>
      <c r="F787" s="41"/>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row>
    <row r="788" customFormat="false" ht="27.75" hidden="false" customHeight="true" outlineLevel="0" collapsed="false">
      <c r="B788" s="44"/>
      <c r="C788" s="44"/>
      <c r="D788" s="44"/>
      <c r="E788" s="44"/>
      <c r="F788" s="41"/>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row>
    <row r="789" customFormat="false" ht="27.75" hidden="false" customHeight="true" outlineLevel="0" collapsed="false">
      <c r="B789" s="44"/>
      <c r="C789" s="44"/>
      <c r="D789" s="44"/>
      <c r="E789" s="44"/>
      <c r="F789" s="41"/>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row>
    <row r="790" customFormat="false" ht="27.75" hidden="false" customHeight="true" outlineLevel="0" collapsed="false">
      <c r="B790" s="44"/>
      <c r="C790" s="44"/>
      <c r="D790" s="44"/>
      <c r="E790" s="44"/>
      <c r="F790" s="41"/>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row>
    <row r="791" customFormat="false" ht="27.75" hidden="false" customHeight="true" outlineLevel="0" collapsed="false">
      <c r="B791" s="44"/>
      <c r="C791" s="44"/>
      <c r="D791" s="44"/>
      <c r="E791" s="44"/>
      <c r="F791" s="41"/>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row>
    <row r="792" customFormat="false" ht="27.75" hidden="false" customHeight="true" outlineLevel="0" collapsed="false">
      <c r="B792" s="44"/>
      <c r="C792" s="44"/>
      <c r="D792" s="44"/>
      <c r="E792" s="44"/>
      <c r="F792" s="41"/>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row>
    <row r="793" customFormat="false" ht="27.75" hidden="false" customHeight="true" outlineLevel="0" collapsed="false">
      <c r="B793" s="44"/>
      <c r="C793" s="44"/>
      <c r="D793" s="44"/>
      <c r="E793" s="44"/>
      <c r="F793" s="41"/>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row>
    <row r="794" customFormat="false" ht="27.75" hidden="false" customHeight="true" outlineLevel="0" collapsed="false">
      <c r="B794" s="44"/>
      <c r="C794" s="44"/>
      <c r="D794" s="44"/>
      <c r="E794" s="44"/>
      <c r="F794" s="41"/>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row>
    <row r="795" customFormat="false" ht="27.75" hidden="false" customHeight="true" outlineLevel="0" collapsed="false">
      <c r="B795" s="44"/>
      <c r="C795" s="44"/>
      <c r="D795" s="44"/>
      <c r="E795" s="44"/>
      <c r="F795" s="41"/>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row>
    <row r="796" customFormat="false" ht="27.75" hidden="false" customHeight="true" outlineLevel="0" collapsed="false">
      <c r="B796" s="44"/>
      <c r="C796" s="44"/>
      <c r="D796" s="44"/>
      <c r="E796" s="44"/>
      <c r="F796" s="41"/>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row>
    <row r="797" customFormat="false" ht="27.75" hidden="false" customHeight="true" outlineLevel="0" collapsed="false">
      <c r="B797" s="44"/>
      <c r="C797" s="44"/>
      <c r="D797" s="44"/>
      <c r="E797" s="44"/>
      <c r="F797" s="41"/>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row>
    <row r="798" customFormat="false" ht="27.75" hidden="false" customHeight="true" outlineLevel="0" collapsed="false">
      <c r="B798" s="44"/>
      <c r="C798" s="44"/>
      <c r="D798" s="44"/>
      <c r="E798" s="44"/>
      <c r="F798" s="41"/>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row>
    <row r="799" customFormat="false" ht="27.75" hidden="false" customHeight="true" outlineLevel="0" collapsed="false">
      <c r="B799" s="44"/>
      <c r="C799" s="44"/>
      <c r="D799" s="44"/>
      <c r="E799" s="44"/>
      <c r="F799" s="41"/>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row>
    <row r="800" customFormat="false" ht="27.75" hidden="false" customHeight="true" outlineLevel="0" collapsed="false">
      <c r="B800" s="44"/>
      <c r="C800" s="44"/>
      <c r="D800" s="44"/>
      <c r="E800" s="44"/>
      <c r="F800" s="41"/>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row>
    <row r="801" customFormat="false" ht="27.75" hidden="false" customHeight="true" outlineLevel="0" collapsed="false">
      <c r="B801" s="44"/>
      <c r="C801" s="44"/>
      <c r="D801" s="44"/>
      <c r="E801" s="44"/>
      <c r="F801" s="41"/>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row>
    <row r="802" customFormat="false" ht="27.75" hidden="false" customHeight="true" outlineLevel="0" collapsed="false">
      <c r="B802" s="44"/>
      <c r="C802" s="44"/>
      <c r="D802" s="44"/>
      <c r="E802" s="44"/>
      <c r="F802" s="41"/>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row>
    <row r="803" customFormat="false" ht="27.75" hidden="false" customHeight="true" outlineLevel="0" collapsed="false">
      <c r="B803" s="44"/>
      <c r="C803" s="44"/>
      <c r="D803" s="44"/>
      <c r="E803" s="44"/>
      <c r="F803" s="41"/>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row>
    <row r="804" customFormat="false" ht="27.75" hidden="false" customHeight="true" outlineLevel="0" collapsed="false">
      <c r="B804" s="44"/>
      <c r="C804" s="44"/>
      <c r="D804" s="44"/>
      <c r="E804" s="44"/>
      <c r="F804" s="41"/>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row>
    <row r="805" customFormat="false" ht="27.75" hidden="false" customHeight="true" outlineLevel="0" collapsed="false">
      <c r="B805" s="44"/>
      <c r="C805" s="44"/>
      <c r="D805" s="44"/>
      <c r="E805" s="44"/>
      <c r="F805" s="41"/>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row>
    <row r="806" customFormat="false" ht="27.75" hidden="false" customHeight="true" outlineLevel="0" collapsed="false">
      <c r="B806" s="44"/>
      <c r="C806" s="44"/>
      <c r="D806" s="44"/>
      <c r="E806" s="44"/>
      <c r="F806" s="41"/>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row>
    <row r="807" customFormat="false" ht="27.75" hidden="false" customHeight="true" outlineLevel="0" collapsed="false">
      <c r="B807" s="44"/>
      <c r="C807" s="44"/>
      <c r="D807" s="44"/>
      <c r="E807" s="44"/>
      <c r="F807" s="41"/>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row>
    <row r="808" customFormat="false" ht="27.75" hidden="false" customHeight="true" outlineLevel="0" collapsed="false">
      <c r="B808" s="44"/>
      <c r="C808" s="44"/>
      <c r="D808" s="44"/>
      <c r="E808" s="44"/>
      <c r="F808" s="41"/>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row>
    <row r="809" customFormat="false" ht="27.75" hidden="false" customHeight="true" outlineLevel="0" collapsed="false">
      <c r="B809" s="44"/>
      <c r="C809" s="44"/>
      <c r="D809" s="44"/>
      <c r="E809" s="44"/>
      <c r="F809" s="41"/>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row>
    <row r="810" customFormat="false" ht="27.75" hidden="false" customHeight="true" outlineLevel="0" collapsed="false">
      <c r="B810" s="44"/>
      <c r="C810" s="44"/>
      <c r="D810" s="44"/>
      <c r="E810" s="44"/>
      <c r="F810" s="41"/>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row>
    <row r="811" customFormat="false" ht="27.75" hidden="false" customHeight="true" outlineLevel="0" collapsed="false">
      <c r="B811" s="44"/>
      <c r="C811" s="44"/>
      <c r="D811" s="44"/>
      <c r="E811" s="44"/>
      <c r="F811" s="41"/>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row>
    <row r="812" customFormat="false" ht="27.75" hidden="false" customHeight="true" outlineLevel="0" collapsed="false">
      <c r="B812" s="44"/>
      <c r="C812" s="44"/>
      <c r="D812" s="44"/>
      <c r="E812" s="44"/>
      <c r="F812" s="41"/>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row>
    <row r="813" customFormat="false" ht="27.75" hidden="false" customHeight="true" outlineLevel="0" collapsed="false">
      <c r="B813" s="44"/>
      <c r="C813" s="44"/>
      <c r="D813" s="44"/>
      <c r="E813" s="44"/>
      <c r="F813" s="41"/>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row>
    <row r="814" customFormat="false" ht="27.75" hidden="false" customHeight="true" outlineLevel="0" collapsed="false">
      <c r="B814" s="44"/>
      <c r="C814" s="44"/>
      <c r="D814" s="44"/>
      <c r="E814" s="44"/>
      <c r="F814" s="41"/>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row>
    <row r="815" customFormat="false" ht="27.75" hidden="false" customHeight="true" outlineLevel="0" collapsed="false">
      <c r="B815" s="44"/>
      <c r="C815" s="44"/>
      <c r="D815" s="44"/>
      <c r="E815" s="44"/>
      <c r="F815" s="41"/>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row>
    <row r="816" customFormat="false" ht="27.75" hidden="false" customHeight="true" outlineLevel="0" collapsed="false">
      <c r="B816" s="44"/>
      <c r="C816" s="44"/>
      <c r="D816" s="44"/>
      <c r="E816" s="44"/>
      <c r="F816" s="41"/>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row>
    <row r="817" customFormat="false" ht="27.75" hidden="false" customHeight="true" outlineLevel="0" collapsed="false">
      <c r="B817" s="44"/>
      <c r="C817" s="44"/>
      <c r="D817" s="44"/>
      <c r="E817" s="44"/>
      <c r="F817" s="41"/>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row>
    <row r="818" customFormat="false" ht="27.75" hidden="false" customHeight="true" outlineLevel="0" collapsed="false">
      <c r="B818" s="44"/>
      <c r="C818" s="44"/>
      <c r="D818" s="44"/>
      <c r="E818" s="44"/>
      <c r="F818" s="41"/>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row>
    <row r="819" customFormat="false" ht="27.75" hidden="false" customHeight="true" outlineLevel="0" collapsed="false">
      <c r="B819" s="44"/>
      <c r="C819" s="44"/>
      <c r="D819" s="44"/>
      <c r="E819" s="44"/>
      <c r="F819" s="41"/>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row>
    <row r="820" customFormat="false" ht="27.75" hidden="false" customHeight="true" outlineLevel="0" collapsed="false">
      <c r="B820" s="44"/>
      <c r="C820" s="44"/>
      <c r="D820" s="44"/>
      <c r="E820" s="44"/>
      <c r="F820" s="41"/>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row>
    <row r="821" customFormat="false" ht="27.75" hidden="false" customHeight="true" outlineLevel="0" collapsed="false">
      <c r="B821" s="44"/>
      <c r="C821" s="44"/>
      <c r="D821" s="44"/>
      <c r="E821" s="44"/>
      <c r="F821" s="41"/>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row>
    <row r="822" customFormat="false" ht="27.75" hidden="false" customHeight="true" outlineLevel="0" collapsed="false">
      <c r="B822" s="44"/>
      <c r="C822" s="44"/>
      <c r="D822" s="44"/>
      <c r="E822" s="44"/>
      <c r="F822" s="41"/>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row>
    <row r="823" customFormat="false" ht="27.75" hidden="false" customHeight="true" outlineLevel="0" collapsed="false">
      <c r="B823" s="44"/>
      <c r="C823" s="44"/>
      <c r="D823" s="44"/>
      <c r="E823" s="44"/>
      <c r="F823" s="41"/>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row>
    <row r="824" customFormat="false" ht="27.75" hidden="false" customHeight="true" outlineLevel="0" collapsed="false">
      <c r="B824" s="44"/>
      <c r="C824" s="44"/>
      <c r="D824" s="44"/>
      <c r="E824" s="44"/>
      <c r="F824" s="41"/>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row>
    <row r="825" customFormat="false" ht="27.75" hidden="false" customHeight="true" outlineLevel="0" collapsed="false">
      <c r="B825" s="44"/>
      <c r="C825" s="44"/>
      <c r="D825" s="44"/>
      <c r="E825" s="44"/>
      <c r="F825" s="41"/>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row>
    <row r="826" customFormat="false" ht="27.75" hidden="false" customHeight="true" outlineLevel="0" collapsed="false">
      <c r="B826" s="44"/>
      <c r="C826" s="44"/>
      <c r="D826" s="44"/>
      <c r="E826" s="44"/>
      <c r="F826" s="41"/>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row>
    <row r="827" customFormat="false" ht="27.75" hidden="false" customHeight="true" outlineLevel="0" collapsed="false">
      <c r="B827" s="44"/>
      <c r="C827" s="44"/>
      <c r="D827" s="44"/>
      <c r="E827" s="44"/>
      <c r="F827" s="41"/>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row>
    <row r="828" customFormat="false" ht="27.75" hidden="false" customHeight="true" outlineLevel="0" collapsed="false">
      <c r="B828" s="44"/>
      <c r="C828" s="44"/>
      <c r="D828" s="44"/>
      <c r="E828" s="44"/>
      <c r="F828" s="41"/>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row>
    <row r="829" customFormat="false" ht="27.75" hidden="false" customHeight="true" outlineLevel="0" collapsed="false">
      <c r="B829" s="44"/>
      <c r="C829" s="44"/>
      <c r="D829" s="44"/>
      <c r="E829" s="44"/>
      <c r="F829" s="41"/>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row>
    <row r="830" customFormat="false" ht="27.75" hidden="false" customHeight="true" outlineLevel="0" collapsed="false">
      <c r="B830" s="44"/>
      <c r="C830" s="44"/>
      <c r="D830" s="44"/>
      <c r="E830" s="44"/>
      <c r="F830" s="41"/>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row>
    <row r="831" customFormat="false" ht="27.75" hidden="false" customHeight="true" outlineLevel="0" collapsed="false">
      <c r="B831" s="44"/>
      <c r="C831" s="44"/>
      <c r="D831" s="44"/>
      <c r="E831" s="44"/>
      <c r="F831" s="41"/>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row>
    <row r="832" customFormat="false" ht="27.75" hidden="false" customHeight="true" outlineLevel="0" collapsed="false">
      <c r="B832" s="44"/>
      <c r="C832" s="44"/>
      <c r="D832" s="44"/>
      <c r="E832" s="44"/>
      <c r="F832" s="41"/>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row>
    <row r="833" customFormat="false" ht="27.75" hidden="false" customHeight="true" outlineLevel="0" collapsed="false">
      <c r="B833" s="44"/>
      <c r="C833" s="44"/>
      <c r="D833" s="44"/>
      <c r="E833" s="44"/>
      <c r="F833" s="41"/>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row>
    <row r="834" customFormat="false" ht="27.75" hidden="false" customHeight="true" outlineLevel="0" collapsed="false">
      <c r="B834" s="44"/>
      <c r="C834" s="44"/>
      <c r="D834" s="44"/>
      <c r="E834" s="44"/>
      <c r="F834" s="41"/>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row>
    <row r="835" customFormat="false" ht="27.75" hidden="false" customHeight="true" outlineLevel="0" collapsed="false">
      <c r="B835" s="44"/>
      <c r="C835" s="44"/>
      <c r="D835" s="44"/>
      <c r="E835" s="44"/>
      <c r="F835" s="41"/>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row>
    <row r="836" customFormat="false" ht="27.75" hidden="false" customHeight="true" outlineLevel="0" collapsed="false">
      <c r="B836" s="44"/>
      <c r="C836" s="44"/>
      <c r="D836" s="44"/>
      <c r="E836" s="44"/>
      <c r="F836" s="41"/>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row>
    <row r="837" customFormat="false" ht="27.75" hidden="false" customHeight="true" outlineLevel="0" collapsed="false">
      <c r="B837" s="44"/>
      <c r="C837" s="44"/>
      <c r="D837" s="44"/>
      <c r="E837" s="44"/>
      <c r="F837" s="41"/>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row>
    <row r="838" customFormat="false" ht="27.75" hidden="false" customHeight="true" outlineLevel="0" collapsed="false">
      <c r="B838" s="44"/>
      <c r="C838" s="44"/>
      <c r="D838" s="44"/>
      <c r="E838" s="44"/>
      <c r="F838" s="41"/>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row>
    <row r="839" customFormat="false" ht="27.75" hidden="false" customHeight="true" outlineLevel="0" collapsed="false">
      <c r="B839" s="44"/>
      <c r="C839" s="44"/>
      <c r="D839" s="44"/>
      <c r="E839" s="44"/>
      <c r="F839" s="41"/>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row>
    <row r="840" customFormat="false" ht="27.75" hidden="false" customHeight="true" outlineLevel="0" collapsed="false">
      <c r="B840" s="44"/>
      <c r="C840" s="44"/>
      <c r="D840" s="44"/>
      <c r="E840" s="44"/>
      <c r="F840" s="41"/>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row>
    <row r="841" customFormat="false" ht="27.75" hidden="false" customHeight="true" outlineLevel="0" collapsed="false">
      <c r="B841" s="44"/>
      <c r="C841" s="44"/>
      <c r="D841" s="44"/>
      <c r="E841" s="44"/>
      <c r="F841" s="41"/>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row>
    <row r="842" customFormat="false" ht="27.75" hidden="false" customHeight="true" outlineLevel="0" collapsed="false">
      <c r="B842" s="44"/>
      <c r="C842" s="44"/>
      <c r="D842" s="44"/>
      <c r="E842" s="44"/>
      <c r="F842" s="41"/>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row>
    <row r="843" customFormat="false" ht="27.75" hidden="false" customHeight="true" outlineLevel="0" collapsed="false">
      <c r="B843" s="44"/>
      <c r="C843" s="44"/>
      <c r="D843" s="44"/>
      <c r="E843" s="44"/>
      <c r="F843" s="41"/>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row>
    <row r="844" customFormat="false" ht="27.75" hidden="false" customHeight="true" outlineLevel="0" collapsed="false">
      <c r="B844" s="44"/>
      <c r="C844" s="44"/>
      <c r="D844" s="44"/>
      <c r="E844" s="44"/>
      <c r="F844" s="41"/>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row>
    <row r="845" customFormat="false" ht="27.75" hidden="false" customHeight="true" outlineLevel="0" collapsed="false">
      <c r="B845" s="44"/>
      <c r="C845" s="44"/>
      <c r="D845" s="44"/>
      <c r="E845" s="44"/>
      <c r="F845" s="41"/>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row>
    <row r="846" customFormat="false" ht="27.75" hidden="false" customHeight="true" outlineLevel="0" collapsed="false">
      <c r="B846" s="44"/>
      <c r="C846" s="44"/>
      <c r="D846" s="44"/>
      <c r="E846" s="44"/>
      <c r="F846" s="41"/>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row>
    <row r="847" customFormat="false" ht="27.75" hidden="false" customHeight="true" outlineLevel="0" collapsed="false">
      <c r="B847" s="44"/>
      <c r="C847" s="44"/>
      <c r="D847" s="44"/>
      <c r="E847" s="44"/>
      <c r="F847" s="41"/>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row>
    <row r="848" customFormat="false" ht="27.75" hidden="false" customHeight="true" outlineLevel="0" collapsed="false">
      <c r="B848" s="44"/>
      <c r="C848" s="44"/>
      <c r="D848" s="44"/>
      <c r="E848" s="44"/>
      <c r="F848" s="41"/>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row>
    <row r="849" customFormat="false" ht="27.75" hidden="false" customHeight="true" outlineLevel="0" collapsed="false">
      <c r="B849" s="44"/>
      <c r="C849" s="44"/>
      <c r="D849" s="44"/>
      <c r="E849" s="44"/>
      <c r="F849" s="41"/>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row>
    <row r="850" customFormat="false" ht="27.75" hidden="false" customHeight="true" outlineLevel="0" collapsed="false">
      <c r="B850" s="44"/>
      <c r="C850" s="44"/>
      <c r="D850" s="44"/>
      <c r="E850" s="44"/>
      <c r="F850" s="41"/>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row>
    <row r="851" customFormat="false" ht="27.75" hidden="false" customHeight="true" outlineLevel="0" collapsed="false">
      <c r="B851" s="44"/>
      <c r="C851" s="44"/>
      <c r="D851" s="44"/>
      <c r="E851" s="44"/>
      <c r="F851" s="41"/>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row>
    <row r="852" customFormat="false" ht="27.75" hidden="false" customHeight="true" outlineLevel="0" collapsed="false">
      <c r="B852" s="44"/>
      <c r="C852" s="44"/>
      <c r="D852" s="44"/>
      <c r="E852" s="44"/>
      <c r="F852" s="41"/>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row>
    <row r="853" customFormat="false" ht="27.75" hidden="false" customHeight="true" outlineLevel="0" collapsed="false">
      <c r="B853" s="44"/>
      <c r="C853" s="44"/>
      <c r="D853" s="44"/>
      <c r="E853" s="44"/>
      <c r="F853" s="41"/>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row>
    <row r="854" customFormat="false" ht="27.75" hidden="false" customHeight="true" outlineLevel="0" collapsed="false">
      <c r="B854" s="44"/>
      <c r="C854" s="44"/>
      <c r="D854" s="44"/>
      <c r="E854" s="44"/>
      <c r="F854" s="41"/>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row>
    <row r="855" customFormat="false" ht="27.75" hidden="false" customHeight="true" outlineLevel="0" collapsed="false">
      <c r="B855" s="44"/>
      <c r="C855" s="44"/>
      <c r="D855" s="44"/>
      <c r="E855" s="44"/>
      <c r="F855" s="41"/>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row>
    <row r="856" customFormat="false" ht="27.75" hidden="false" customHeight="true" outlineLevel="0" collapsed="false">
      <c r="B856" s="44"/>
      <c r="C856" s="44"/>
      <c r="D856" s="44"/>
      <c r="E856" s="44"/>
      <c r="F856" s="41"/>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row>
    <row r="857" customFormat="false" ht="27.75" hidden="false" customHeight="true" outlineLevel="0" collapsed="false">
      <c r="B857" s="44"/>
      <c r="C857" s="44"/>
      <c r="D857" s="44"/>
      <c r="E857" s="44"/>
      <c r="F857" s="41"/>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row>
    <row r="858" customFormat="false" ht="27.75" hidden="false" customHeight="true" outlineLevel="0" collapsed="false">
      <c r="B858" s="44"/>
      <c r="C858" s="44"/>
      <c r="D858" s="44"/>
      <c r="E858" s="44"/>
      <c r="F858" s="41"/>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row>
    <row r="859" customFormat="false" ht="27.75" hidden="false" customHeight="true" outlineLevel="0" collapsed="false">
      <c r="B859" s="44"/>
      <c r="C859" s="44"/>
      <c r="D859" s="44"/>
      <c r="E859" s="44"/>
      <c r="F859" s="41"/>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row>
    <row r="860" customFormat="false" ht="27.75" hidden="false" customHeight="true" outlineLevel="0" collapsed="false">
      <c r="B860" s="44"/>
      <c r="C860" s="44"/>
      <c r="D860" s="44"/>
      <c r="E860" s="44"/>
      <c r="F860" s="41"/>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row>
    <row r="861" customFormat="false" ht="27.75" hidden="false" customHeight="true" outlineLevel="0" collapsed="false">
      <c r="B861" s="44"/>
      <c r="C861" s="44"/>
      <c r="D861" s="44"/>
      <c r="E861" s="44"/>
      <c r="F861" s="41"/>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row>
    <row r="862" customFormat="false" ht="27.75" hidden="false" customHeight="true" outlineLevel="0" collapsed="false">
      <c r="B862" s="44"/>
      <c r="C862" s="44"/>
      <c r="D862" s="44"/>
      <c r="E862" s="44"/>
      <c r="F862" s="41"/>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row>
    <row r="863" customFormat="false" ht="27.75" hidden="false" customHeight="true" outlineLevel="0" collapsed="false">
      <c r="B863" s="44"/>
      <c r="C863" s="44"/>
      <c r="D863" s="44"/>
      <c r="E863" s="44"/>
      <c r="F863" s="41"/>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row>
    <row r="864" customFormat="false" ht="27.75" hidden="false" customHeight="true" outlineLevel="0" collapsed="false">
      <c r="B864" s="44"/>
      <c r="C864" s="44"/>
      <c r="D864" s="44"/>
      <c r="E864" s="44"/>
      <c r="F864" s="41"/>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row>
    <row r="865" customFormat="false" ht="27.75" hidden="false" customHeight="true" outlineLevel="0" collapsed="false">
      <c r="B865" s="44"/>
      <c r="C865" s="44"/>
      <c r="D865" s="44"/>
      <c r="E865" s="44"/>
      <c r="F865" s="41"/>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row>
    <row r="866" customFormat="false" ht="27.75" hidden="false" customHeight="true" outlineLevel="0" collapsed="false">
      <c r="B866" s="44"/>
      <c r="C866" s="44"/>
      <c r="D866" s="44"/>
      <c r="E866" s="44"/>
      <c r="F866" s="41"/>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row>
    <row r="867" customFormat="false" ht="27.75" hidden="false" customHeight="true" outlineLevel="0" collapsed="false">
      <c r="B867" s="44"/>
      <c r="C867" s="44"/>
      <c r="D867" s="44"/>
      <c r="E867" s="44"/>
      <c r="F867" s="41"/>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row>
    <row r="868" customFormat="false" ht="27.75" hidden="false" customHeight="true" outlineLevel="0" collapsed="false">
      <c r="B868" s="44"/>
      <c r="C868" s="44"/>
      <c r="D868" s="44"/>
      <c r="E868" s="44"/>
      <c r="F868" s="41"/>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row>
    <row r="869" customFormat="false" ht="27.75" hidden="false" customHeight="true" outlineLevel="0" collapsed="false">
      <c r="B869" s="44"/>
      <c r="C869" s="44"/>
      <c r="D869" s="44"/>
      <c r="E869" s="44"/>
      <c r="F869" s="41"/>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row>
    <row r="870" customFormat="false" ht="27.75" hidden="false" customHeight="true" outlineLevel="0" collapsed="false">
      <c r="B870" s="44"/>
      <c r="C870" s="44"/>
      <c r="D870" s="44"/>
      <c r="E870" s="44"/>
      <c r="F870" s="41"/>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row>
    <row r="871" customFormat="false" ht="27.75" hidden="false" customHeight="true" outlineLevel="0" collapsed="false">
      <c r="B871" s="44"/>
      <c r="C871" s="44"/>
      <c r="D871" s="44"/>
      <c r="E871" s="44"/>
      <c r="F871" s="41"/>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row>
    <row r="872" customFormat="false" ht="27.75" hidden="false" customHeight="true" outlineLevel="0" collapsed="false">
      <c r="B872" s="44"/>
      <c r="C872" s="44"/>
      <c r="D872" s="44"/>
      <c r="E872" s="44"/>
      <c r="F872" s="41"/>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row>
    <row r="873" customFormat="false" ht="27.75" hidden="false" customHeight="true" outlineLevel="0" collapsed="false">
      <c r="B873" s="44"/>
      <c r="C873" s="44"/>
      <c r="D873" s="44"/>
      <c r="E873" s="44"/>
      <c r="F873" s="41"/>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row>
    <row r="874" customFormat="false" ht="27.75" hidden="false" customHeight="true" outlineLevel="0" collapsed="false">
      <c r="B874" s="44"/>
      <c r="C874" s="44"/>
      <c r="D874" s="44"/>
      <c r="E874" s="44"/>
      <c r="F874" s="41"/>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row>
    <row r="875" customFormat="false" ht="27.75" hidden="false" customHeight="true" outlineLevel="0" collapsed="false">
      <c r="B875" s="44"/>
      <c r="C875" s="44"/>
      <c r="D875" s="44"/>
      <c r="E875" s="44"/>
      <c r="F875" s="41"/>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row>
    <row r="876" customFormat="false" ht="27.75" hidden="false" customHeight="true" outlineLevel="0" collapsed="false">
      <c r="B876" s="44"/>
      <c r="C876" s="44"/>
      <c r="D876" s="44"/>
      <c r="E876" s="44"/>
      <c r="F876" s="41"/>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row>
    <row r="877" customFormat="false" ht="27.75" hidden="false" customHeight="true" outlineLevel="0" collapsed="false">
      <c r="B877" s="44"/>
      <c r="C877" s="44"/>
      <c r="D877" s="44"/>
      <c r="E877" s="44"/>
      <c r="F877" s="41"/>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row>
    <row r="878" customFormat="false" ht="27.75" hidden="false" customHeight="true" outlineLevel="0" collapsed="false">
      <c r="B878" s="44"/>
      <c r="C878" s="44"/>
      <c r="D878" s="44"/>
      <c r="E878" s="44"/>
      <c r="F878" s="41"/>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row>
    <row r="879" customFormat="false" ht="27.75" hidden="false" customHeight="true" outlineLevel="0" collapsed="false">
      <c r="B879" s="44"/>
      <c r="C879" s="44"/>
      <c r="D879" s="44"/>
      <c r="E879" s="44"/>
      <c r="F879" s="41"/>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row>
    <row r="880" customFormat="false" ht="27.75" hidden="false" customHeight="true" outlineLevel="0" collapsed="false">
      <c r="B880" s="44"/>
      <c r="C880" s="44"/>
      <c r="D880" s="44"/>
      <c r="E880" s="44"/>
      <c r="F880" s="41"/>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row>
    <row r="881" customFormat="false" ht="27.75" hidden="false" customHeight="true" outlineLevel="0" collapsed="false">
      <c r="B881" s="44"/>
      <c r="C881" s="44"/>
      <c r="D881" s="44"/>
      <c r="E881" s="44"/>
      <c r="F881" s="41"/>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row>
    <row r="882" customFormat="false" ht="27.75" hidden="false" customHeight="true" outlineLevel="0" collapsed="false">
      <c r="B882" s="44"/>
      <c r="C882" s="44"/>
      <c r="D882" s="44"/>
      <c r="E882" s="44"/>
      <c r="F882" s="41"/>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row>
    <row r="883" customFormat="false" ht="27.75" hidden="false" customHeight="true" outlineLevel="0" collapsed="false">
      <c r="B883" s="44"/>
      <c r="C883" s="44"/>
      <c r="D883" s="44"/>
      <c r="E883" s="44"/>
      <c r="F883" s="41"/>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row>
    <row r="884" customFormat="false" ht="27.75" hidden="false" customHeight="true" outlineLevel="0" collapsed="false">
      <c r="B884" s="44"/>
      <c r="C884" s="44"/>
      <c r="D884" s="44"/>
      <c r="E884" s="44"/>
      <c r="F884" s="41"/>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row>
    <row r="885" customFormat="false" ht="27.75" hidden="false" customHeight="true" outlineLevel="0" collapsed="false">
      <c r="B885" s="44"/>
      <c r="C885" s="44"/>
      <c r="D885" s="44"/>
      <c r="E885" s="44"/>
      <c r="F885" s="41"/>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row>
    <row r="886" customFormat="false" ht="27.75" hidden="false" customHeight="true" outlineLevel="0" collapsed="false">
      <c r="B886" s="44"/>
      <c r="C886" s="44"/>
      <c r="D886" s="44"/>
      <c r="E886" s="44"/>
      <c r="F886" s="41"/>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row>
    <row r="887" customFormat="false" ht="27.75" hidden="false" customHeight="true" outlineLevel="0" collapsed="false">
      <c r="B887" s="44"/>
      <c r="C887" s="44"/>
      <c r="D887" s="44"/>
      <c r="E887" s="44"/>
      <c r="F887" s="41"/>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row>
    <row r="888" customFormat="false" ht="27.75" hidden="false" customHeight="true" outlineLevel="0" collapsed="false">
      <c r="B888" s="44"/>
      <c r="C888" s="44"/>
      <c r="D888" s="44"/>
      <c r="E888" s="44"/>
      <c r="F888" s="41"/>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row>
    <row r="889" customFormat="false" ht="27.75" hidden="false" customHeight="true" outlineLevel="0" collapsed="false">
      <c r="B889" s="44"/>
      <c r="C889" s="44"/>
      <c r="D889" s="44"/>
      <c r="E889" s="44"/>
      <c r="F889" s="41"/>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row>
  </sheetData>
  <mergeCells count="64">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AG260:AG264"/>
    <mergeCell ref="B429:G429"/>
    <mergeCell ref="B431:G431"/>
    <mergeCell ref="B432:E432"/>
    <mergeCell ref="B436:E436"/>
    <mergeCell ref="B437:E437"/>
    <mergeCell ref="B443:G443"/>
    <mergeCell ref="B446:E446"/>
    <mergeCell ref="B447:E447"/>
    <mergeCell ref="B448:E448"/>
    <mergeCell ref="B451:G451"/>
    <mergeCell ref="B464:E464"/>
    <mergeCell ref="B474:E474"/>
    <mergeCell ref="B475:E475"/>
    <mergeCell ref="AG500:AG501"/>
    <mergeCell ref="AG544:AG545"/>
    <mergeCell ref="AG546:AG548"/>
    <mergeCell ref="AG549:AG550"/>
    <mergeCell ref="AG551:AG552"/>
    <mergeCell ref="AG556:AG558"/>
  </mergeCells>
  <conditionalFormatting sqref="B340:C340">
    <cfRule type="expression" priority="2" aboveAverage="0" equalAverage="0" bottom="0" percent="0" rank="0" text="" dxfId="0">
      <formula>AND(COUNTIF($B$340:$C$340,B340)&gt;1,NOT(ISBLANK(B340)))</formula>
    </cfRule>
  </conditionalFormatting>
  <conditionalFormatting sqref="B272:C274">
    <cfRule type="expression" priority="3" aboveAverage="0" equalAverage="0" bottom="0" percent="0" rank="0" text="" dxfId="1">
      <formula>AND(COUNTIF($B$272:$C$274,B272)&gt;1,NOT(ISBLANK(B272)))</formula>
    </cfRule>
  </conditionalFormatting>
  <conditionalFormatting sqref="B283:C283">
    <cfRule type="expression" priority="4" aboveAverage="0" equalAverage="0" bottom="0" percent="0" rank="0" text="" dxfId="2">
      <formula>AND(COUNTIF($B$283:$C$283,B283)&gt;1,NOT(ISBLANK(B283)))</formula>
    </cfRule>
  </conditionalFormatting>
  <conditionalFormatting sqref="B317:C320 B257:C257 B268:C268 B315:C315 B259:C262 B270:C271 B323:C323 B325:C326">
    <cfRule type="expression" priority="5" aboveAverage="0" equalAverage="0" bottom="0" percent="0" rank="0" text="" dxfId="3">
      <formula>AND(COUNTIF($B$317:$C$320,B317)+COUNTIF($B$257:$C$257,B317)+COUNTIF($B$268:$C$268,B317)+COUNTIF($B$315:$C$315,B317)+COUNTIF($B$259:$C$262,B317)+COUNTIF($B$270:$C$271,B317)+COUNTIF($B$323:$C$323,B317)+COUNTIF($B$325:$C$326,B317)&gt;1,NOT(ISBLANK(B317)))</formula>
    </cfRule>
  </conditionalFormatting>
  <conditionalFormatting sqref="B321:C322">
    <cfRule type="expression" priority="6" aboveAverage="0" equalAverage="0" bottom="0" percent="0" rank="0" text="" dxfId="4">
      <formula>AND(COUNTIF($B$321:$C$322,B321)&gt;1,NOT(ISBLANK(B321)))</formula>
    </cfRule>
  </conditionalFormatting>
  <conditionalFormatting sqref="B301:C314">
    <cfRule type="expression" priority="7" aboveAverage="0" equalAverage="0" bottom="0" percent="0" rank="0" text="" dxfId="5">
      <formula>AND(COUNTIF($B$301:$C$314,B301)&gt;1,NOT(ISBLANK(B301)))</formula>
    </cfRule>
  </conditionalFormatting>
  <conditionalFormatting sqref="B339:C339">
    <cfRule type="expression" priority="8" aboveAverage="0" equalAverage="0" bottom="0" percent="0" rank="0" text="" dxfId="6">
      <formula>AND(COUNTIF($B$339:$C$339,B339)&gt;1,NOT(ISBLANK(B339)))</formula>
    </cfRule>
  </conditionalFormatting>
  <conditionalFormatting sqref="B266:C267">
    <cfRule type="expression" priority="9" aboveAverage="0" equalAverage="0" bottom="0" percent="0" rank="0" text="" dxfId="7">
      <formula>AND(COUNTIF($B$266:$C$267,B266)&gt;1,NOT(ISBLANK(B266)))</formula>
    </cfRule>
  </conditionalFormatting>
  <conditionalFormatting sqref="D317:D320 D257 D268 D315 D259:D262 D270:D271 D323 D325:D326">
    <cfRule type="expression" priority="10" aboveAverage="0" equalAverage="0" bottom="0" percent="0" rank="0" text="" dxfId="8">
      <formula>AND(COUNTIF($D$317:$D$320,D317)+COUNTIF($D$257:$D$257,D317)+COUNTIF($D$268:$D$268,D317)+COUNTIF($D$315:$D$315,D317)+COUNTIF($D$259:$D$262,D317)+COUNTIF($D$270:$D$271,D317)+COUNTIF($D$323:$D$323,D317)+COUNTIF($D$325:$D$326,D317)&gt;1,NOT(ISBLANK(D317)))</formula>
    </cfRule>
    <cfRule type="expression" priority="11" aboveAverage="0" equalAverage="0" bottom="0" percent="0" rank="0" text="" dxfId="9">
      <formula>AND(COUNTIF($D$317:$D$320,D317)+COUNTIF($D$257:$D$257,D317)+COUNTIF($D$268:$D$268,D317)+COUNTIF($D$315:$D$315,D317)+COUNTIF($D$259:$D$262,D317)+COUNTIF($D$270:$D$271,D317)+COUNTIF($D$323:$D$323,D317)+COUNTIF($D$325:$D$326,D317)&gt;1,NOT(ISBLANK(D317)))</formula>
    </cfRule>
    <cfRule type="expression" priority="12" aboveAverage="0" equalAverage="0" bottom="0" percent="0" rank="0" text="" dxfId="10">
      <formula>AND(COUNTIF($D$317:$D$320,D317)+COUNTIF($D$257:$D$257,D317)+COUNTIF($D$268:$D$268,D317)+COUNTIF($D$315:$D$315,D317)+COUNTIF($D$259:$D$262,D317)+COUNTIF($D$270:$D$271,D317)+COUNTIF($D$323:$D$323,D317)+COUNTIF($D$325:$D$326,D317)&gt;1,NOT(ISBLANK(D317)))</formula>
    </cfRule>
  </conditionalFormatting>
  <conditionalFormatting sqref="B263:C264">
    <cfRule type="expression" priority="13" aboveAverage="0" equalAverage="0" bottom="0" percent="0" rank="0" text="" dxfId="11">
      <formula>AND(COUNTIF($B$263:$C$264,B263)&gt;1,NOT(ISBLANK(B263)))</formula>
    </cfRule>
  </conditionalFormatting>
  <conditionalFormatting sqref="B316:C316">
    <cfRule type="expression" priority="14" aboveAverage="0" equalAverage="0" bottom="0" percent="0" rank="0" text="" dxfId="12">
      <formula>AND(COUNTIF($B$316:$C$316,B316)&gt;1,NOT(ISBLANK(B316)))</formula>
    </cfRule>
  </conditionalFormatting>
  <conditionalFormatting sqref="D316">
    <cfRule type="expression" priority="15" aboveAverage="0" equalAverage="0" bottom="0" percent="0" rank="0" text="" dxfId="13">
      <formula>AND(COUNTIF($D$316:$D$316,D316)&gt;1,NOT(ISBLANK(D316)))</formula>
    </cfRule>
    <cfRule type="expression" priority="16" aboveAverage="0" equalAverage="0" bottom="0" percent="0" rank="0" text="" dxfId="14">
      <formula>AND(COUNTIF($D$316:$D$316,D316)&gt;1,NOT(ISBLANK(D316)))</formula>
    </cfRule>
    <cfRule type="expression" priority="17" aboveAverage="0" equalAverage="0" bottom="0" percent="0" rank="0" text="" dxfId="15">
      <formula>AND(COUNTIF($D$316:$D$316,D316)&gt;1,NOT(ISBLANK(D3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78"/>
  <sheetViews>
    <sheetView showFormulas="false" showGridLines="true" showRowColHeaders="true" showZeros="false" rightToLeft="false" tabSelected="false" showOutlineSymbols="true" defaultGridColor="true" view="pageBreakPreview" topLeftCell="H1" colorId="64" zoomScale="80" zoomScaleNormal="60" zoomScalePageLayoutView="80" workbookViewId="0">
      <selection pane="topLeft" activeCell="W16" activeCellId="0" sqref="W16"/>
    </sheetView>
  </sheetViews>
  <sheetFormatPr defaultColWidth="9.13671875" defaultRowHeight="18.75" zeroHeight="false" outlineLevelRow="0" outlineLevelCol="0"/>
  <cols>
    <col collapsed="false" customWidth="true" hidden="false" outlineLevel="0" max="1" min="1" style="40" width="5.13"/>
    <col collapsed="false" customWidth="true" hidden="false" outlineLevel="0" max="2" min="2" style="41" width="44.7"/>
    <col collapsed="false" customWidth="true" hidden="false" outlineLevel="0" max="4" min="3" style="42" width="9.99"/>
    <col collapsed="false" customWidth="true" hidden="false" outlineLevel="0" max="5" min="5" style="42" width="17.14"/>
    <col collapsed="false" customWidth="true" hidden="false" outlineLevel="0" max="6" min="6" style="42" width="9.56"/>
    <col collapsed="false" customWidth="true" hidden="false" outlineLevel="0" max="7" min="7" style="42" width="14.85"/>
    <col collapsed="false" customWidth="true" hidden="false" outlineLevel="0" max="9" min="8" style="43" width="12.99"/>
    <col collapsed="false" customWidth="true" hidden="false" outlineLevel="0" max="11" min="10" style="43" width="10.85"/>
    <col collapsed="false" customWidth="true" hidden="true" outlineLevel="0" max="13" min="12" style="43" width="10.85"/>
    <col collapsed="false" customWidth="true" hidden="false" outlineLevel="0" max="17" min="14" style="43" width="10.85"/>
    <col collapsed="false" customWidth="true" hidden="false" outlineLevel="0" max="19" min="18" style="43" width="15.13"/>
    <col collapsed="false" customWidth="true" hidden="false" outlineLevel="0" max="20" min="20" style="43" width="14.56"/>
    <col collapsed="false" customWidth="true" hidden="false" outlineLevel="0" max="21" min="21" style="43" width="14.14"/>
    <col collapsed="false" customWidth="true" hidden="false" outlineLevel="0" max="23" min="22" style="43" width="13.99"/>
    <col collapsed="false" customWidth="true" hidden="false" outlineLevel="0" max="24" min="24" style="43" width="13.56"/>
    <col collapsed="false" customWidth="true" hidden="false" outlineLevel="0" max="26" min="25" style="43" width="14.14"/>
    <col collapsed="false" customWidth="true" hidden="false" outlineLevel="0" max="27" min="27" style="43" width="13.99"/>
    <col collapsed="false" customWidth="true" hidden="false" outlineLevel="0" max="28" min="28" style="43" width="10.85"/>
    <col collapsed="false" customWidth="true" hidden="false" outlineLevel="0" max="29" min="29" style="43" width="11.7"/>
    <col collapsed="false" customWidth="true" hidden="false" outlineLevel="0" max="31" min="30" style="43" width="14.7"/>
    <col collapsed="false" customWidth="true" hidden="false" outlineLevel="0" max="32" min="32" style="43" width="13.99"/>
    <col collapsed="false" customWidth="true" hidden="false" outlineLevel="0" max="33" min="33" style="43" width="17.28"/>
    <col collapsed="false" customWidth="false" hidden="false" outlineLevel="0" max="34" min="34" style="44" width="9.14"/>
    <col collapsed="false" customWidth="true" hidden="false" outlineLevel="0" max="35" min="35" style="44" width="30.85"/>
    <col collapsed="false" customWidth="false" hidden="false" outlineLevel="0" max="257" min="36" style="44" width="9.14"/>
  </cols>
  <sheetData>
    <row r="1" s="46" customFormat="true" ht="27.75" hidden="false" customHeight="true" outlineLevel="0" collapsed="false">
      <c r="A1" s="45" t="s">
        <v>177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1779</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50"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34</v>
      </c>
      <c r="U5" s="53"/>
      <c r="V5" s="53"/>
      <c r="W5" s="53"/>
      <c r="X5" s="53"/>
      <c r="Y5" s="53"/>
      <c r="Z5" s="53"/>
      <c r="AA5" s="53"/>
      <c r="AB5" s="51" t="s">
        <v>56</v>
      </c>
      <c r="AC5" s="51"/>
      <c r="AD5" s="51"/>
      <c r="AE5" s="51"/>
      <c r="AF5" s="51"/>
      <c r="AG5" s="51" t="s">
        <v>9</v>
      </c>
    </row>
    <row r="6" s="54" customFormat="true" ht="63" hidden="false" customHeight="true" outlineLevel="0" collapsed="false">
      <c r="A6" s="50"/>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row>
    <row r="7" s="54" customFormat="true" ht="44.25" hidden="false" customHeight="true" outlineLevel="0" collapsed="false">
      <c r="A7" s="50"/>
      <c r="B7" s="51"/>
      <c r="C7" s="51"/>
      <c r="D7" s="51"/>
      <c r="E7" s="51"/>
      <c r="F7" s="51"/>
      <c r="G7" s="51"/>
      <c r="H7" s="51" t="s">
        <v>59</v>
      </c>
      <c r="I7" s="51" t="s">
        <v>535</v>
      </c>
      <c r="J7" s="51" t="s">
        <v>59</v>
      </c>
      <c r="K7" s="51" t="s">
        <v>535</v>
      </c>
      <c r="L7" s="51" t="s">
        <v>59</v>
      </c>
      <c r="M7" s="51" t="s">
        <v>535</v>
      </c>
      <c r="N7" s="51" t="s">
        <v>59</v>
      </c>
      <c r="O7" s="51" t="s">
        <v>535</v>
      </c>
      <c r="P7" s="51" t="s">
        <v>59</v>
      </c>
      <c r="Q7" s="51" t="s">
        <v>535</v>
      </c>
      <c r="R7" s="51" t="s">
        <v>59</v>
      </c>
      <c r="S7" s="51" t="s">
        <v>535</v>
      </c>
      <c r="T7" s="51" t="s">
        <v>61</v>
      </c>
      <c r="U7" s="51"/>
      <c r="V7" s="51"/>
      <c r="W7" s="51"/>
      <c r="X7" s="51" t="s">
        <v>62</v>
      </c>
      <c r="Y7" s="51"/>
      <c r="Z7" s="51"/>
      <c r="AA7" s="51"/>
      <c r="AB7" s="51" t="s">
        <v>59</v>
      </c>
      <c r="AC7" s="51" t="s">
        <v>535</v>
      </c>
      <c r="AD7" s="51"/>
      <c r="AE7" s="51"/>
      <c r="AF7" s="51"/>
      <c r="AG7" s="51"/>
    </row>
    <row r="8" s="54" customFormat="true" ht="27.75" hidden="false" customHeight="true" outlineLevel="0" collapsed="false">
      <c r="A8" s="50"/>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75" hidden="false" customHeight="true" outlineLevel="0" collapsed="false">
      <c r="A9" s="50"/>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56"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57" customFormat="true" ht="18.75" hidden="false" customHeight="false" outlineLevel="0" collapsed="false">
      <c r="A11" s="58"/>
      <c r="B11" s="60" t="s">
        <v>19</v>
      </c>
      <c r="C11" s="60"/>
      <c r="D11" s="60"/>
      <c r="E11" s="60"/>
      <c r="F11" s="60"/>
      <c r="G11" s="61"/>
      <c r="H11" s="407" t="n">
        <f aca="false">H12+H17+H25</f>
        <v>1487195</v>
      </c>
      <c r="I11" s="407" t="n">
        <f aca="false">I12+I17+I25</f>
        <v>1456771</v>
      </c>
      <c r="J11" s="407" t="n">
        <f aca="false">J12+J17+J25</f>
        <v>433909</v>
      </c>
      <c r="K11" s="407" t="n">
        <f aca="false">K12+K17+K25</f>
        <v>433909</v>
      </c>
      <c r="L11" s="407" t="n">
        <f aca="false">L12+L17+L25</f>
        <v>65413.080332</v>
      </c>
      <c r="M11" s="407" t="n">
        <f aca="false">M12+M17+M25</f>
        <v>65413.080332</v>
      </c>
      <c r="N11" s="407" t="n">
        <f aca="false">N12+N17+N25</f>
        <v>138811.973</v>
      </c>
      <c r="O11" s="407" t="n">
        <f aca="false">O12+O17+O25</f>
        <v>138811.973</v>
      </c>
      <c r="P11" s="407" t="n">
        <f aca="false">P12+P17+P25</f>
        <v>433909</v>
      </c>
      <c r="Q11" s="407" t="n">
        <f aca="false">Q12+Q17+Q25</f>
        <v>433909</v>
      </c>
      <c r="R11" s="407" t="n">
        <f aca="false">R12+R17+R25</f>
        <v>1193816</v>
      </c>
      <c r="S11" s="407" t="n">
        <f aca="false">S12+S17+S25</f>
        <v>1193916</v>
      </c>
      <c r="T11" s="407" t="n">
        <f aca="false">T12+T17+T25</f>
        <v>1430610</v>
      </c>
      <c r="U11" s="407" t="n">
        <f aca="false">U12+U17+U25</f>
        <v>0</v>
      </c>
      <c r="V11" s="407" t="n">
        <f aca="false">V12+V17+V25</f>
        <v>0</v>
      </c>
      <c r="W11" s="407" t="n">
        <f aca="false">W12+W17+W25</f>
        <v>600</v>
      </c>
      <c r="X11" s="407" t="n">
        <f aca="false">X12+X17+X25</f>
        <v>1193816</v>
      </c>
      <c r="Y11" s="407" t="n">
        <f aca="false">Y12+Y17+Y25</f>
        <v>0</v>
      </c>
      <c r="Z11" s="407" t="n">
        <f aca="false">Z12+Z17+Z25</f>
        <v>0</v>
      </c>
      <c r="AA11" s="407" t="n">
        <f aca="false">AA12+AA17+AA25</f>
        <v>600</v>
      </c>
      <c r="AB11" s="407" t="n">
        <f aca="false">AB12+AB17+AB25</f>
        <v>249416</v>
      </c>
      <c r="AC11" s="407" t="n">
        <f aca="false">AC12+AC17+AC25</f>
        <v>249416</v>
      </c>
      <c r="AD11" s="407" t="n">
        <f aca="false">AD12+AD17+AD25</f>
        <v>0</v>
      </c>
      <c r="AE11" s="407" t="n">
        <f aca="false">AE12+AE17+AE25</f>
        <v>0</v>
      </c>
      <c r="AF11" s="407" t="n">
        <f aca="false">AF12+AF17+AF25</f>
        <v>0</v>
      </c>
      <c r="AG11" s="60"/>
    </row>
    <row r="12" s="57" customFormat="true" ht="49.5" hidden="false" customHeight="false" outlineLevel="0" collapsed="false">
      <c r="A12" s="408" t="s">
        <v>742</v>
      </c>
      <c r="B12" s="409" t="s">
        <v>1780</v>
      </c>
      <c r="C12" s="60"/>
      <c r="D12" s="60"/>
      <c r="E12" s="60"/>
      <c r="F12" s="60"/>
      <c r="G12" s="61"/>
      <c r="H12" s="407" t="n">
        <f aca="false">H13</f>
        <v>71824</v>
      </c>
      <c r="I12" s="407" t="n">
        <f aca="false">I13</f>
        <v>66400</v>
      </c>
      <c r="J12" s="407" t="n">
        <f aca="false">J13</f>
        <v>28214</v>
      </c>
      <c r="K12" s="407" t="n">
        <f aca="false">K13</f>
        <v>28214</v>
      </c>
      <c r="L12" s="407" t="n">
        <f aca="false">L13</f>
        <v>8593.414805</v>
      </c>
      <c r="M12" s="407" t="n">
        <f aca="false">M13</f>
        <v>8593.414805</v>
      </c>
      <c r="N12" s="407" t="n">
        <f aca="false">N13</f>
        <v>12331.55</v>
      </c>
      <c r="O12" s="407" t="n">
        <f aca="false">O13</f>
        <v>12331.55</v>
      </c>
      <c r="P12" s="407" t="n">
        <f aca="false">P13</f>
        <v>28214</v>
      </c>
      <c r="Q12" s="407" t="n">
        <f aca="false">Q13</f>
        <v>28214</v>
      </c>
      <c r="R12" s="407" t="n">
        <f aca="false">R13</f>
        <v>51213</v>
      </c>
      <c r="S12" s="407" t="n">
        <f aca="false">S13</f>
        <v>51213</v>
      </c>
      <c r="T12" s="407" t="n">
        <f aca="false">T13</f>
        <v>66452</v>
      </c>
      <c r="U12" s="407" t="n">
        <f aca="false">U13</f>
        <v>0</v>
      </c>
      <c r="V12" s="407" t="n">
        <f aca="false">V13</f>
        <v>0</v>
      </c>
      <c r="W12" s="407" t="n">
        <f aca="false">W13</f>
        <v>600</v>
      </c>
      <c r="X12" s="407" t="n">
        <f aca="false">X13</f>
        <v>51213</v>
      </c>
      <c r="Y12" s="407" t="n">
        <f aca="false">Y13</f>
        <v>0</v>
      </c>
      <c r="Z12" s="407" t="n">
        <f aca="false">Z13</f>
        <v>0</v>
      </c>
      <c r="AA12" s="407" t="n">
        <f aca="false">AA13</f>
        <v>600</v>
      </c>
      <c r="AB12" s="407" t="n">
        <f aca="false">AB13</f>
        <v>14994</v>
      </c>
      <c r="AC12" s="407" t="n">
        <f aca="false">AC13</f>
        <v>14994</v>
      </c>
      <c r="AD12" s="407" t="n">
        <f aca="false">AD13</f>
        <v>0</v>
      </c>
      <c r="AE12" s="407" t="n">
        <f aca="false">AE13</f>
        <v>0</v>
      </c>
      <c r="AF12" s="407" t="n">
        <f aca="false">AF13</f>
        <v>0</v>
      </c>
      <c r="AG12" s="60"/>
    </row>
    <row r="13" s="57" customFormat="true" ht="33" hidden="false" customHeight="false" outlineLevel="0" collapsed="false">
      <c r="A13" s="408" t="s">
        <v>105</v>
      </c>
      <c r="B13" s="409" t="s">
        <v>1781</v>
      </c>
      <c r="C13" s="60"/>
      <c r="D13" s="60"/>
      <c r="E13" s="60"/>
      <c r="F13" s="60"/>
      <c r="G13" s="61"/>
      <c r="H13" s="407" t="n">
        <f aca="false">SUM(H14:H16)</f>
        <v>71824</v>
      </c>
      <c r="I13" s="407" t="n">
        <f aca="false">SUM(I14:I16)</f>
        <v>66400</v>
      </c>
      <c r="J13" s="407" t="n">
        <f aca="false">SUM(J14:J16)</f>
        <v>28214</v>
      </c>
      <c r="K13" s="407" t="n">
        <f aca="false">SUM(K14:K16)</f>
        <v>28214</v>
      </c>
      <c r="L13" s="407" t="n">
        <f aca="false">SUM(L14:L16)</f>
        <v>8593.414805</v>
      </c>
      <c r="M13" s="407" t="n">
        <f aca="false">SUM(M14:M16)</f>
        <v>8593.414805</v>
      </c>
      <c r="N13" s="407" t="n">
        <f aca="false">SUM(N14:N16)</f>
        <v>12331.55</v>
      </c>
      <c r="O13" s="407" t="n">
        <f aca="false">SUM(O14:O16)</f>
        <v>12331.55</v>
      </c>
      <c r="P13" s="407" t="n">
        <f aca="false">SUM(P14:P16)</f>
        <v>28214</v>
      </c>
      <c r="Q13" s="407" t="n">
        <f aca="false">SUM(Q14:Q16)</f>
        <v>28214</v>
      </c>
      <c r="R13" s="407" t="n">
        <f aca="false">SUM(R14:R16)</f>
        <v>51213</v>
      </c>
      <c r="S13" s="407" t="n">
        <f aca="false">SUM(S14:S16)</f>
        <v>51213</v>
      </c>
      <c r="T13" s="407" t="n">
        <f aca="false">SUM(T14:T16)</f>
        <v>66452</v>
      </c>
      <c r="U13" s="407" t="n">
        <f aca="false">SUM(U14:U16)</f>
        <v>0</v>
      </c>
      <c r="V13" s="407" t="n">
        <f aca="false">SUM(V14:V16)</f>
        <v>0</v>
      </c>
      <c r="W13" s="407" t="n">
        <f aca="false">SUM(W14:W16)</f>
        <v>600</v>
      </c>
      <c r="X13" s="407" t="n">
        <f aca="false">SUM(X14:X16)</f>
        <v>51213</v>
      </c>
      <c r="Y13" s="407" t="n">
        <f aca="false">SUM(Y14:Y16)</f>
        <v>0</v>
      </c>
      <c r="Z13" s="407" t="n">
        <f aca="false">SUM(Z14:Z16)</f>
        <v>0</v>
      </c>
      <c r="AA13" s="407" t="n">
        <f aca="false">SUM(AA14:AA16)</f>
        <v>600</v>
      </c>
      <c r="AB13" s="407" t="n">
        <f aca="false">SUM(AB14:AB16)</f>
        <v>14994</v>
      </c>
      <c r="AC13" s="407" t="n">
        <f aca="false">SUM(AC14:AC16)</f>
        <v>14994</v>
      </c>
      <c r="AD13" s="407" t="n">
        <f aca="false">SUM(AD14:AD16)</f>
        <v>0</v>
      </c>
      <c r="AE13" s="407" t="n">
        <f aca="false">SUM(AE14:AE16)</f>
        <v>0</v>
      </c>
      <c r="AF13" s="407" t="n">
        <f aca="false">SUM(AF14:AF16)</f>
        <v>0</v>
      </c>
      <c r="AG13" s="60"/>
    </row>
    <row r="14" s="57" customFormat="true" ht="18.75" hidden="false" customHeight="false" outlineLevel="0" collapsed="false">
      <c r="A14" s="410" t="s">
        <v>770</v>
      </c>
      <c r="B14" s="411" t="s">
        <v>1782</v>
      </c>
      <c r="C14" s="51"/>
      <c r="D14" s="51"/>
      <c r="E14" s="51"/>
      <c r="F14" s="51"/>
      <c r="G14" s="65"/>
      <c r="H14" s="412" t="n">
        <f aca="false">H32</f>
        <v>41790</v>
      </c>
      <c r="I14" s="412" t="n">
        <f aca="false">I32</f>
        <v>36366</v>
      </c>
      <c r="J14" s="412" t="n">
        <f aca="false">J32</f>
        <v>16601</v>
      </c>
      <c r="K14" s="412" t="n">
        <f aca="false">K32</f>
        <v>16601</v>
      </c>
      <c r="L14" s="412" t="n">
        <f aca="false">L32</f>
        <v>6557.414805</v>
      </c>
      <c r="M14" s="412" t="n">
        <f aca="false">M32</f>
        <v>6557.414805</v>
      </c>
      <c r="N14" s="412" t="n">
        <f aca="false">N32</f>
        <v>7980.55</v>
      </c>
      <c r="O14" s="412" t="n">
        <f aca="false">O32</f>
        <v>7980.55</v>
      </c>
      <c r="P14" s="412" t="n">
        <f aca="false">P32</f>
        <v>16601</v>
      </c>
      <c r="Q14" s="412" t="n">
        <f aca="false">Q32</f>
        <v>16601</v>
      </c>
      <c r="R14" s="412" t="n">
        <f aca="false">R32</f>
        <v>24918</v>
      </c>
      <c r="S14" s="412" t="n">
        <f aca="false">S32</f>
        <v>24918</v>
      </c>
      <c r="T14" s="412" t="n">
        <f aca="false">T32</f>
        <v>36366</v>
      </c>
      <c r="U14" s="412" t="n">
        <f aca="false">U32</f>
        <v>0</v>
      </c>
      <c r="V14" s="412" t="n">
        <f aca="false">V32</f>
        <v>0</v>
      </c>
      <c r="W14" s="412" t="n">
        <f aca="false">W32</f>
        <v>0</v>
      </c>
      <c r="X14" s="412" t="n">
        <f aca="false">X32</f>
        <v>24918</v>
      </c>
      <c r="Y14" s="412" t="n">
        <f aca="false">Y32</f>
        <v>0</v>
      </c>
      <c r="Z14" s="412" t="n">
        <f aca="false">Z32</f>
        <v>0</v>
      </c>
      <c r="AA14" s="412" t="n">
        <f aca="false">AA32</f>
        <v>0</v>
      </c>
      <c r="AB14" s="412" t="n">
        <f aca="false">AB32</f>
        <v>11290</v>
      </c>
      <c r="AC14" s="412" t="n">
        <f aca="false">AC32</f>
        <v>11290</v>
      </c>
      <c r="AD14" s="412" t="n">
        <f aca="false">AD32</f>
        <v>0</v>
      </c>
      <c r="AE14" s="412" t="n">
        <f aca="false">AE32</f>
        <v>0</v>
      </c>
      <c r="AF14" s="412" t="n">
        <f aca="false">AF32</f>
        <v>0</v>
      </c>
      <c r="AG14" s="51"/>
    </row>
    <row r="15" s="57" customFormat="true" ht="32.25" hidden="false" customHeight="true" outlineLevel="0" collapsed="false">
      <c r="A15" s="410" t="s">
        <v>783</v>
      </c>
      <c r="B15" s="411" t="s">
        <v>1783</v>
      </c>
      <c r="C15" s="51"/>
      <c r="D15" s="51"/>
      <c r="E15" s="51"/>
      <c r="F15" s="51"/>
      <c r="G15" s="65"/>
      <c r="H15" s="412" t="n">
        <f aca="false">H41</f>
        <v>16014</v>
      </c>
      <c r="I15" s="412" t="n">
        <f aca="false">I41</f>
        <v>16014</v>
      </c>
      <c r="J15" s="412" t="n">
        <f aca="false">J41</f>
        <v>7015</v>
      </c>
      <c r="K15" s="412" t="n">
        <f aca="false">K41</f>
        <v>7015</v>
      </c>
      <c r="L15" s="412" t="n">
        <f aca="false">L41</f>
        <v>2036</v>
      </c>
      <c r="M15" s="412" t="n">
        <f aca="false">M41</f>
        <v>2036</v>
      </c>
      <c r="N15" s="412" t="n">
        <f aca="false">N41</f>
        <v>3000</v>
      </c>
      <c r="O15" s="412" t="n">
        <f aca="false">O41</f>
        <v>3000</v>
      </c>
      <c r="P15" s="412" t="n">
        <f aca="false">P41</f>
        <v>7015</v>
      </c>
      <c r="Q15" s="412" t="n">
        <f aca="false">Q41</f>
        <v>7015</v>
      </c>
      <c r="R15" s="412" t="n">
        <f aca="false">R41</f>
        <v>15279</v>
      </c>
      <c r="S15" s="412" t="n">
        <f aca="false">S41</f>
        <v>15279</v>
      </c>
      <c r="T15" s="412" t="n">
        <f aca="false">T41</f>
        <v>16014</v>
      </c>
      <c r="U15" s="412" t="n">
        <f aca="false">U41</f>
        <v>0</v>
      </c>
      <c r="V15" s="412" t="n">
        <f aca="false">V41</f>
        <v>0</v>
      </c>
      <c r="W15" s="412" t="n">
        <f aca="false">W41</f>
        <v>300</v>
      </c>
      <c r="X15" s="412" t="n">
        <f aca="false">X41</f>
        <v>15279</v>
      </c>
      <c r="Y15" s="412" t="n">
        <f aca="false">Y41</f>
        <v>0</v>
      </c>
      <c r="Z15" s="412" t="n">
        <f aca="false">Z41</f>
        <v>0</v>
      </c>
      <c r="AA15" s="412" t="n">
        <f aca="false">AA41</f>
        <v>300</v>
      </c>
      <c r="AB15" s="412" t="n">
        <f aca="false">AB41</f>
        <v>700</v>
      </c>
      <c r="AC15" s="412" t="n">
        <f aca="false">AC41</f>
        <v>700</v>
      </c>
      <c r="AD15" s="412" t="n">
        <f aca="false">AD41</f>
        <v>0</v>
      </c>
      <c r="AE15" s="412" t="n">
        <f aca="false">AE41</f>
        <v>0</v>
      </c>
      <c r="AF15" s="412" t="n">
        <f aca="false">AF41</f>
        <v>0</v>
      </c>
      <c r="AG15" s="51"/>
    </row>
    <row r="16" s="57" customFormat="true" ht="18.75" hidden="false" customHeight="false" outlineLevel="0" collapsed="false">
      <c r="A16" s="410" t="s">
        <v>803</v>
      </c>
      <c r="B16" s="411" t="s">
        <v>1784</v>
      </c>
      <c r="C16" s="51"/>
      <c r="D16" s="51"/>
      <c r="E16" s="51"/>
      <c r="F16" s="51"/>
      <c r="G16" s="65"/>
      <c r="H16" s="412" t="n">
        <f aca="false">H46</f>
        <v>14020</v>
      </c>
      <c r="I16" s="412" t="n">
        <f aca="false">I46</f>
        <v>14020</v>
      </c>
      <c r="J16" s="412" t="n">
        <f aca="false">J46</f>
        <v>4598</v>
      </c>
      <c r="K16" s="412" t="n">
        <f aca="false">K46</f>
        <v>4598</v>
      </c>
      <c r="L16" s="412" t="n">
        <f aca="false">L46</f>
        <v>0</v>
      </c>
      <c r="M16" s="412" t="n">
        <f aca="false">M46</f>
        <v>0</v>
      </c>
      <c r="N16" s="412" t="n">
        <f aca="false">N46</f>
        <v>1351</v>
      </c>
      <c r="O16" s="412" t="n">
        <f aca="false">O46</f>
        <v>1351</v>
      </c>
      <c r="P16" s="412" t="n">
        <f aca="false">P46</f>
        <v>4598</v>
      </c>
      <c r="Q16" s="412" t="n">
        <f aca="false">Q46</f>
        <v>4598</v>
      </c>
      <c r="R16" s="412" t="n">
        <f aca="false">R46</f>
        <v>11016</v>
      </c>
      <c r="S16" s="412" t="n">
        <f aca="false">S46</f>
        <v>11016</v>
      </c>
      <c r="T16" s="412" t="n">
        <f aca="false">T46</f>
        <v>14072</v>
      </c>
      <c r="U16" s="412" t="n">
        <f aca="false">U46</f>
        <v>0</v>
      </c>
      <c r="V16" s="412" t="n">
        <f aca="false">V46</f>
        <v>0</v>
      </c>
      <c r="W16" s="412" t="n">
        <f aca="false">W46</f>
        <v>300</v>
      </c>
      <c r="X16" s="412" t="n">
        <f aca="false">X46</f>
        <v>11016</v>
      </c>
      <c r="Y16" s="412" t="n">
        <f aca="false">Y46</f>
        <v>0</v>
      </c>
      <c r="Z16" s="412" t="n">
        <f aca="false">Z46</f>
        <v>0</v>
      </c>
      <c r="AA16" s="412" t="n">
        <f aca="false">AA46</f>
        <v>300</v>
      </c>
      <c r="AB16" s="412" t="n">
        <f aca="false">AB46</f>
        <v>3004</v>
      </c>
      <c r="AC16" s="412" t="n">
        <f aca="false">AC46</f>
        <v>3004</v>
      </c>
      <c r="AD16" s="412" t="n">
        <f aca="false">AD46</f>
        <v>0</v>
      </c>
      <c r="AE16" s="412" t="n">
        <f aca="false">AE46</f>
        <v>0</v>
      </c>
      <c r="AF16" s="412" t="n">
        <f aca="false">AF46</f>
        <v>0</v>
      </c>
      <c r="AG16" s="51"/>
    </row>
    <row r="17" s="57" customFormat="true" ht="87.75" hidden="false" customHeight="true" outlineLevel="0" collapsed="false">
      <c r="A17" s="408" t="s">
        <v>766</v>
      </c>
      <c r="B17" s="413" t="s">
        <v>1785</v>
      </c>
      <c r="C17" s="60"/>
      <c r="D17" s="60"/>
      <c r="E17" s="60"/>
      <c r="F17" s="60"/>
      <c r="G17" s="61"/>
      <c r="H17" s="407" t="n">
        <f aca="false">SUM(H18:H24)</f>
        <v>1390371</v>
      </c>
      <c r="I17" s="407" t="n">
        <f aca="false">SUM(I18:I24)</f>
        <v>1390371</v>
      </c>
      <c r="J17" s="407" t="n">
        <f aca="false">SUM(J18:J24)</f>
        <v>405695</v>
      </c>
      <c r="K17" s="407" t="n">
        <f aca="false">SUM(K18:K24)</f>
        <v>405695</v>
      </c>
      <c r="L17" s="407" t="n">
        <f aca="false">SUM(L18:L24)</f>
        <v>56819.665527</v>
      </c>
      <c r="M17" s="407" t="n">
        <f aca="false">SUM(M18:M24)</f>
        <v>56819.665527</v>
      </c>
      <c r="N17" s="407" t="n">
        <f aca="false">SUM(N18:N24)</f>
        <v>126480.423</v>
      </c>
      <c r="O17" s="407" t="n">
        <f aca="false">SUM(O18:O24)</f>
        <v>126480.423</v>
      </c>
      <c r="P17" s="407" t="n">
        <f aca="false">SUM(P18:P24)</f>
        <v>405695</v>
      </c>
      <c r="Q17" s="407" t="n">
        <f aca="false">SUM(Q18:Q24)</f>
        <v>405695</v>
      </c>
      <c r="R17" s="407" t="n">
        <f aca="false">SUM(R18:R24)</f>
        <v>1142603</v>
      </c>
      <c r="S17" s="407" t="n">
        <f aca="false">SUM(S18:S24)</f>
        <v>1142703</v>
      </c>
      <c r="T17" s="407" t="n">
        <f aca="false">SUM(T18:T24)</f>
        <v>1364158</v>
      </c>
      <c r="U17" s="407" t="n">
        <f aca="false">SUM(U18:U24)</f>
        <v>0</v>
      </c>
      <c r="V17" s="407" t="n">
        <f aca="false">SUM(V18:V24)</f>
        <v>0</v>
      </c>
      <c r="W17" s="407" t="n">
        <f aca="false">SUM(W18:W24)</f>
        <v>0</v>
      </c>
      <c r="X17" s="407" t="n">
        <f aca="false">SUM(X18:X24)</f>
        <v>1142603</v>
      </c>
      <c r="Y17" s="407" t="n">
        <f aca="false">SUM(Y18:Y24)</f>
        <v>0</v>
      </c>
      <c r="Z17" s="407" t="n">
        <f aca="false">SUM(Z18:Z24)</f>
        <v>0</v>
      </c>
      <c r="AA17" s="407" t="n">
        <f aca="false">SUM(AA18:AA24)</f>
        <v>0</v>
      </c>
      <c r="AB17" s="407" t="n">
        <f aca="false">SUM(AB18:AB24)</f>
        <v>207699</v>
      </c>
      <c r="AC17" s="407" t="n">
        <f aca="false">SUM(AC18:AC24)</f>
        <v>207699</v>
      </c>
      <c r="AD17" s="407" t="n">
        <f aca="false">SUM(AD18:AD24)</f>
        <v>0</v>
      </c>
      <c r="AE17" s="407" t="n">
        <f aca="false">SUM(AE18:AE24)</f>
        <v>0</v>
      </c>
      <c r="AF17" s="407" t="n">
        <f aca="false">SUM(AF18:AF24)</f>
        <v>0</v>
      </c>
      <c r="AG17" s="60"/>
    </row>
    <row r="18" s="57" customFormat="true" ht="18.75" hidden="false" customHeight="false" outlineLevel="0" collapsed="false">
      <c r="A18" s="414" t="n">
        <v>1</v>
      </c>
      <c r="B18" s="415" t="s">
        <v>1786</v>
      </c>
      <c r="C18" s="51"/>
      <c r="D18" s="51"/>
      <c r="E18" s="51"/>
      <c r="F18" s="51"/>
      <c r="G18" s="65"/>
      <c r="H18" s="412" t="n">
        <f aca="false">H51</f>
        <v>201310</v>
      </c>
      <c r="I18" s="412" t="n">
        <f aca="false">I51</f>
        <v>201310</v>
      </c>
      <c r="J18" s="412" t="n">
        <f aca="false">J51</f>
        <v>51944</v>
      </c>
      <c r="K18" s="412" t="n">
        <f aca="false">K51</f>
        <v>51944</v>
      </c>
      <c r="L18" s="412" t="n">
        <f aca="false">L51</f>
        <v>3780.439127</v>
      </c>
      <c r="M18" s="412" t="n">
        <f aca="false">M51</f>
        <v>3780.439127</v>
      </c>
      <c r="N18" s="412" t="n">
        <f aca="false">N51</f>
        <v>12895</v>
      </c>
      <c r="O18" s="412" t="n">
        <f aca="false">O51</f>
        <v>12895</v>
      </c>
      <c r="P18" s="412" t="n">
        <f aca="false">P51</f>
        <v>51944</v>
      </c>
      <c r="Q18" s="412" t="n">
        <f aca="false">Q51</f>
        <v>51944</v>
      </c>
      <c r="R18" s="412" t="n">
        <f aca="false">R51</f>
        <v>190371</v>
      </c>
      <c r="S18" s="412" t="n">
        <f aca="false">S51</f>
        <v>190371</v>
      </c>
      <c r="T18" s="412" t="n">
        <f aca="false">T51</f>
        <v>201310</v>
      </c>
      <c r="U18" s="412" t="n">
        <f aca="false">U51</f>
        <v>0</v>
      </c>
      <c r="V18" s="412" t="n">
        <f aca="false">V51</f>
        <v>0</v>
      </c>
      <c r="W18" s="412" t="n">
        <f aca="false">W51</f>
        <v>0</v>
      </c>
      <c r="X18" s="412" t="n">
        <f aca="false">X51</f>
        <v>190371</v>
      </c>
      <c r="Y18" s="412" t="n">
        <f aca="false">Y51</f>
        <v>0</v>
      </c>
      <c r="Z18" s="412" t="n">
        <f aca="false">Z51</f>
        <v>0</v>
      </c>
      <c r="AA18" s="412" t="n">
        <f aca="false">AA51</f>
        <v>0</v>
      </c>
      <c r="AB18" s="412" t="n">
        <f aca="false">AB51</f>
        <v>10939</v>
      </c>
      <c r="AC18" s="412" t="n">
        <f aca="false">AC51</f>
        <v>10939</v>
      </c>
      <c r="AD18" s="412" t="n">
        <f aca="false">AD51</f>
        <v>0</v>
      </c>
      <c r="AE18" s="412" t="n">
        <f aca="false">AE51</f>
        <v>0</v>
      </c>
      <c r="AF18" s="412" t="n">
        <f aca="false">AF51</f>
        <v>0</v>
      </c>
      <c r="AG18" s="51"/>
    </row>
    <row r="19" s="57" customFormat="true" ht="18.75" hidden="false" customHeight="false" outlineLevel="0" collapsed="false">
      <c r="A19" s="414" t="n">
        <v>2</v>
      </c>
      <c r="B19" s="415" t="s">
        <v>1787</v>
      </c>
      <c r="C19" s="51"/>
      <c r="D19" s="51"/>
      <c r="E19" s="51"/>
      <c r="F19" s="51"/>
      <c r="G19" s="65"/>
      <c r="H19" s="412" t="n">
        <f aca="false">H58</f>
        <v>212964</v>
      </c>
      <c r="I19" s="412" t="n">
        <f aca="false">I58</f>
        <v>212964</v>
      </c>
      <c r="J19" s="412" t="n">
        <f aca="false">J58</f>
        <v>75185</v>
      </c>
      <c r="K19" s="412" t="n">
        <f aca="false">K58</f>
        <v>75185</v>
      </c>
      <c r="L19" s="412" t="n">
        <f aca="false">L58</f>
        <v>19875.371</v>
      </c>
      <c r="M19" s="412" t="n">
        <f aca="false">M58</f>
        <v>19875.371</v>
      </c>
      <c r="N19" s="412" t="n">
        <f aca="false">N58</f>
        <v>32058.784</v>
      </c>
      <c r="O19" s="412" t="n">
        <f aca="false">O58</f>
        <v>32058.784</v>
      </c>
      <c r="P19" s="412" t="n">
        <f aca="false">P58</f>
        <v>75185</v>
      </c>
      <c r="Q19" s="412" t="n">
        <f aca="false">Q58</f>
        <v>75185</v>
      </c>
      <c r="R19" s="412" t="n">
        <f aca="false">R58</f>
        <v>167857</v>
      </c>
      <c r="S19" s="412" t="n">
        <f aca="false">S58</f>
        <v>167957</v>
      </c>
      <c r="T19" s="412" t="n">
        <f aca="false">T58</f>
        <v>212964</v>
      </c>
      <c r="U19" s="412" t="n">
        <f aca="false">U58</f>
        <v>0</v>
      </c>
      <c r="V19" s="412" t="n">
        <f aca="false">V58</f>
        <v>0</v>
      </c>
      <c r="W19" s="412" t="n">
        <f aca="false">W58</f>
        <v>0</v>
      </c>
      <c r="X19" s="412" t="n">
        <f aca="false">X58</f>
        <v>167857</v>
      </c>
      <c r="Y19" s="412" t="n">
        <f aca="false">Y58</f>
        <v>0</v>
      </c>
      <c r="Z19" s="412" t="n">
        <f aca="false">Z58</f>
        <v>0</v>
      </c>
      <c r="AA19" s="412" t="n">
        <f aca="false">AA58</f>
        <v>0</v>
      </c>
      <c r="AB19" s="412" t="n">
        <f aca="false">AB58</f>
        <v>44690</v>
      </c>
      <c r="AC19" s="412" t="n">
        <f aca="false">AC58</f>
        <v>44690</v>
      </c>
      <c r="AD19" s="412" t="n">
        <f aca="false">AD58</f>
        <v>0</v>
      </c>
      <c r="AE19" s="412" t="n">
        <f aca="false">AE58</f>
        <v>0</v>
      </c>
      <c r="AF19" s="412" t="n">
        <f aca="false">AF58</f>
        <v>0</v>
      </c>
      <c r="AG19" s="51"/>
    </row>
    <row r="20" s="57" customFormat="true" ht="18.75" hidden="false" customHeight="false" outlineLevel="0" collapsed="false">
      <c r="A20" s="414" t="n">
        <v>3</v>
      </c>
      <c r="B20" s="416" t="s">
        <v>1788</v>
      </c>
      <c r="C20" s="51"/>
      <c r="D20" s="51"/>
      <c r="E20" s="51"/>
      <c r="F20" s="51"/>
      <c r="G20" s="65"/>
      <c r="H20" s="412" t="n">
        <f aca="false">H75</f>
        <v>177273</v>
      </c>
      <c r="I20" s="412" t="n">
        <f aca="false">I75</f>
        <v>177273</v>
      </c>
      <c r="J20" s="412" t="n">
        <f aca="false">J75</f>
        <v>51476</v>
      </c>
      <c r="K20" s="412" t="n">
        <f aca="false">K75</f>
        <v>51476</v>
      </c>
      <c r="L20" s="412" t="n">
        <f aca="false">L75</f>
        <v>6981.862</v>
      </c>
      <c r="M20" s="412" t="n">
        <f aca="false">M75</f>
        <v>6981.862</v>
      </c>
      <c r="N20" s="412" t="n">
        <f aca="false">N75</f>
        <v>12500</v>
      </c>
      <c r="O20" s="412" t="n">
        <f aca="false">O75</f>
        <v>12500</v>
      </c>
      <c r="P20" s="412" t="n">
        <f aca="false">P75</f>
        <v>51476</v>
      </c>
      <c r="Q20" s="412" t="n">
        <f aca="false">Q75</f>
        <v>51476</v>
      </c>
      <c r="R20" s="412" t="n">
        <f aca="false">R75</f>
        <v>157719</v>
      </c>
      <c r="S20" s="412" t="n">
        <f aca="false">S75</f>
        <v>157719</v>
      </c>
      <c r="T20" s="412" t="n">
        <f aca="false">T75</f>
        <v>177273</v>
      </c>
      <c r="U20" s="412" t="n">
        <f aca="false">U75</f>
        <v>0</v>
      </c>
      <c r="V20" s="412" t="n">
        <f aca="false">V75</f>
        <v>0</v>
      </c>
      <c r="W20" s="412" t="n">
        <f aca="false">W75</f>
        <v>0</v>
      </c>
      <c r="X20" s="412" t="n">
        <f aca="false">X75</f>
        <v>157719</v>
      </c>
      <c r="Y20" s="412" t="n">
        <f aca="false">Y75</f>
        <v>0</v>
      </c>
      <c r="Z20" s="412" t="n">
        <f aca="false">Z75</f>
        <v>0</v>
      </c>
      <c r="AA20" s="412" t="n">
        <f aca="false">AA75</f>
        <v>0</v>
      </c>
      <c r="AB20" s="412" t="n">
        <f aca="false">AB75</f>
        <v>17761</v>
      </c>
      <c r="AC20" s="412" t="n">
        <f aca="false">AC75</f>
        <v>17761</v>
      </c>
      <c r="AD20" s="412" t="n">
        <f aca="false">AD75</f>
        <v>0</v>
      </c>
      <c r="AE20" s="412" t="n">
        <f aca="false">AE75</f>
        <v>0</v>
      </c>
      <c r="AF20" s="412" t="n">
        <f aca="false">AF75</f>
        <v>0</v>
      </c>
      <c r="AG20" s="51"/>
    </row>
    <row r="21" s="57" customFormat="true" ht="18.75" hidden="false" customHeight="false" outlineLevel="0" collapsed="false">
      <c r="A21" s="414" t="n">
        <v>4</v>
      </c>
      <c r="B21" s="417" t="s">
        <v>1789</v>
      </c>
      <c r="C21" s="51"/>
      <c r="D21" s="51"/>
      <c r="E21" s="51"/>
      <c r="F21" s="51"/>
      <c r="G21" s="65"/>
      <c r="H21" s="412" t="n">
        <f aca="false">H88</f>
        <v>186500</v>
      </c>
      <c r="I21" s="412" t="n">
        <f aca="false">I88</f>
        <v>186500</v>
      </c>
      <c r="J21" s="412" t="n">
        <f aca="false">J88</f>
        <v>40399</v>
      </c>
      <c r="K21" s="412" t="n">
        <f aca="false">K88</f>
        <v>40399</v>
      </c>
      <c r="L21" s="412" t="n">
        <f aca="false">L88</f>
        <v>11920.2484</v>
      </c>
      <c r="M21" s="412" t="n">
        <f aca="false">M88</f>
        <v>11920.2484</v>
      </c>
      <c r="N21" s="412" t="n">
        <f aca="false">N88</f>
        <v>21137.185</v>
      </c>
      <c r="O21" s="412" t="n">
        <f aca="false">O88</f>
        <v>21137.185</v>
      </c>
      <c r="P21" s="412" t="n">
        <f aca="false">P88</f>
        <v>40399</v>
      </c>
      <c r="Q21" s="412" t="n">
        <f aca="false">Q88</f>
        <v>40399</v>
      </c>
      <c r="R21" s="412" t="n">
        <f aca="false">R88</f>
        <v>166532</v>
      </c>
      <c r="S21" s="412" t="n">
        <f aca="false">S88</f>
        <v>166532</v>
      </c>
      <c r="T21" s="412" t="n">
        <f aca="false">T88</f>
        <v>186500</v>
      </c>
      <c r="U21" s="412" t="n">
        <f aca="false">U88</f>
        <v>0</v>
      </c>
      <c r="V21" s="412" t="n">
        <f aca="false">V88</f>
        <v>0</v>
      </c>
      <c r="W21" s="412" t="n">
        <f aca="false">W88</f>
        <v>0</v>
      </c>
      <c r="X21" s="412" t="n">
        <f aca="false">X88</f>
        <v>166532</v>
      </c>
      <c r="Y21" s="412" t="n">
        <f aca="false">Y88</f>
        <v>0</v>
      </c>
      <c r="Z21" s="412" t="n">
        <f aca="false">Z88</f>
        <v>0</v>
      </c>
      <c r="AA21" s="412" t="n">
        <f aca="false">AA88</f>
        <v>0</v>
      </c>
      <c r="AB21" s="412" t="n">
        <f aca="false">AB88</f>
        <v>19918</v>
      </c>
      <c r="AC21" s="412" t="n">
        <f aca="false">AC88</f>
        <v>19918</v>
      </c>
      <c r="AD21" s="412" t="n">
        <f aca="false">AD88</f>
        <v>0</v>
      </c>
      <c r="AE21" s="412" t="n">
        <f aca="false">AE88</f>
        <v>0</v>
      </c>
      <c r="AF21" s="412" t="n">
        <f aca="false">AF88</f>
        <v>0</v>
      </c>
      <c r="AG21" s="51"/>
    </row>
    <row r="22" s="57" customFormat="true" ht="18.75" hidden="false" customHeight="false" outlineLevel="0" collapsed="false">
      <c r="A22" s="414" t="n">
        <v>5</v>
      </c>
      <c r="B22" s="416" t="s">
        <v>1790</v>
      </c>
      <c r="C22" s="51"/>
      <c r="D22" s="51"/>
      <c r="E22" s="51"/>
      <c r="F22" s="51"/>
      <c r="G22" s="65"/>
      <c r="H22" s="412" t="n">
        <f aca="false">H107</f>
        <v>185477</v>
      </c>
      <c r="I22" s="412" t="n">
        <f aca="false">I107</f>
        <v>185477</v>
      </c>
      <c r="J22" s="412" t="n">
        <f aca="false">J107</f>
        <v>53100</v>
      </c>
      <c r="K22" s="412" t="n">
        <f aca="false">K107</f>
        <v>53100</v>
      </c>
      <c r="L22" s="412" t="n">
        <f aca="false">L107</f>
        <v>7436.985</v>
      </c>
      <c r="M22" s="412" t="n">
        <f aca="false">M107</f>
        <v>7436.985</v>
      </c>
      <c r="N22" s="412" t="n">
        <f aca="false">N107</f>
        <v>19423.854</v>
      </c>
      <c r="O22" s="412" t="n">
        <f aca="false">O107</f>
        <v>19423.854</v>
      </c>
      <c r="P22" s="412" t="n">
        <f aca="false">P107</f>
        <v>53100</v>
      </c>
      <c r="Q22" s="412" t="n">
        <f aca="false">Q107</f>
        <v>53100</v>
      </c>
      <c r="R22" s="412" t="n">
        <f aca="false">R107</f>
        <v>170899</v>
      </c>
      <c r="S22" s="412" t="n">
        <f aca="false">S107</f>
        <v>170899</v>
      </c>
      <c r="T22" s="412" t="n">
        <f aca="false">T107</f>
        <v>185477</v>
      </c>
      <c r="U22" s="412" t="n">
        <f aca="false">U107</f>
        <v>0</v>
      </c>
      <c r="V22" s="412" t="n">
        <f aca="false">V107</f>
        <v>0</v>
      </c>
      <c r="W22" s="412" t="n">
        <f aca="false">W107</f>
        <v>0</v>
      </c>
      <c r="X22" s="412" t="n">
        <f aca="false">X107</f>
        <v>170899</v>
      </c>
      <c r="Y22" s="412" t="n">
        <f aca="false">Y107</f>
        <v>0</v>
      </c>
      <c r="Z22" s="412" t="n">
        <f aca="false">Z107</f>
        <v>0</v>
      </c>
      <c r="AA22" s="412" t="n">
        <f aca="false">AA107</f>
        <v>0</v>
      </c>
      <c r="AB22" s="412" t="n">
        <f aca="false">AB107</f>
        <v>4247</v>
      </c>
      <c r="AC22" s="412" t="n">
        <f aca="false">AC107</f>
        <v>4247</v>
      </c>
      <c r="AD22" s="412" t="n">
        <f aca="false">AD107</f>
        <v>0</v>
      </c>
      <c r="AE22" s="412" t="n">
        <f aca="false">AE107</f>
        <v>0</v>
      </c>
      <c r="AF22" s="412" t="n">
        <f aca="false">AF107</f>
        <v>0</v>
      </c>
      <c r="AG22" s="51"/>
    </row>
    <row r="23" s="57" customFormat="true" ht="18.75" hidden="false" customHeight="false" outlineLevel="0" collapsed="false">
      <c r="A23" s="414" t="n">
        <v>6</v>
      </c>
      <c r="B23" s="416" t="s">
        <v>1791</v>
      </c>
      <c r="C23" s="51"/>
      <c r="D23" s="51"/>
      <c r="E23" s="51"/>
      <c r="F23" s="51"/>
      <c r="G23" s="65"/>
      <c r="H23" s="412" t="n">
        <f aca="false">H121</f>
        <v>314531</v>
      </c>
      <c r="I23" s="412" t="n">
        <f aca="false">I121</f>
        <v>314531</v>
      </c>
      <c r="J23" s="412" t="n">
        <f aca="false">J121</f>
        <v>84791</v>
      </c>
      <c r="K23" s="412" t="n">
        <f aca="false">K121</f>
        <v>84791</v>
      </c>
      <c r="L23" s="412" t="n">
        <f aca="false">L121</f>
        <v>4236.07</v>
      </c>
      <c r="M23" s="412" t="n">
        <f aca="false">M121</f>
        <v>4236.07</v>
      </c>
      <c r="N23" s="412" t="n">
        <f aca="false">N121</f>
        <v>12865.6</v>
      </c>
      <c r="O23" s="412" t="n">
        <f aca="false">O121</f>
        <v>12865.6</v>
      </c>
      <c r="P23" s="412" t="n">
        <f aca="false">P121</f>
        <v>84791</v>
      </c>
      <c r="Q23" s="412" t="n">
        <f aca="false">Q121</f>
        <v>84791</v>
      </c>
      <c r="R23" s="412" t="n">
        <f aca="false">R121</f>
        <v>192480</v>
      </c>
      <c r="S23" s="412" t="n">
        <f aca="false">S121</f>
        <v>192480</v>
      </c>
      <c r="T23" s="412" t="n">
        <f aca="false">T121</f>
        <v>288318</v>
      </c>
      <c r="U23" s="412" t="n">
        <f aca="false">U121</f>
        <v>0</v>
      </c>
      <c r="V23" s="412" t="n">
        <f aca="false">V121</f>
        <v>0</v>
      </c>
      <c r="W23" s="412" t="n">
        <f aca="false">W121</f>
        <v>0</v>
      </c>
      <c r="X23" s="412" t="n">
        <f aca="false">X121</f>
        <v>192480</v>
      </c>
      <c r="Y23" s="412" t="n">
        <f aca="false">Y121</f>
        <v>0</v>
      </c>
      <c r="Z23" s="412" t="n">
        <f aca="false">Z121</f>
        <v>0</v>
      </c>
      <c r="AA23" s="412" t="n">
        <f aca="false">AA121</f>
        <v>0</v>
      </c>
      <c r="AB23" s="412" t="n">
        <f aca="false">AB121</f>
        <v>95838</v>
      </c>
      <c r="AC23" s="412" t="n">
        <f aca="false">AC121</f>
        <v>95838</v>
      </c>
      <c r="AD23" s="412" t="n">
        <f aca="false">AD121</f>
        <v>0</v>
      </c>
      <c r="AE23" s="412" t="n">
        <f aca="false">AE121</f>
        <v>0</v>
      </c>
      <c r="AF23" s="412" t="n">
        <f aca="false">AF121</f>
        <v>0</v>
      </c>
      <c r="AG23" s="51"/>
    </row>
    <row r="24" s="57" customFormat="true" ht="18.75" hidden="false" customHeight="false" outlineLevel="0" collapsed="false">
      <c r="A24" s="414" t="n">
        <v>7</v>
      </c>
      <c r="B24" s="416" t="s">
        <v>1792</v>
      </c>
      <c r="C24" s="51"/>
      <c r="D24" s="51"/>
      <c r="E24" s="51"/>
      <c r="F24" s="51"/>
      <c r="G24" s="65"/>
      <c r="H24" s="412" t="n">
        <f aca="false">H134</f>
        <v>112316</v>
      </c>
      <c r="I24" s="412" t="n">
        <f aca="false">I134</f>
        <v>112316</v>
      </c>
      <c r="J24" s="412" t="n">
        <f aca="false">J134</f>
        <v>48800</v>
      </c>
      <c r="K24" s="412" t="n">
        <f aca="false">K134</f>
        <v>48800</v>
      </c>
      <c r="L24" s="412" t="n">
        <f aca="false">L134</f>
        <v>2588.69</v>
      </c>
      <c r="M24" s="412" t="n">
        <f aca="false">M134</f>
        <v>2588.69</v>
      </c>
      <c r="N24" s="412" t="n">
        <f aca="false">N134</f>
        <v>15600</v>
      </c>
      <c r="O24" s="412" t="n">
        <f aca="false">O134</f>
        <v>15600</v>
      </c>
      <c r="P24" s="412" t="n">
        <f aca="false">P134</f>
        <v>48800</v>
      </c>
      <c r="Q24" s="412" t="n">
        <f aca="false">Q134</f>
        <v>48800</v>
      </c>
      <c r="R24" s="412" t="n">
        <f aca="false">R134</f>
        <v>96745</v>
      </c>
      <c r="S24" s="412" t="n">
        <f aca="false">S134</f>
        <v>96745</v>
      </c>
      <c r="T24" s="412" t="n">
        <f aca="false">T134</f>
        <v>112316</v>
      </c>
      <c r="U24" s="412" t="n">
        <f aca="false">U134</f>
        <v>0</v>
      </c>
      <c r="V24" s="412" t="n">
        <f aca="false">V134</f>
        <v>0</v>
      </c>
      <c r="W24" s="412" t="n">
        <f aca="false">W134</f>
        <v>0</v>
      </c>
      <c r="X24" s="412" t="n">
        <f aca="false">X134</f>
        <v>96745</v>
      </c>
      <c r="Y24" s="412" t="n">
        <f aca="false">Y134</f>
        <v>0</v>
      </c>
      <c r="Z24" s="412" t="n">
        <f aca="false">Z134</f>
        <v>0</v>
      </c>
      <c r="AA24" s="412" t="n">
        <f aca="false">AA134</f>
        <v>0</v>
      </c>
      <c r="AB24" s="412" t="n">
        <f aca="false">AB134</f>
        <v>14306</v>
      </c>
      <c r="AC24" s="412" t="n">
        <f aca="false">AC134</f>
        <v>14306</v>
      </c>
      <c r="AD24" s="412" t="n">
        <f aca="false">AD134</f>
        <v>0</v>
      </c>
      <c r="AE24" s="412" t="n">
        <f aca="false">AE134</f>
        <v>0</v>
      </c>
      <c r="AF24" s="412" t="n">
        <f aca="false">AF134</f>
        <v>0</v>
      </c>
      <c r="AG24" s="51"/>
    </row>
    <row r="25" s="57" customFormat="true" ht="61.5" hidden="false" customHeight="true" outlineLevel="0" collapsed="false">
      <c r="A25" s="418" t="s">
        <v>1793</v>
      </c>
      <c r="B25" s="419" t="s">
        <v>1794</v>
      </c>
      <c r="C25" s="60"/>
      <c r="D25" s="60"/>
      <c r="E25" s="60"/>
      <c r="F25" s="60"/>
      <c r="G25" s="61"/>
      <c r="H25" s="407" t="n">
        <f aca="false">H26+H27+H28</f>
        <v>25000</v>
      </c>
      <c r="I25" s="407" t="n">
        <f aca="false">I26+I27+I28</f>
        <v>0</v>
      </c>
      <c r="J25" s="407" t="n">
        <f aca="false">J26+J27+J28</f>
        <v>0</v>
      </c>
      <c r="K25" s="407" t="n">
        <f aca="false">K26+K27+K28</f>
        <v>0</v>
      </c>
      <c r="L25" s="407" t="n">
        <f aca="false">L26+L27+L28</f>
        <v>0</v>
      </c>
      <c r="M25" s="407" t="n">
        <f aca="false">M26+M27+M28</f>
        <v>0</v>
      </c>
      <c r="N25" s="407" t="n">
        <f aca="false">N26+N27+N28</f>
        <v>0</v>
      </c>
      <c r="O25" s="407" t="n">
        <f aca="false">O26+O27+O28</f>
        <v>0</v>
      </c>
      <c r="P25" s="407" t="n">
        <f aca="false">P26+P27+P28</f>
        <v>0</v>
      </c>
      <c r="Q25" s="407" t="n">
        <f aca="false">Q26+Q27+Q28</f>
        <v>0</v>
      </c>
      <c r="R25" s="407" t="n">
        <f aca="false">R26+R27+R28</f>
        <v>0</v>
      </c>
      <c r="S25" s="407" t="n">
        <f aca="false">S26+S27+S28</f>
        <v>0</v>
      </c>
      <c r="T25" s="407" t="n">
        <f aca="false">T26+T27+T28</f>
        <v>0</v>
      </c>
      <c r="U25" s="407" t="n">
        <f aca="false">U26+U27+U28</f>
        <v>0</v>
      </c>
      <c r="V25" s="407" t="n">
        <f aca="false">V26+V27+V28</f>
        <v>0</v>
      </c>
      <c r="W25" s="407" t="n">
        <f aca="false">W26+W27+W28</f>
        <v>0</v>
      </c>
      <c r="X25" s="407" t="n">
        <f aca="false">X26+X27+X28</f>
        <v>0</v>
      </c>
      <c r="Y25" s="407" t="n">
        <f aca="false">Y26+Y27+Y28</f>
        <v>0</v>
      </c>
      <c r="Z25" s="407" t="n">
        <f aca="false">Z26+Z27+Z28</f>
        <v>0</v>
      </c>
      <c r="AA25" s="407" t="n">
        <f aca="false">AA26+AA27+AA28</f>
        <v>0</v>
      </c>
      <c r="AB25" s="407" t="n">
        <f aca="false">AB26+AB27+AB28</f>
        <v>26723</v>
      </c>
      <c r="AC25" s="407" t="n">
        <f aca="false">AC26+AC27+AC28</f>
        <v>26723</v>
      </c>
      <c r="AD25" s="407" t="n">
        <f aca="false">AD26+AD27+AD28</f>
        <v>0</v>
      </c>
      <c r="AE25" s="407" t="n">
        <f aca="false">AE26+AE27+AE28</f>
        <v>0</v>
      </c>
      <c r="AF25" s="407" t="n">
        <f aca="false">AF26+AF27+AF28</f>
        <v>0</v>
      </c>
      <c r="AG25" s="60"/>
      <c r="AI25" s="60" t="s">
        <v>1795</v>
      </c>
    </row>
    <row r="26" s="57" customFormat="true" ht="18.75" hidden="false" customHeight="false" outlineLevel="0" collapsed="false">
      <c r="A26" s="50" t="s">
        <v>137</v>
      </c>
      <c r="B26" s="397" t="s">
        <v>122</v>
      </c>
      <c r="C26" s="51"/>
      <c r="D26" s="51"/>
      <c r="E26" s="51"/>
      <c r="F26" s="51"/>
      <c r="G26" s="65"/>
      <c r="H26" s="412" t="n">
        <f aca="false">H148</f>
        <v>0</v>
      </c>
      <c r="I26" s="412" t="n">
        <f aca="false">I148</f>
        <v>0</v>
      </c>
      <c r="J26" s="412" t="n">
        <f aca="false">J148</f>
        <v>0</v>
      </c>
      <c r="K26" s="412" t="n">
        <f aca="false">K148</f>
        <v>0</v>
      </c>
      <c r="L26" s="412" t="n">
        <f aca="false">L148</f>
        <v>0</v>
      </c>
      <c r="M26" s="412" t="n">
        <f aca="false">M148</f>
        <v>0</v>
      </c>
      <c r="N26" s="412" t="n">
        <f aca="false">N148</f>
        <v>0</v>
      </c>
      <c r="O26" s="412" t="n">
        <f aca="false">O148</f>
        <v>0</v>
      </c>
      <c r="P26" s="412" t="n">
        <f aca="false">P148</f>
        <v>0</v>
      </c>
      <c r="Q26" s="412" t="n">
        <f aca="false">Q148</f>
        <v>0</v>
      </c>
      <c r="R26" s="412" t="n">
        <f aca="false">R148</f>
        <v>0</v>
      </c>
      <c r="S26" s="412" t="n">
        <f aca="false">S148</f>
        <v>0</v>
      </c>
      <c r="T26" s="412" t="n">
        <f aca="false">T148</f>
        <v>0</v>
      </c>
      <c r="U26" s="412" t="n">
        <f aca="false">U148</f>
        <v>0</v>
      </c>
      <c r="V26" s="412" t="n">
        <f aca="false">V148</f>
        <v>0</v>
      </c>
      <c r="W26" s="412" t="n">
        <f aca="false">W148</f>
        <v>0</v>
      </c>
      <c r="X26" s="412" t="n">
        <f aca="false">X148</f>
        <v>0</v>
      </c>
      <c r="Y26" s="412" t="n">
        <f aca="false">Y148</f>
        <v>0</v>
      </c>
      <c r="Z26" s="412" t="n">
        <f aca="false">Z148</f>
        <v>0</v>
      </c>
      <c r="AA26" s="412" t="n">
        <f aca="false">AA148</f>
        <v>0</v>
      </c>
      <c r="AB26" s="412" t="n">
        <f aca="false">AB148</f>
        <v>5813</v>
      </c>
      <c r="AC26" s="412" t="n">
        <f aca="false">AC148</f>
        <v>5813</v>
      </c>
      <c r="AD26" s="412" t="n">
        <f aca="false">AD148</f>
        <v>0</v>
      </c>
      <c r="AE26" s="412" t="n">
        <f aca="false">AE148</f>
        <v>0</v>
      </c>
      <c r="AF26" s="412" t="n">
        <f aca="false">AF148</f>
        <v>0</v>
      </c>
      <c r="AG26" s="51"/>
    </row>
    <row r="27" s="57" customFormat="true" ht="18.75" hidden="false" customHeight="false" outlineLevel="0" collapsed="false">
      <c r="A27" s="420" t="n">
        <v>2</v>
      </c>
      <c r="B27" s="421" t="s">
        <v>121</v>
      </c>
      <c r="C27" s="65"/>
      <c r="D27" s="65"/>
      <c r="E27" s="223"/>
      <c r="F27" s="65"/>
      <c r="G27" s="223"/>
      <c r="H27" s="412" t="n">
        <f aca="false">H150</f>
        <v>25000</v>
      </c>
      <c r="I27" s="412" t="n">
        <f aca="false">I150</f>
        <v>0</v>
      </c>
      <c r="J27" s="412" t="n">
        <f aca="false">J150</f>
        <v>0</v>
      </c>
      <c r="K27" s="412" t="n">
        <f aca="false">K150</f>
        <v>0</v>
      </c>
      <c r="L27" s="412" t="n">
        <f aca="false">L150</f>
        <v>0</v>
      </c>
      <c r="M27" s="412" t="n">
        <f aca="false">M150</f>
        <v>0</v>
      </c>
      <c r="N27" s="412" t="n">
        <f aca="false">N150</f>
        <v>0</v>
      </c>
      <c r="O27" s="412" t="n">
        <f aca="false">O150</f>
        <v>0</v>
      </c>
      <c r="P27" s="412" t="n">
        <f aca="false">P150</f>
        <v>0</v>
      </c>
      <c r="Q27" s="412" t="n">
        <f aca="false">Q150</f>
        <v>0</v>
      </c>
      <c r="R27" s="412" t="n">
        <f aca="false">R150</f>
        <v>0</v>
      </c>
      <c r="S27" s="412" t="n">
        <f aca="false">S150</f>
        <v>0</v>
      </c>
      <c r="T27" s="412" t="n">
        <f aca="false">T150</f>
        <v>0</v>
      </c>
      <c r="U27" s="412" t="n">
        <f aca="false">U150</f>
        <v>0</v>
      </c>
      <c r="V27" s="412" t="n">
        <f aca="false">V150</f>
        <v>0</v>
      </c>
      <c r="W27" s="412" t="n">
        <f aca="false">W150</f>
        <v>0</v>
      </c>
      <c r="X27" s="412" t="n">
        <f aca="false">X150</f>
        <v>0</v>
      </c>
      <c r="Y27" s="412" t="n">
        <f aca="false">Y150</f>
        <v>0</v>
      </c>
      <c r="Z27" s="412" t="n">
        <f aca="false">Z150</f>
        <v>0</v>
      </c>
      <c r="AA27" s="412" t="n">
        <f aca="false">AA150</f>
        <v>0</v>
      </c>
      <c r="AB27" s="412" t="n">
        <f aca="false">AB150</f>
        <v>9422</v>
      </c>
      <c r="AC27" s="412" t="n">
        <f aca="false">AC150</f>
        <v>9422</v>
      </c>
      <c r="AD27" s="412" t="n">
        <f aca="false">AD150</f>
        <v>0</v>
      </c>
      <c r="AE27" s="412" t="n">
        <f aca="false">AE150</f>
        <v>0</v>
      </c>
      <c r="AF27" s="412" t="n">
        <f aca="false">AF150</f>
        <v>0</v>
      </c>
      <c r="AG27" s="422"/>
    </row>
    <row r="28" s="57" customFormat="true" ht="18.75" hidden="false" customHeight="false" outlineLevel="0" collapsed="false">
      <c r="A28" s="50" t="s">
        <v>687</v>
      </c>
      <c r="B28" s="397" t="s">
        <v>118</v>
      </c>
      <c r="C28" s="51"/>
      <c r="D28" s="51"/>
      <c r="E28" s="51"/>
      <c r="F28" s="51"/>
      <c r="G28" s="65"/>
      <c r="H28" s="412" t="n">
        <f aca="false">H152</f>
        <v>0</v>
      </c>
      <c r="I28" s="412" t="n">
        <f aca="false">I152</f>
        <v>0</v>
      </c>
      <c r="J28" s="412" t="n">
        <f aca="false">J152</f>
        <v>0</v>
      </c>
      <c r="K28" s="412" t="n">
        <f aca="false">K152</f>
        <v>0</v>
      </c>
      <c r="L28" s="412" t="n">
        <f aca="false">L152</f>
        <v>0</v>
      </c>
      <c r="M28" s="412" t="n">
        <f aca="false">M152</f>
        <v>0</v>
      </c>
      <c r="N28" s="412" t="n">
        <f aca="false">N152</f>
        <v>0</v>
      </c>
      <c r="O28" s="412" t="n">
        <f aca="false">O152</f>
        <v>0</v>
      </c>
      <c r="P28" s="412" t="n">
        <f aca="false">P152</f>
        <v>0</v>
      </c>
      <c r="Q28" s="412" t="n">
        <f aca="false">Q152</f>
        <v>0</v>
      </c>
      <c r="R28" s="412" t="n">
        <f aca="false">R152</f>
        <v>0</v>
      </c>
      <c r="S28" s="412" t="n">
        <f aca="false">S152</f>
        <v>0</v>
      </c>
      <c r="T28" s="412" t="n">
        <f aca="false">T152</f>
        <v>0</v>
      </c>
      <c r="U28" s="412" t="n">
        <f aca="false">U152</f>
        <v>0</v>
      </c>
      <c r="V28" s="412" t="n">
        <f aca="false">V152</f>
        <v>0</v>
      </c>
      <c r="W28" s="412" t="n">
        <f aca="false">W152</f>
        <v>0</v>
      </c>
      <c r="X28" s="412" t="n">
        <f aca="false">X152</f>
        <v>0</v>
      </c>
      <c r="Y28" s="412" t="n">
        <f aca="false">Y152</f>
        <v>0</v>
      </c>
      <c r="Z28" s="412" t="n">
        <f aca="false">Z152</f>
        <v>0</v>
      </c>
      <c r="AA28" s="412" t="n">
        <f aca="false">AA152</f>
        <v>0</v>
      </c>
      <c r="AB28" s="412" t="n">
        <f aca="false">AB152</f>
        <v>11488</v>
      </c>
      <c r="AC28" s="412" t="n">
        <f aca="false">AC152</f>
        <v>11488</v>
      </c>
      <c r="AD28" s="412" t="n">
        <f aca="false">AD152</f>
        <v>0</v>
      </c>
      <c r="AE28" s="412" t="n">
        <f aca="false">AE152</f>
        <v>0</v>
      </c>
      <c r="AF28" s="412" t="n">
        <f aca="false">AF152</f>
        <v>0</v>
      </c>
      <c r="AG28" s="423"/>
    </row>
    <row r="29" s="63" customFormat="true" ht="18.75" hidden="false" customHeight="false" outlineLevel="0" collapsed="false">
      <c r="A29" s="58"/>
      <c r="B29" s="279" t="s">
        <v>1796</v>
      </c>
      <c r="C29" s="60"/>
      <c r="D29" s="60"/>
      <c r="E29" s="60"/>
      <c r="F29" s="60"/>
      <c r="G29" s="61"/>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24"/>
    </row>
    <row r="30" s="57" customFormat="true" ht="47.25" hidden="false" customHeight="false" outlineLevel="0" collapsed="false">
      <c r="A30" s="425" t="s">
        <v>742</v>
      </c>
      <c r="B30" s="413" t="s">
        <v>1797</v>
      </c>
      <c r="C30" s="61"/>
      <c r="D30" s="61"/>
      <c r="E30" s="61"/>
      <c r="F30" s="61"/>
      <c r="G30" s="61"/>
      <c r="H30" s="407" t="n">
        <f aca="false">SUM(H31)</f>
        <v>71824</v>
      </c>
      <c r="I30" s="407" t="n">
        <f aca="false">SUM(I31)</f>
        <v>66400</v>
      </c>
      <c r="J30" s="407" t="n">
        <f aca="false">SUM(J31)</f>
        <v>28214</v>
      </c>
      <c r="K30" s="407" t="n">
        <f aca="false">SUM(K31)</f>
        <v>28214</v>
      </c>
      <c r="L30" s="407" t="n">
        <f aca="false">SUM(L31)</f>
        <v>8593.414805</v>
      </c>
      <c r="M30" s="407" t="n">
        <f aca="false">SUM(M31)</f>
        <v>8593.414805</v>
      </c>
      <c r="N30" s="407" t="n">
        <f aca="false">SUM(N31)</f>
        <v>12331.55</v>
      </c>
      <c r="O30" s="407" t="n">
        <f aca="false">SUM(O31)</f>
        <v>12331.55</v>
      </c>
      <c r="P30" s="407" t="n">
        <f aca="false">SUM(P31)</f>
        <v>28214</v>
      </c>
      <c r="Q30" s="407" t="n">
        <f aca="false">SUM(Q31)</f>
        <v>28214</v>
      </c>
      <c r="R30" s="407" t="n">
        <f aca="false">SUM(R31)</f>
        <v>51213</v>
      </c>
      <c r="S30" s="407" t="n">
        <f aca="false">SUM(S31)</f>
        <v>51213</v>
      </c>
      <c r="T30" s="407" t="n">
        <f aca="false">SUM(T31)</f>
        <v>66452</v>
      </c>
      <c r="U30" s="407" t="n">
        <f aca="false">SUM(U31)</f>
        <v>0</v>
      </c>
      <c r="V30" s="407" t="n">
        <f aca="false">SUM(V31)</f>
        <v>0</v>
      </c>
      <c r="W30" s="407" t="n">
        <f aca="false">SUM(W31)</f>
        <v>600</v>
      </c>
      <c r="X30" s="407" t="n">
        <f aca="false">SUM(X31)</f>
        <v>51213</v>
      </c>
      <c r="Y30" s="407" t="n">
        <f aca="false">SUM(Y31)</f>
        <v>0</v>
      </c>
      <c r="Z30" s="407" t="n">
        <f aca="false">SUM(Z31)</f>
        <v>0</v>
      </c>
      <c r="AA30" s="407" t="n">
        <f aca="false">SUM(AA31)</f>
        <v>600</v>
      </c>
      <c r="AB30" s="407" t="n">
        <f aca="false">SUM(AB31)</f>
        <v>14994</v>
      </c>
      <c r="AC30" s="407" t="n">
        <f aca="false">SUM(AC31)</f>
        <v>14994</v>
      </c>
      <c r="AD30" s="407" t="n">
        <f aca="false">SUM(AD31)</f>
        <v>0</v>
      </c>
      <c r="AE30" s="407" t="n">
        <f aca="false">SUM(AE31)</f>
        <v>0</v>
      </c>
      <c r="AF30" s="407" t="n">
        <f aca="false">SUM(AF31)</f>
        <v>0</v>
      </c>
      <c r="AG30" s="60"/>
    </row>
    <row r="31" s="57" customFormat="true" ht="31.5" hidden="false" customHeight="false" outlineLevel="0" collapsed="false">
      <c r="A31" s="426" t="s">
        <v>105</v>
      </c>
      <c r="B31" s="427" t="s">
        <v>1781</v>
      </c>
      <c r="C31" s="61"/>
      <c r="D31" s="61"/>
      <c r="E31" s="61"/>
      <c r="F31" s="61"/>
      <c r="G31" s="61"/>
      <c r="H31" s="407" t="n">
        <f aca="false">SUM(H32,H41,H46)</f>
        <v>71824</v>
      </c>
      <c r="I31" s="407" t="n">
        <f aca="false">SUM(I32,I41,I46)</f>
        <v>66400</v>
      </c>
      <c r="J31" s="407" t="n">
        <f aca="false">SUM(J32,J41,J46)</f>
        <v>28214</v>
      </c>
      <c r="K31" s="407" t="n">
        <f aca="false">SUM(K32,K41,K46)</f>
        <v>28214</v>
      </c>
      <c r="L31" s="407" t="n">
        <f aca="false">SUM(L32,L41,L46)</f>
        <v>8593.414805</v>
      </c>
      <c r="M31" s="407" t="n">
        <f aca="false">SUM(M32,M41,M46)</f>
        <v>8593.414805</v>
      </c>
      <c r="N31" s="407" t="n">
        <f aca="false">SUM(N32,N41,N46)</f>
        <v>12331.55</v>
      </c>
      <c r="O31" s="407" t="n">
        <f aca="false">SUM(O32,O41,O46)</f>
        <v>12331.55</v>
      </c>
      <c r="P31" s="407" t="n">
        <f aca="false">SUM(P32,P41,P46)</f>
        <v>28214</v>
      </c>
      <c r="Q31" s="407" t="n">
        <f aca="false">SUM(Q32,Q41,Q46)</f>
        <v>28214</v>
      </c>
      <c r="R31" s="407" t="n">
        <f aca="false">SUM(R32,R41,R46)</f>
        <v>51213</v>
      </c>
      <c r="S31" s="407" t="n">
        <f aca="false">SUM(S32,S41,S46)</f>
        <v>51213</v>
      </c>
      <c r="T31" s="407" t="n">
        <f aca="false">SUM(T32,T41,T46)</f>
        <v>66452</v>
      </c>
      <c r="U31" s="407" t="n">
        <f aca="false">SUM(U32,U41,U46)</f>
        <v>0</v>
      </c>
      <c r="V31" s="407" t="n">
        <f aca="false">SUM(V32,V41,V46)</f>
        <v>0</v>
      </c>
      <c r="W31" s="407" t="n">
        <f aca="false">SUM(W32,W41,W46)</f>
        <v>600</v>
      </c>
      <c r="X31" s="407" t="n">
        <f aca="false">SUM(X32,X41,X46)</f>
        <v>51213</v>
      </c>
      <c r="Y31" s="407" t="n">
        <f aca="false">SUM(Y32,Y41,Y46)</f>
        <v>0</v>
      </c>
      <c r="Z31" s="407" t="n">
        <f aca="false">SUM(Z32,Z41,Z46)</f>
        <v>0</v>
      </c>
      <c r="AA31" s="407" t="n">
        <f aca="false">SUM(AA32,AA41,AA46)</f>
        <v>600</v>
      </c>
      <c r="AB31" s="407" t="n">
        <f aca="false">SUM(AB32,AB41,AB46)</f>
        <v>14994</v>
      </c>
      <c r="AC31" s="407" t="n">
        <f aca="false">SUM(AC32,AC41,AC46)</f>
        <v>14994</v>
      </c>
      <c r="AD31" s="407" t="n">
        <f aca="false">SUM(AD32,AD41,AD46)</f>
        <v>0</v>
      </c>
      <c r="AE31" s="407" t="n">
        <f aca="false">SUM(AE32,AE41,AE46)</f>
        <v>0</v>
      </c>
      <c r="AF31" s="407" t="n">
        <f aca="false">SUM(AF32,AF41,AF46)</f>
        <v>0</v>
      </c>
      <c r="AG31" s="60"/>
    </row>
    <row r="32" s="57" customFormat="true" ht="18.75" hidden="false" customHeight="false" outlineLevel="0" collapsed="false">
      <c r="A32" s="408" t="s">
        <v>770</v>
      </c>
      <c r="B32" s="428" t="s">
        <v>1798</v>
      </c>
      <c r="C32" s="61"/>
      <c r="D32" s="61"/>
      <c r="E32" s="61"/>
      <c r="F32" s="61"/>
      <c r="G32" s="61"/>
      <c r="H32" s="407" t="n">
        <f aca="false">SUM(H33,H36)</f>
        <v>41790</v>
      </c>
      <c r="I32" s="407" t="n">
        <f aca="false">SUM(I33,I36)</f>
        <v>36366</v>
      </c>
      <c r="J32" s="407" t="n">
        <f aca="false">SUM(J33,J36)</f>
        <v>16601</v>
      </c>
      <c r="K32" s="407" t="n">
        <f aca="false">SUM(K33,K36)</f>
        <v>16601</v>
      </c>
      <c r="L32" s="407" t="n">
        <f aca="false">SUM(L33,L36)</f>
        <v>6557.414805</v>
      </c>
      <c r="M32" s="407" t="n">
        <f aca="false">SUM(M33,M36)</f>
        <v>6557.414805</v>
      </c>
      <c r="N32" s="407" t="n">
        <f aca="false">SUM(N33,N36)</f>
        <v>7980.55</v>
      </c>
      <c r="O32" s="407" t="n">
        <f aca="false">SUM(O33,O36)</f>
        <v>7980.55</v>
      </c>
      <c r="P32" s="407" t="n">
        <f aca="false">SUM(P33,P36)</f>
        <v>16601</v>
      </c>
      <c r="Q32" s="407" t="n">
        <f aca="false">SUM(Q33,Q36)</f>
        <v>16601</v>
      </c>
      <c r="R32" s="407" t="n">
        <f aca="false">SUM(R33,R36)</f>
        <v>24918</v>
      </c>
      <c r="S32" s="407" t="n">
        <f aca="false">SUM(S33,S36)</f>
        <v>24918</v>
      </c>
      <c r="T32" s="407" t="n">
        <f aca="false">SUM(T33,T36)</f>
        <v>36366</v>
      </c>
      <c r="U32" s="407" t="n">
        <f aca="false">SUM(U33,U36)</f>
        <v>0</v>
      </c>
      <c r="V32" s="407" t="n">
        <f aca="false">SUM(V33,V36)</f>
        <v>0</v>
      </c>
      <c r="W32" s="407" t="n">
        <f aca="false">SUM(W33,W36)</f>
        <v>0</v>
      </c>
      <c r="X32" s="407" t="n">
        <f aca="false">SUM(X33,X36)</f>
        <v>24918</v>
      </c>
      <c r="Y32" s="407" t="n">
        <f aca="false">SUM(Y33,Y36)</f>
        <v>0</v>
      </c>
      <c r="Z32" s="407" t="n">
        <f aca="false">SUM(Z33,Z36)</f>
        <v>0</v>
      </c>
      <c r="AA32" s="407" t="n">
        <f aca="false">SUM(AA33,AA36)</f>
        <v>0</v>
      </c>
      <c r="AB32" s="407" t="n">
        <f aca="false">SUM(AB33,AB36)</f>
        <v>11290</v>
      </c>
      <c r="AC32" s="407" t="n">
        <f aca="false">SUM(AC33,AC36)</f>
        <v>11290</v>
      </c>
      <c r="AD32" s="407" t="n">
        <f aca="false">SUM(AD33,AD36)</f>
        <v>0</v>
      </c>
      <c r="AE32" s="407" t="n">
        <f aca="false">SUM(AE33,AE36)</f>
        <v>0</v>
      </c>
      <c r="AF32" s="407" t="n">
        <f aca="false">SUM(AF33,AF36)</f>
        <v>0</v>
      </c>
      <c r="AG32" s="60"/>
    </row>
    <row r="33" s="57" customFormat="true" ht="31.5" hidden="false" customHeight="false" outlineLevel="0" collapsed="false">
      <c r="A33" s="408" t="s">
        <v>135</v>
      </c>
      <c r="B33" s="428" t="s">
        <v>164</v>
      </c>
      <c r="C33" s="61"/>
      <c r="D33" s="61"/>
      <c r="E33" s="61"/>
      <c r="F33" s="61"/>
      <c r="G33" s="61"/>
      <c r="H33" s="407" t="n">
        <f aca="false">SUM(H34,H35)</f>
        <v>18500</v>
      </c>
      <c r="I33" s="407" t="n">
        <f aca="false">SUM(I34,I35)</f>
        <v>13076</v>
      </c>
      <c r="J33" s="407" t="n">
        <f aca="false">SUM(J34,J35)</f>
        <v>4601</v>
      </c>
      <c r="K33" s="407" t="n">
        <f aca="false">SUM(K34,K35)</f>
        <v>4601</v>
      </c>
      <c r="L33" s="407" t="n">
        <f aca="false">SUM(L34,L35)</f>
        <v>18.75</v>
      </c>
      <c r="M33" s="407" t="n">
        <f aca="false">SUM(M34,M35)</f>
        <v>18.75</v>
      </c>
      <c r="N33" s="407" t="n">
        <f aca="false">SUM(N34,N35)</f>
        <v>1391.55</v>
      </c>
      <c r="O33" s="407" t="n">
        <f aca="false">SUM(O34,O35)</f>
        <v>1391.55</v>
      </c>
      <c r="P33" s="407" t="n">
        <f aca="false">SUM(P34,P35)</f>
        <v>4601</v>
      </c>
      <c r="Q33" s="407" t="n">
        <f aca="false">SUM(Q34,Q35)</f>
        <v>4601</v>
      </c>
      <c r="R33" s="407" t="n">
        <f aca="false">SUM(R34,R35)</f>
        <v>12918</v>
      </c>
      <c r="S33" s="407" t="n">
        <f aca="false">SUM(S34,S35)</f>
        <v>12918</v>
      </c>
      <c r="T33" s="407" t="n">
        <f aca="false">SUM(T34,T35)</f>
        <v>13076</v>
      </c>
      <c r="U33" s="407" t="n">
        <f aca="false">SUM(U34,U35)</f>
        <v>0</v>
      </c>
      <c r="V33" s="407" t="n">
        <f aca="false">SUM(V34,V35)</f>
        <v>0</v>
      </c>
      <c r="W33" s="407" t="n">
        <f aca="false">SUM(W34,W35)</f>
        <v>0</v>
      </c>
      <c r="X33" s="407" t="n">
        <f aca="false">SUM(X34,X35)</f>
        <v>12918</v>
      </c>
      <c r="Y33" s="407" t="n">
        <f aca="false">SUM(Y34,Y35)</f>
        <v>0</v>
      </c>
      <c r="Z33" s="407" t="n">
        <f aca="false">SUM(Z34,Z35)</f>
        <v>0</v>
      </c>
      <c r="AA33" s="407" t="n">
        <f aca="false">SUM(AA34,AA35)</f>
        <v>0</v>
      </c>
      <c r="AB33" s="407" t="n">
        <f aca="false">SUM(AB34,AB35)</f>
        <v>0</v>
      </c>
      <c r="AC33" s="407" t="n">
        <f aca="false">SUM(AC34,AC35)</f>
        <v>0</v>
      </c>
      <c r="AD33" s="407" t="n">
        <f aca="false">SUM(AD34,AD35)</f>
        <v>0</v>
      </c>
      <c r="AE33" s="407" t="n">
        <f aca="false">SUM(AE34,AE35)</f>
        <v>0</v>
      </c>
      <c r="AF33" s="407" t="n">
        <f aca="false">SUM(AF34,AF35)</f>
        <v>0</v>
      </c>
      <c r="AG33" s="60"/>
    </row>
    <row r="34" s="57" customFormat="true" ht="47.25" hidden="false" customHeight="false" outlineLevel="0" collapsed="false">
      <c r="A34" s="429" t="n">
        <v>1</v>
      </c>
      <c r="B34" s="430" t="s">
        <v>1799</v>
      </c>
      <c r="C34" s="65" t="s">
        <v>97</v>
      </c>
      <c r="D34" s="65"/>
      <c r="E34" s="223" t="s">
        <v>1800</v>
      </c>
      <c r="F34" s="65" t="s">
        <v>172</v>
      </c>
      <c r="G34" s="223" t="s">
        <v>1801</v>
      </c>
      <c r="H34" s="229" t="n">
        <v>8500</v>
      </c>
      <c r="I34" s="229" t="n">
        <v>8500</v>
      </c>
      <c r="J34" s="70" t="n">
        <v>25</v>
      </c>
      <c r="K34" s="70" t="n">
        <v>25</v>
      </c>
      <c r="L34" s="70" t="n">
        <v>18.75</v>
      </c>
      <c r="M34" s="70" t="n">
        <v>18.75</v>
      </c>
      <c r="N34" s="70" t="n">
        <v>18.75</v>
      </c>
      <c r="O34" s="70" t="n">
        <v>18.75</v>
      </c>
      <c r="P34" s="70" t="n">
        <v>25</v>
      </c>
      <c r="Q34" s="70" t="n">
        <v>25</v>
      </c>
      <c r="R34" s="70" t="n">
        <v>8342</v>
      </c>
      <c r="S34" s="70" t="n">
        <v>8342</v>
      </c>
      <c r="T34" s="70" t="n">
        <v>8500</v>
      </c>
      <c r="U34" s="70"/>
      <c r="V34" s="70"/>
      <c r="W34" s="224"/>
      <c r="X34" s="70" t="n">
        <v>8342</v>
      </c>
      <c r="Y34" s="70"/>
      <c r="Z34" s="70"/>
      <c r="AA34" s="224"/>
      <c r="AB34" s="70"/>
      <c r="AC34" s="70"/>
      <c r="AD34" s="70"/>
      <c r="AE34" s="70"/>
      <c r="AF34" s="70"/>
      <c r="AG34" s="51"/>
    </row>
    <row r="35" s="57" customFormat="true" ht="47.25" hidden="false" customHeight="false" outlineLevel="0" collapsed="false">
      <c r="A35" s="429" t="n">
        <v>2</v>
      </c>
      <c r="B35" s="430" t="s">
        <v>1802</v>
      </c>
      <c r="C35" s="67" t="s">
        <v>97</v>
      </c>
      <c r="D35" s="67" t="s">
        <v>1803</v>
      </c>
      <c r="E35" s="223" t="s">
        <v>1804</v>
      </c>
      <c r="F35" s="67" t="s">
        <v>233</v>
      </c>
      <c r="G35" s="223" t="s">
        <v>1805</v>
      </c>
      <c r="H35" s="230" t="n">
        <v>10000</v>
      </c>
      <c r="I35" s="230" t="n">
        <v>4576</v>
      </c>
      <c r="J35" s="70" t="n">
        <v>4576</v>
      </c>
      <c r="K35" s="70" t="n">
        <v>4576</v>
      </c>
      <c r="L35" s="70"/>
      <c r="M35" s="70"/>
      <c r="N35" s="70" t="n">
        <v>1372.8</v>
      </c>
      <c r="O35" s="70" t="n">
        <v>1372.8</v>
      </c>
      <c r="P35" s="70" t="n">
        <v>4576</v>
      </c>
      <c r="Q35" s="70" t="n">
        <v>4576</v>
      </c>
      <c r="R35" s="70" t="n">
        <v>4576</v>
      </c>
      <c r="S35" s="70" t="n">
        <v>4576</v>
      </c>
      <c r="T35" s="70" t="n">
        <v>4576</v>
      </c>
      <c r="U35" s="70"/>
      <c r="V35" s="70"/>
      <c r="W35" s="224"/>
      <c r="X35" s="70" t="n">
        <v>4576</v>
      </c>
      <c r="Y35" s="70"/>
      <c r="Z35" s="70"/>
      <c r="AA35" s="224"/>
      <c r="AB35" s="70"/>
      <c r="AC35" s="70"/>
      <c r="AD35" s="70"/>
      <c r="AE35" s="70"/>
      <c r="AF35" s="70"/>
      <c r="AG35" s="51"/>
    </row>
    <row r="36" s="57" customFormat="true" ht="18.75" hidden="false" customHeight="false" outlineLevel="0" collapsed="false">
      <c r="A36" s="72" t="s">
        <v>156</v>
      </c>
      <c r="B36" s="428" t="s">
        <v>136</v>
      </c>
      <c r="C36" s="71"/>
      <c r="D36" s="71"/>
      <c r="E36" s="71"/>
      <c r="F36" s="71"/>
      <c r="G36" s="71"/>
      <c r="H36" s="407" t="n">
        <f aca="false">SUM(H37:H40)</f>
        <v>23290</v>
      </c>
      <c r="I36" s="407" t="n">
        <f aca="false">SUM(I37:I40)</f>
        <v>23290</v>
      </c>
      <c r="J36" s="407" t="n">
        <f aca="false">SUM(J37:J40)</f>
        <v>12000</v>
      </c>
      <c r="K36" s="407" t="n">
        <f aca="false">SUM(K37:K40)</f>
        <v>12000</v>
      </c>
      <c r="L36" s="407" t="n">
        <f aca="false">SUM(L37:L40)</f>
        <v>6538.664805</v>
      </c>
      <c r="M36" s="407" t="n">
        <f aca="false">SUM(M37:M40)</f>
        <v>6538.664805</v>
      </c>
      <c r="N36" s="407" t="n">
        <f aca="false">SUM(N37:N40)</f>
        <v>6589</v>
      </c>
      <c r="O36" s="407" t="n">
        <f aca="false">SUM(O37:O40)</f>
        <v>6589</v>
      </c>
      <c r="P36" s="407" t="n">
        <f aca="false">SUM(P37:P40)</f>
        <v>12000</v>
      </c>
      <c r="Q36" s="407" t="n">
        <f aca="false">SUM(Q37:Q40)</f>
        <v>12000</v>
      </c>
      <c r="R36" s="407" t="n">
        <f aca="false">SUM(R37:R40)</f>
        <v>12000</v>
      </c>
      <c r="S36" s="407" t="n">
        <f aca="false">SUM(S37:S40)</f>
        <v>12000</v>
      </c>
      <c r="T36" s="407" t="n">
        <f aca="false">SUM(T37:T40)</f>
        <v>23290</v>
      </c>
      <c r="U36" s="407" t="n">
        <f aca="false">SUM(U37:U40)</f>
        <v>0</v>
      </c>
      <c r="V36" s="407" t="n">
        <f aca="false">SUM(V37:V40)</f>
        <v>0</v>
      </c>
      <c r="W36" s="407" t="n">
        <f aca="false">SUM(W37:W40)</f>
        <v>0</v>
      </c>
      <c r="X36" s="407" t="n">
        <f aca="false">SUM(X37:X40)</f>
        <v>12000</v>
      </c>
      <c r="Y36" s="407" t="n">
        <f aca="false">SUM(Y37:Y40)</f>
        <v>0</v>
      </c>
      <c r="Z36" s="407" t="n">
        <f aca="false">SUM(Z37:Z40)</f>
        <v>0</v>
      </c>
      <c r="AA36" s="407" t="n">
        <f aca="false">SUM(AA37:AA40)</f>
        <v>0</v>
      </c>
      <c r="AB36" s="407" t="n">
        <f aca="false">SUM(AB37:AB40)</f>
        <v>11290</v>
      </c>
      <c r="AC36" s="407" t="n">
        <f aca="false">SUM(AC37:AC40)</f>
        <v>11290</v>
      </c>
      <c r="AD36" s="407" t="n">
        <f aca="false">SUM(AD37:AD40)</f>
        <v>0</v>
      </c>
      <c r="AE36" s="407" t="n">
        <f aca="false">SUM(AE37:AE40)</f>
        <v>0</v>
      </c>
      <c r="AF36" s="407" t="n">
        <f aca="false">SUM(AF37:AF40)</f>
        <v>0</v>
      </c>
      <c r="AG36" s="60"/>
    </row>
    <row r="37" s="57" customFormat="true" ht="47.25" hidden="false" customHeight="false" outlineLevel="0" collapsed="false">
      <c r="A37" s="429" t="n">
        <v>1</v>
      </c>
      <c r="B37" s="430" t="s">
        <v>1806</v>
      </c>
      <c r="C37" s="65" t="s">
        <v>97</v>
      </c>
      <c r="D37" s="65"/>
      <c r="E37" s="223"/>
      <c r="F37" s="65" t="s">
        <v>233</v>
      </c>
      <c r="G37" s="223" t="s">
        <v>1807</v>
      </c>
      <c r="H37" s="431" t="n">
        <v>8000</v>
      </c>
      <c r="I37" s="431" t="n">
        <v>8000</v>
      </c>
      <c r="J37" s="412" t="n">
        <v>2500</v>
      </c>
      <c r="K37" s="412" t="n">
        <v>2500</v>
      </c>
      <c r="L37" s="412" t="n">
        <v>2442.564</v>
      </c>
      <c r="M37" s="412" t="n">
        <v>2442.564</v>
      </c>
      <c r="N37" s="412" t="n">
        <v>2449</v>
      </c>
      <c r="O37" s="412" t="n">
        <v>2449</v>
      </c>
      <c r="P37" s="412" t="n">
        <v>2500</v>
      </c>
      <c r="Q37" s="412" t="n">
        <v>2500</v>
      </c>
      <c r="R37" s="412" t="n">
        <v>2500</v>
      </c>
      <c r="S37" s="412" t="n">
        <v>2500</v>
      </c>
      <c r="T37" s="412" t="n">
        <v>8000</v>
      </c>
      <c r="U37" s="412"/>
      <c r="V37" s="412"/>
      <c r="W37" s="412"/>
      <c r="X37" s="412" t="n">
        <v>2500</v>
      </c>
      <c r="Y37" s="412"/>
      <c r="Z37" s="412"/>
      <c r="AA37" s="412"/>
      <c r="AB37" s="412" t="n">
        <v>5500</v>
      </c>
      <c r="AC37" s="412" t="n">
        <v>5500</v>
      </c>
      <c r="AD37" s="412"/>
      <c r="AE37" s="412"/>
      <c r="AF37" s="412"/>
      <c r="AG37" s="51"/>
    </row>
    <row r="38" s="57" customFormat="true" ht="47.25" hidden="false" customHeight="false" outlineLevel="0" collapsed="false">
      <c r="A38" s="429" t="n">
        <v>2</v>
      </c>
      <c r="B38" s="430" t="s">
        <v>1808</v>
      </c>
      <c r="C38" s="65" t="s">
        <v>97</v>
      </c>
      <c r="D38" s="65"/>
      <c r="E38" s="223"/>
      <c r="F38" s="65" t="s">
        <v>233</v>
      </c>
      <c r="G38" s="223" t="s">
        <v>1809</v>
      </c>
      <c r="H38" s="431" t="n">
        <v>5000</v>
      </c>
      <c r="I38" s="431" t="n">
        <v>5000</v>
      </c>
      <c r="J38" s="412" t="n">
        <v>2000</v>
      </c>
      <c r="K38" s="412" t="n">
        <v>2000</v>
      </c>
      <c r="L38" s="412" t="n">
        <v>1334.486</v>
      </c>
      <c r="M38" s="412" t="n">
        <v>1334.486</v>
      </c>
      <c r="N38" s="412" t="n">
        <v>1356</v>
      </c>
      <c r="O38" s="412" t="n">
        <v>1356</v>
      </c>
      <c r="P38" s="412" t="n">
        <v>2000</v>
      </c>
      <c r="Q38" s="412" t="n">
        <v>2000</v>
      </c>
      <c r="R38" s="412" t="n">
        <v>2000</v>
      </c>
      <c r="S38" s="412" t="n">
        <v>2000</v>
      </c>
      <c r="T38" s="412" t="n">
        <v>5000</v>
      </c>
      <c r="U38" s="412"/>
      <c r="V38" s="412"/>
      <c r="W38" s="412"/>
      <c r="X38" s="412" t="n">
        <v>2000</v>
      </c>
      <c r="Y38" s="412"/>
      <c r="Z38" s="412"/>
      <c r="AA38" s="412"/>
      <c r="AB38" s="412" t="n">
        <v>3000</v>
      </c>
      <c r="AC38" s="412" t="n">
        <v>3000</v>
      </c>
      <c r="AD38" s="412"/>
      <c r="AE38" s="412"/>
      <c r="AF38" s="412"/>
      <c r="AG38" s="51"/>
    </row>
    <row r="39" s="57" customFormat="true" ht="47.25" hidden="false" customHeight="false" outlineLevel="0" collapsed="false">
      <c r="A39" s="429" t="n">
        <v>3</v>
      </c>
      <c r="B39" s="430" t="s">
        <v>1810</v>
      </c>
      <c r="C39" s="65" t="s">
        <v>97</v>
      </c>
      <c r="D39" s="65"/>
      <c r="E39" s="223"/>
      <c r="F39" s="65" t="s">
        <v>233</v>
      </c>
      <c r="G39" s="223" t="s">
        <v>1811</v>
      </c>
      <c r="H39" s="431" t="n">
        <v>4290</v>
      </c>
      <c r="I39" s="431" t="n">
        <v>4290</v>
      </c>
      <c r="J39" s="412" t="n">
        <v>2000</v>
      </c>
      <c r="K39" s="412" t="n">
        <v>2000</v>
      </c>
      <c r="L39" s="412" t="n">
        <v>1216.819805</v>
      </c>
      <c r="M39" s="412" t="n">
        <v>1216.819805</v>
      </c>
      <c r="N39" s="412" t="n">
        <v>1239</v>
      </c>
      <c r="O39" s="412" t="n">
        <v>1239</v>
      </c>
      <c r="P39" s="412" t="n">
        <v>2000</v>
      </c>
      <c r="Q39" s="412" t="n">
        <v>2000</v>
      </c>
      <c r="R39" s="412" t="n">
        <v>2000</v>
      </c>
      <c r="S39" s="412" t="n">
        <v>2000</v>
      </c>
      <c r="T39" s="412" t="n">
        <v>4290</v>
      </c>
      <c r="U39" s="412"/>
      <c r="V39" s="412"/>
      <c r="W39" s="412"/>
      <c r="X39" s="412" t="n">
        <v>2000</v>
      </c>
      <c r="Y39" s="412"/>
      <c r="Z39" s="412"/>
      <c r="AA39" s="412"/>
      <c r="AB39" s="412" t="n">
        <v>2290</v>
      </c>
      <c r="AC39" s="412" t="n">
        <v>2290</v>
      </c>
      <c r="AD39" s="412"/>
      <c r="AE39" s="412"/>
      <c r="AF39" s="412"/>
      <c r="AG39" s="51"/>
    </row>
    <row r="40" s="57" customFormat="true" ht="47.25" hidden="false" customHeight="false" outlineLevel="0" collapsed="false">
      <c r="A40" s="429" t="n">
        <v>4</v>
      </c>
      <c r="B40" s="430" t="s">
        <v>1812</v>
      </c>
      <c r="C40" s="65" t="s">
        <v>97</v>
      </c>
      <c r="D40" s="65"/>
      <c r="E40" s="223"/>
      <c r="F40" s="65" t="s">
        <v>233</v>
      </c>
      <c r="G40" s="223" t="s">
        <v>1813</v>
      </c>
      <c r="H40" s="431" t="n">
        <v>6000</v>
      </c>
      <c r="I40" s="431" t="n">
        <v>6000</v>
      </c>
      <c r="J40" s="412" t="n">
        <v>5500</v>
      </c>
      <c r="K40" s="412" t="n">
        <v>5500</v>
      </c>
      <c r="L40" s="412" t="n">
        <v>1544.795</v>
      </c>
      <c r="M40" s="412" t="n">
        <v>1544.795</v>
      </c>
      <c r="N40" s="412" t="n">
        <v>1545</v>
      </c>
      <c r="O40" s="412" t="n">
        <v>1545</v>
      </c>
      <c r="P40" s="412" t="n">
        <v>5500</v>
      </c>
      <c r="Q40" s="412" t="n">
        <v>5500</v>
      </c>
      <c r="R40" s="412" t="n">
        <v>5500</v>
      </c>
      <c r="S40" s="412" t="n">
        <v>5500</v>
      </c>
      <c r="T40" s="412" t="n">
        <v>6000</v>
      </c>
      <c r="U40" s="412"/>
      <c r="V40" s="412"/>
      <c r="W40" s="412"/>
      <c r="X40" s="412" t="n">
        <v>5500</v>
      </c>
      <c r="Y40" s="412"/>
      <c r="Z40" s="412"/>
      <c r="AA40" s="412"/>
      <c r="AB40" s="412" t="n">
        <v>500</v>
      </c>
      <c r="AC40" s="412" t="n">
        <v>500</v>
      </c>
      <c r="AD40" s="412"/>
      <c r="AE40" s="412"/>
      <c r="AF40" s="412"/>
      <c r="AG40" s="51"/>
    </row>
    <row r="41" s="57" customFormat="true" ht="31.5" hidden="false" customHeight="false" outlineLevel="0" collapsed="false">
      <c r="A41" s="71" t="s">
        <v>783</v>
      </c>
      <c r="B41" s="428" t="s">
        <v>1814</v>
      </c>
      <c r="C41" s="61" t="s">
        <v>97</v>
      </c>
      <c r="D41" s="61"/>
      <c r="E41" s="432"/>
      <c r="F41" s="61"/>
      <c r="G41" s="278"/>
      <c r="H41" s="407" t="n">
        <f aca="false">SUM(H42,H44)</f>
        <v>16014</v>
      </c>
      <c r="I41" s="407" t="n">
        <f aca="false">SUM(I42,I44)</f>
        <v>16014</v>
      </c>
      <c r="J41" s="407" t="n">
        <f aca="false">SUM(J42,J44)</f>
        <v>7015</v>
      </c>
      <c r="K41" s="407" t="n">
        <f aca="false">SUM(K42,K44)</f>
        <v>7015</v>
      </c>
      <c r="L41" s="407" t="n">
        <f aca="false">SUM(L42,L44)</f>
        <v>2036</v>
      </c>
      <c r="M41" s="407" t="n">
        <f aca="false">SUM(M42,M44)</f>
        <v>2036</v>
      </c>
      <c r="N41" s="407" t="n">
        <f aca="false">SUM(N42,N44)</f>
        <v>3000</v>
      </c>
      <c r="O41" s="407" t="n">
        <f aca="false">SUM(O42,O44)</f>
        <v>3000</v>
      </c>
      <c r="P41" s="407" t="n">
        <f aca="false">SUM(P42,P44)</f>
        <v>7015</v>
      </c>
      <c r="Q41" s="407" t="n">
        <f aca="false">SUM(Q42,Q44)</f>
        <v>7015</v>
      </c>
      <c r="R41" s="407" t="n">
        <f aca="false">SUM(R42,R44)</f>
        <v>15279</v>
      </c>
      <c r="S41" s="407" t="n">
        <f aca="false">SUM(S42,S44)</f>
        <v>15279</v>
      </c>
      <c r="T41" s="407" t="n">
        <f aca="false">SUM(T42,T44)</f>
        <v>16014</v>
      </c>
      <c r="U41" s="407" t="n">
        <f aca="false">SUM(U42,U44)</f>
        <v>0</v>
      </c>
      <c r="V41" s="407" t="n">
        <f aca="false">SUM(V42,V44)</f>
        <v>0</v>
      </c>
      <c r="W41" s="407" t="n">
        <f aca="false">SUM(W42,W44)</f>
        <v>300</v>
      </c>
      <c r="X41" s="407" t="n">
        <f aca="false">SUM(X42,X44)</f>
        <v>15279</v>
      </c>
      <c r="Y41" s="407" t="n">
        <f aca="false">SUM(Y42,Y44)</f>
        <v>0</v>
      </c>
      <c r="Z41" s="407" t="n">
        <f aca="false">SUM(Z42,Z44)</f>
        <v>0</v>
      </c>
      <c r="AA41" s="407" t="n">
        <f aca="false">SUM(AA42,AA44)</f>
        <v>300</v>
      </c>
      <c r="AB41" s="407" t="n">
        <f aca="false">SUM(AB42,AB44)</f>
        <v>700</v>
      </c>
      <c r="AC41" s="407" t="n">
        <f aca="false">SUM(AC42,AC44)</f>
        <v>700</v>
      </c>
      <c r="AD41" s="407" t="n">
        <f aca="false">SUM(AD42,AD44)</f>
        <v>0</v>
      </c>
      <c r="AE41" s="407" t="n">
        <f aca="false">SUM(AE42,AE44)</f>
        <v>0</v>
      </c>
      <c r="AF41" s="407" t="n">
        <f aca="false">SUM(AF42,AF44)</f>
        <v>0</v>
      </c>
      <c r="AG41" s="60"/>
    </row>
    <row r="42" s="57" customFormat="true" ht="31.5" hidden="false" customHeight="false" outlineLevel="0" collapsed="false">
      <c r="A42" s="71" t="s">
        <v>135</v>
      </c>
      <c r="B42" s="428" t="s">
        <v>164</v>
      </c>
      <c r="C42" s="61"/>
      <c r="D42" s="61"/>
      <c r="E42" s="432"/>
      <c r="F42" s="61"/>
      <c r="G42" s="278"/>
      <c r="H42" s="407" t="n">
        <f aca="false">SUM(H43)</f>
        <v>8014</v>
      </c>
      <c r="I42" s="407" t="n">
        <f aca="false">SUM(I43)</f>
        <v>8014</v>
      </c>
      <c r="J42" s="407" t="n">
        <f aca="false">SUM(J43)</f>
        <v>15</v>
      </c>
      <c r="K42" s="407" t="n">
        <f aca="false">SUM(K43)</f>
        <v>15</v>
      </c>
      <c r="L42" s="407" t="n">
        <f aca="false">SUM(L43)</f>
        <v>0</v>
      </c>
      <c r="M42" s="407" t="n">
        <f aca="false">SUM(M43)</f>
        <v>0</v>
      </c>
      <c r="N42" s="407" t="n">
        <f aca="false">SUM(N43)</f>
        <v>0</v>
      </c>
      <c r="O42" s="407" t="n">
        <f aca="false">SUM(O43)</f>
        <v>0</v>
      </c>
      <c r="P42" s="407" t="n">
        <f aca="false">SUM(P43)</f>
        <v>15</v>
      </c>
      <c r="Q42" s="407" t="n">
        <f aca="false">SUM(Q43)</f>
        <v>15</v>
      </c>
      <c r="R42" s="407" t="n">
        <f aca="false">SUM(R43)</f>
        <v>7979</v>
      </c>
      <c r="S42" s="407" t="n">
        <f aca="false">SUM(S43)</f>
        <v>7979</v>
      </c>
      <c r="T42" s="407" t="n">
        <f aca="false">SUM(T43)</f>
        <v>8014</v>
      </c>
      <c r="U42" s="407" t="n">
        <f aca="false">SUM(U43)</f>
        <v>0</v>
      </c>
      <c r="V42" s="407" t="n">
        <f aca="false">SUM(V43)</f>
        <v>0</v>
      </c>
      <c r="W42" s="407" t="n">
        <f aca="false">SUM(W43)</f>
        <v>0</v>
      </c>
      <c r="X42" s="407" t="n">
        <f aca="false">SUM(X43)</f>
        <v>7979</v>
      </c>
      <c r="Y42" s="407" t="n">
        <f aca="false">SUM(Y43)</f>
        <v>0</v>
      </c>
      <c r="Z42" s="407" t="n">
        <f aca="false">SUM(Z43)</f>
        <v>0</v>
      </c>
      <c r="AA42" s="407" t="n">
        <f aca="false">SUM(AA43)</f>
        <v>0</v>
      </c>
      <c r="AB42" s="407" t="n">
        <f aca="false">SUM(AB43)</f>
        <v>0</v>
      </c>
      <c r="AC42" s="407" t="n">
        <f aca="false">SUM(AC43)</f>
        <v>0</v>
      </c>
      <c r="AD42" s="407" t="n">
        <f aca="false">SUM(AD43)</f>
        <v>0</v>
      </c>
      <c r="AE42" s="407" t="n">
        <f aca="false">SUM(AE43)</f>
        <v>0</v>
      </c>
      <c r="AF42" s="407" t="n">
        <f aca="false">SUM(AF43)</f>
        <v>0</v>
      </c>
      <c r="AG42" s="60"/>
    </row>
    <row r="43" s="57" customFormat="true" ht="47.25" hidden="false" customHeight="false" outlineLevel="0" collapsed="false">
      <c r="A43" s="67" t="n">
        <v>1</v>
      </c>
      <c r="B43" s="430" t="s">
        <v>1815</v>
      </c>
      <c r="C43" s="65" t="s">
        <v>97</v>
      </c>
      <c r="D43" s="65"/>
      <c r="E43" s="223" t="s">
        <v>1804</v>
      </c>
      <c r="F43" s="65" t="s">
        <v>172</v>
      </c>
      <c r="G43" s="223" t="s">
        <v>1816</v>
      </c>
      <c r="H43" s="229" t="n">
        <v>8014</v>
      </c>
      <c r="I43" s="229" t="n">
        <v>8014</v>
      </c>
      <c r="J43" s="70" t="n">
        <v>15</v>
      </c>
      <c r="K43" s="70" t="n">
        <v>15</v>
      </c>
      <c r="L43" s="70"/>
      <c r="M43" s="70"/>
      <c r="N43" s="70"/>
      <c r="O43" s="70"/>
      <c r="P43" s="70" t="n">
        <v>15</v>
      </c>
      <c r="Q43" s="70" t="n">
        <v>15</v>
      </c>
      <c r="R43" s="70" t="n">
        <v>7979</v>
      </c>
      <c r="S43" s="70" t="n">
        <v>7979</v>
      </c>
      <c r="T43" s="70" t="n">
        <v>8014</v>
      </c>
      <c r="U43" s="70"/>
      <c r="V43" s="70"/>
      <c r="W43" s="224"/>
      <c r="X43" s="70" t="n">
        <v>7979</v>
      </c>
      <c r="Y43" s="70"/>
      <c r="Z43" s="70"/>
      <c r="AA43" s="224"/>
      <c r="AB43" s="70"/>
      <c r="AC43" s="70"/>
      <c r="AD43" s="70"/>
      <c r="AE43" s="70"/>
      <c r="AF43" s="70"/>
      <c r="AG43" s="51"/>
    </row>
    <row r="44" s="57" customFormat="true" ht="18.75" hidden="false" customHeight="false" outlineLevel="0" collapsed="false">
      <c r="A44" s="71" t="s">
        <v>156</v>
      </c>
      <c r="B44" s="428" t="s">
        <v>136</v>
      </c>
      <c r="C44" s="65"/>
      <c r="D44" s="65"/>
      <c r="E44" s="432"/>
      <c r="F44" s="65"/>
      <c r="G44" s="278"/>
      <c r="H44" s="433" t="n">
        <f aca="false">SUM(H45)</f>
        <v>8000</v>
      </c>
      <c r="I44" s="433" t="n">
        <f aca="false">SUM(I45)</f>
        <v>8000</v>
      </c>
      <c r="J44" s="433" t="n">
        <f aca="false">SUM(J45)</f>
        <v>7000</v>
      </c>
      <c r="K44" s="433" t="n">
        <f aca="false">SUM(K45)</f>
        <v>7000</v>
      </c>
      <c r="L44" s="433" t="n">
        <f aca="false">SUM(L45)</f>
        <v>2036</v>
      </c>
      <c r="M44" s="433" t="n">
        <f aca="false">SUM(M45)</f>
        <v>2036</v>
      </c>
      <c r="N44" s="433" t="n">
        <f aca="false">SUM(N45)</f>
        <v>3000</v>
      </c>
      <c r="O44" s="433" t="n">
        <f aca="false">SUM(O45)</f>
        <v>3000</v>
      </c>
      <c r="P44" s="433" t="n">
        <f aca="false">SUM(P45)</f>
        <v>7000</v>
      </c>
      <c r="Q44" s="433" t="n">
        <f aca="false">SUM(Q45)</f>
        <v>7000</v>
      </c>
      <c r="R44" s="433" t="n">
        <f aca="false">SUM(R45)</f>
        <v>7300</v>
      </c>
      <c r="S44" s="433" t="n">
        <f aca="false">SUM(S45)</f>
        <v>7300</v>
      </c>
      <c r="T44" s="433" t="n">
        <f aca="false">SUM(T45)</f>
        <v>8000</v>
      </c>
      <c r="U44" s="433" t="n">
        <f aca="false">SUM(U45)</f>
        <v>0</v>
      </c>
      <c r="V44" s="433" t="n">
        <f aca="false">SUM(V45)</f>
        <v>0</v>
      </c>
      <c r="W44" s="433" t="n">
        <f aca="false">SUM(W45)</f>
        <v>300</v>
      </c>
      <c r="X44" s="433" t="n">
        <f aca="false">SUM(X45)</f>
        <v>7300</v>
      </c>
      <c r="Y44" s="433" t="n">
        <f aca="false">SUM(Y45)</f>
        <v>0</v>
      </c>
      <c r="Z44" s="433" t="n">
        <f aca="false">SUM(Z45)</f>
        <v>0</v>
      </c>
      <c r="AA44" s="433" t="n">
        <f aca="false">SUM(AA45)</f>
        <v>300</v>
      </c>
      <c r="AB44" s="433" t="n">
        <f aca="false">SUM(AB45)</f>
        <v>700</v>
      </c>
      <c r="AC44" s="433" t="n">
        <f aca="false">SUM(AC45)</f>
        <v>700</v>
      </c>
      <c r="AD44" s="433" t="n">
        <f aca="false">SUM(AD45)</f>
        <v>0</v>
      </c>
      <c r="AE44" s="433" t="n">
        <f aca="false">SUM(AE45)</f>
        <v>0</v>
      </c>
      <c r="AF44" s="433" t="n">
        <f aca="false">SUM(AF45)</f>
        <v>0</v>
      </c>
      <c r="AG44" s="51"/>
    </row>
    <row r="45" s="57" customFormat="true" ht="47.25" hidden="false" customHeight="false" outlineLevel="0" collapsed="false">
      <c r="A45" s="67" t="n">
        <v>1</v>
      </c>
      <c r="B45" s="430" t="s">
        <v>1817</v>
      </c>
      <c r="C45" s="67" t="s">
        <v>97</v>
      </c>
      <c r="D45" s="67" t="s">
        <v>1803</v>
      </c>
      <c r="E45" s="67" t="s">
        <v>1818</v>
      </c>
      <c r="F45" s="67" t="s">
        <v>233</v>
      </c>
      <c r="G45" s="223" t="s">
        <v>1819</v>
      </c>
      <c r="H45" s="431" t="n">
        <v>8000</v>
      </c>
      <c r="I45" s="431" t="n">
        <v>8000</v>
      </c>
      <c r="J45" s="412" t="n">
        <v>7000</v>
      </c>
      <c r="K45" s="412" t="n">
        <v>7000</v>
      </c>
      <c r="L45" s="412" t="n">
        <v>2036</v>
      </c>
      <c r="M45" s="412" t="n">
        <v>2036</v>
      </c>
      <c r="N45" s="412" t="n">
        <v>3000</v>
      </c>
      <c r="O45" s="412" t="n">
        <v>3000</v>
      </c>
      <c r="P45" s="412" t="n">
        <v>7000</v>
      </c>
      <c r="Q45" s="412" t="n">
        <v>7000</v>
      </c>
      <c r="R45" s="412" t="n">
        <v>7300</v>
      </c>
      <c r="S45" s="412" t="n">
        <v>7300</v>
      </c>
      <c r="T45" s="412" t="n">
        <v>8000</v>
      </c>
      <c r="U45" s="412"/>
      <c r="V45" s="412"/>
      <c r="W45" s="412" t="n">
        <v>300</v>
      </c>
      <c r="X45" s="412" t="n">
        <v>7300</v>
      </c>
      <c r="Y45" s="412"/>
      <c r="Z45" s="412"/>
      <c r="AA45" s="412" t="n">
        <v>300</v>
      </c>
      <c r="AB45" s="412" t="n">
        <v>700</v>
      </c>
      <c r="AC45" s="412" t="n">
        <v>700</v>
      </c>
      <c r="AD45" s="412"/>
      <c r="AE45" s="412"/>
      <c r="AF45" s="412"/>
      <c r="AG45" s="51"/>
    </row>
    <row r="46" s="57" customFormat="true" ht="18.75" hidden="false" customHeight="false" outlineLevel="0" collapsed="false">
      <c r="A46" s="71" t="s">
        <v>803</v>
      </c>
      <c r="B46" s="428" t="s">
        <v>1820</v>
      </c>
      <c r="C46" s="61" t="s">
        <v>97</v>
      </c>
      <c r="D46" s="61"/>
      <c r="E46" s="434"/>
      <c r="F46" s="61"/>
      <c r="G46" s="278"/>
      <c r="H46" s="407" t="n">
        <f aca="false">SUM(H47)</f>
        <v>14020</v>
      </c>
      <c r="I46" s="407" t="n">
        <f aca="false">SUM(I47)</f>
        <v>14020</v>
      </c>
      <c r="J46" s="407" t="n">
        <f aca="false">SUM(J47)</f>
        <v>4598</v>
      </c>
      <c r="K46" s="407" t="n">
        <f aca="false">SUM(K47)</f>
        <v>4598</v>
      </c>
      <c r="L46" s="407" t="n">
        <f aca="false">SUM(L47)</f>
        <v>0</v>
      </c>
      <c r="M46" s="407" t="n">
        <f aca="false">SUM(M47)</f>
        <v>0</v>
      </c>
      <c r="N46" s="407" t="n">
        <f aca="false">SUM(N47)</f>
        <v>1351</v>
      </c>
      <c r="O46" s="407" t="n">
        <f aca="false">SUM(O47)</f>
        <v>1351</v>
      </c>
      <c r="P46" s="407" t="n">
        <f aca="false">SUM(P47)</f>
        <v>4598</v>
      </c>
      <c r="Q46" s="407" t="n">
        <f aca="false">SUM(Q47)</f>
        <v>4598</v>
      </c>
      <c r="R46" s="407" t="n">
        <f aca="false">SUM(R47)</f>
        <v>11016</v>
      </c>
      <c r="S46" s="407" t="n">
        <f aca="false">SUM(S47)</f>
        <v>11016</v>
      </c>
      <c r="T46" s="407" t="n">
        <f aca="false">SUM(T47)</f>
        <v>14072</v>
      </c>
      <c r="U46" s="407" t="n">
        <f aca="false">SUM(U47)</f>
        <v>0</v>
      </c>
      <c r="V46" s="407" t="n">
        <f aca="false">SUM(V47)</f>
        <v>0</v>
      </c>
      <c r="W46" s="407" t="n">
        <f aca="false">SUM(W47)</f>
        <v>300</v>
      </c>
      <c r="X46" s="407" t="n">
        <f aca="false">SUM(X47)</f>
        <v>11016</v>
      </c>
      <c r="Y46" s="407" t="n">
        <f aca="false">SUM(Y47)</f>
        <v>0</v>
      </c>
      <c r="Z46" s="407" t="n">
        <f aca="false">SUM(Z47)</f>
        <v>0</v>
      </c>
      <c r="AA46" s="407" t="n">
        <f aca="false">SUM(AA47)</f>
        <v>300</v>
      </c>
      <c r="AB46" s="407" t="n">
        <f aca="false">SUM(AB47)</f>
        <v>3004</v>
      </c>
      <c r="AC46" s="407" t="n">
        <f aca="false">SUM(AC47)</f>
        <v>3004</v>
      </c>
      <c r="AD46" s="407" t="n">
        <f aca="false">SUM(AD47)</f>
        <v>0</v>
      </c>
      <c r="AE46" s="407" t="n">
        <f aca="false">SUM(AE47)</f>
        <v>0</v>
      </c>
      <c r="AF46" s="407" t="n">
        <f aca="false">SUM(AF47)</f>
        <v>0</v>
      </c>
      <c r="AG46" s="60"/>
    </row>
    <row r="47" s="57" customFormat="true" ht="18.75" hidden="false" customHeight="false" outlineLevel="0" collapsed="false">
      <c r="A47" s="71" t="s">
        <v>135</v>
      </c>
      <c r="B47" s="428" t="s">
        <v>136</v>
      </c>
      <c r="C47" s="61"/>
      <c r="D47" s="61"/>
      <c r="E47" s="434"/>
      <c r="F47" s="61"/>
      <c r="G47" s="278"/>
      <c r="H47" s="407" t="n">
        <f aca="false">SUM(H48,H49)</f>
        <v>14020</v>
      </c>
      <c r="I47" s="407" t="n">
        <f aca="false">SUM(I48,I49)</f>
        <v>14020</v>
      </c>
      <c r="J47" s="407" t="n">
        <f aca="false">SUM(J48,J49)</f>
        <v>4598</v>
      </c>
      <c r="K47" s="407" t="n">
        <f aca="false">SUM(K48,K49)</f>
        <v>4598</v>
      </c>
      <c r="L47" s="407" t="n">
        <f aca="false">SUM(L48,L49)</f>
        <v>0</v>
      </c>
      <c r="M47" s="407" t="n">
        <f aca="false">SUM(M48,M49)</f>
        <v>0</v>
      </c>
      <c r="N47" s="407" t="n">
        <f aca="false">SUM(N48,N49)</f>
        <v>1351</v>
      </c>
      <c r="O47" s="407" t="n">
        <f aca="false">SUM(O48,O49)</f>
        <v>1351</v>
      </c>
      <c r="P47" s="407" t="n">
        <f aca="false">SUM(P48,P49)</f>
        <v>4598</v>
      </c>
      <c r="Q47" s="407" t="n">
        <f aca="false">SUM(Q48,Q49)</f>
        <v>4598</v>
      </c>
      <c r="R47" s="407" t="n">
        <f aca="false">SUM(R48,R49)</f>
        <v>11016</v>
      </c>
      <c r="S47" s="407" t="n">
        <f aca="false">SUM(S48,S49)</f>
        <v>11016</v>
      </c>
      <c r="T47" s="407" t="n">
        <f aca="false">SUM(T48,T49)</f>
        <v>14072</v>
      </c>
      <c r="U47" s="407" t="n">
        <f aca="false">SUM(U48,U49)</f>
        <v>0</v>
      </c>
      <c r="V47" s="407" t="n">
        <f aca="false">SUM(V48,V49)</f>
        <v>0</v>
      </c>
      <c r="W47" s="407" t="n">
        <f aca="false">SUM(W48,W49)</f>
        <v>300</v>
      </c>
      <c r="X47" s="407" t="n">
        <f aca="false">SUM(X48,X49)</f>
        <v>11016</v>
      </c>
      <c r="Y47" s="407" t="n">
        <f aca="false">SUM(Y48,Y49)</f>
        <v>0</v>
      </c>
      <c r="Z47" s="407" t="n">
        <f aca="false">SUM(Z48,Z49)</f>
        <v>0</v>
      </c>
      <c r="AA47" s="407" t="n">
        <f aca="false">SUM(AA48,AA49)</f>
        <v>300</v>
      </c>
      <c r="AB47" s="407" t="n">
        <f aca="false">SUM(AB48,AB49)</f>
        <v>3004</v>
      </c>
      <c r="AC47" s="407" t="n">
        <f aca="false">SUM(AC48,AC49)</f>
        <v>3004</v>
      </c>
      <c r="AD47" s="407" t="n">
        <f aca="false">SUM(AD48,AD49)</f>
        <v>0</v>
      </c>
      <c r="AE47" s="407" t="n">
        <f aca="false">SUM(AE48,AE49)</f>
        <v>0</v>
      </c>
      <c r="AF47" s="407" t="n">
        <f aca="false">SUM(AF48,AF49)</f>
        <v>0</v>
      </c>
      <c r="AG47" s="60"/>
    </row>
    <row r="48" s="57" customFormat="true" ht="47.25" hidden="false" customHeight="false" outlineLevel="0" collapsed="false">
      <c r="A48" s="67" t="n">
        <v>1</v>
      </c>
      <c r="B48" s="430" t="s">
        <v>1821</v>
      </c>
      <c r="C48" s="65" t="s">
        <v>97</v>
      </c>
      <c r="D48" s="65"/>
      <c r="E48" s="223" t="s">
        <v>1822</v>
      </c>
      <c r="F48" s="65" t="s">
        <v>91</v>
      </c>
      <c r="G48" s="223" t="s">
        <v>1823</v>
      </c>
      <c r="H48" s="431" t="n">
        <v>7000</v>
      </c>
      <c r="I48" s="431" t="n">
        <v>7000</v>
      </c>
      <c r="J48" s="412" t="n">
        <v>598</v>
      </c>
      <c r="K48" s="412" t="n">
        <v>598</v>
      </c>
      <c r="L48" s="412"/>
      <c r="M48" s="412"/>
      <c r="N48" s="412" t="n">
        <v>351</v>
      </c>
      <c r="O48" s="412" t="n">
        <v>351</v>
      </c>
      <c r="P48" s="412" t="n">
        <v>598</v>
      </c>
      <c r="Q48" s="412" t="n">
        <v>598</v>
      </c>
      <c r="R48" s="412" t="n">
        <v>6716</v>
      </c>
      <c r="S48" s="412" t="n">
        <v>6716</v>
      </c>
      <c r="T48" s="412" t="n">
        <v>7000</v>
      </c>
      <c r="U48" s="412"/>
      <c r="V48" s="412"/>
      <c r="W48" s="412"/>
      <c r="X48" s="412" t="n">
        <v>6716</v>
      </c>
      <c r="Y48" s="412"/>
      <c r="Z48" s="412"/>
      <c r="AA48" s="412"/>
      <c r="AB48" s="412" t="n">
        <v>284</v>
      </c>
      <c r="AC48" s="412" t="n">
        <v>284</v>
      </c>
      <c r="AD48" s="412"/>
      <c r="AE48" s="412"/>
      <c r="AF48" s="412"/>
      <c r="AG48" s="51"/>
    </row>
    <row r="49" s="57" customFormat="true" ht="47.25" hidden="false" customHeight="false" outlineLevel="0" collapsed="false">
      <c r="A49" s="67" t="n">
        <v>2</v>
      </c>
      <c r="B49" s="430" t="s">
        <v>1824</v>
      </c>
      <c r="C49" s="65" t="s">
        <v>97</v>
      </c>
      <c r="D49" s="65"/>
      <c r="E49" s="223" t="s">
        <v>1822</v>
      </c>
      <c r="F49" s="65" t="s">
        <v>233</v>
      </c>
      <c r="G49" s="223" t="s">
        <v>1807</v>
      </c>
      <c r="H49" s="431" t="n">
        <v>7020</v>
      </c>
      <c r="I49" s="431" t="n">
        <v>7020</v>
      </c>
      <c r="J49" s="412" t="n">
        <v>4000</v>
      </c>
      <c r="K49" s="412" t="n">
        <v>4000</v>
      </c>
      <c r="L49" s="412"/>
      <c r="M49" s="412"/>
      <c r="N49" s="412" t="n">
        <v>1000</v>
      </c>
      <c r="O49" s="412" t="n">
        <v>1000</v>
      </c>
      <c r="P49" s="412" t="n">
        <v>4000</v>
      </c>
      <c r="Q49" s="412" t="n">
        <v>4000</v>
      </c>
      <c r="R49" s="412" t="n">
        <v>4300</v>
      </c>
      <c r="S49" s="412" t="n">
        <v>4300</v>
      </c>
      <c r="T49" s="412" t="n">
        <v>7072</v>
      </c>
      <c r="U49" s="412"/>
      <c r="V49" s="412"/>
      <c r="W49" s="412" t="n">
        <v>300</v>
      </c>
      <c r="X49" s="412" t="n">
        <v>4300</v>
      </c>
      <c r="Y49" s="412"/>
      <c r="Z49" s="412"/>
      <c r="AA49" s="412" t="n">
        <v>300</v>
      </c>
      <c r="AB49" s="412" t="n">
        <v>2720</v>
      </c>
      <c r="AC49" s="412" t="n">
        <v>2720</v>
      </c>
      <c r="AD49" s="412"/>
      <c r="AE49" s="412"/>
      <c r="AF49" s="412"/>
      <c r="AG49" s="51"/>
    </row>
    <row r="50" s="57" customFormat="true" ht="47.25" hidden="false" customHeight="false" outlineLevel="0" collapsed="false">
      <c r="A50" s="61" t="s">
        <v>766</v>
      </c>
      <c r="B50" s="435" t="s">
        <v>1825</v>
      </c>
      <c r="C50" s="61"/>
      <c r="D50" s="61"/>
      <c r="E50" s="432"/>
      <c r="F50" s="61"/>
      <c r="G50" s="278"/>
      <c r="H50" s="407" t="n">
        <f aca="false">SUM(H51,H58,H75,H88,H107,H121,H134)</f>
        <v>1390371</v>
      </c>
      <c r="I50" s="407" t="n">
        <f aca="false">SUM(I51,I58,I75,I88,I107,I121,I134)</f>
        <v>1390371</v>
      </c>
      <c r="J50" s="407" t="n">
        <f aca="false">SUM(J51,J58,J75,J88,J107,J121,J134)</f>
        <v>405695</v>
      </c>
      <c r="K50" s="407" t="n">
        <f aca="false">SUM(K51,K58,K75,K88,K107,K121,K134)</f>
        <v>405695</v>
      </c>
      <c r="L50" s="407" t="n">
        <f aca="false">SUM(L51,L58,L75,L88,L107,L121,L134)</f>
        <v>56819.665527</v>
      </c>
      <c r="M50" s="407" t="n">
        <f aca="false">SUM(M51,M58,M75,M88,M107,M121,M134)</f>
        <v>56819.665527</v>
      </c>
      <c r="N50" s="407" t="n">
        <f aca="false">SUM(N51,N58,N75,N88,N107,N121,N134)</f>
        <v>126480.423</v>
      </c>
      <c r="O50" s="407" t="n">
        <f aca="false">SUM(O51,O58,O75,O88,O107,O121,O134)</f>
        <v>126480.423</v>
      </c>
      <c r="P50" s="407" t="n">
        <f aca="false">SUM(P51,P58,P75,P88,P107,P121,P134)</f>
        <v>405695</v>
      </c>
      <c r="Q50" s="407" t="n">
        <f aca="false">SUM(Q51,Q58,Q75,Q88,Q107,Q121,Q134)</f>
        <v>405695</v>
      </c>
      <c r="R50" s="407" t="n">
        <f aca="false">SUM(R51,R58,R75,R88,R107,R121,R134)</f>
        <v>1142603</v>
      </c>
      <c r="S50" s="407" t="n">
        <f aca="false">SUM(S51,S58,S75,S88,S107,S121,S134)</f>
        <v>1142703</v>
      </c>
      <c r="T50" s="407" t="n">
        <f aca="false">SUM(T51,T58,T75,T88,T107,T121,T134)</f>
        <v>1364158</v>
      </c>
      <c r="U50" s="407" t="n">
        <f aca="false">SUM(U51,U58,U75,U88,U107,U121,U134)</f>
        <v>0</v>
      </c>
      <c r="V50" s="407" t="n">
        <f aca="false">SUM(V51,V58,V75,V88,V107,V121,V134)</f>
        <v>0</v>
      </c>
      <c r="W50" s="407" t="n">
        <f aca="false">SUM(W51,W58,W75,W88,W107,W121,W134)</f>
        <v>0</v>
      </c>
      <c r="X50" s="407" t="n">
        <f aca="false">SUM(X51,X58,X75,X88,X107,X121,X134)</f>
        <v>1142603</v>
      </c>
      <c r="Y50" s="407" t="n">
        <f aca="false">SUM(Y51,Y58,Y75,Y88,Y107,Y121,Y134)</f>
        <v>0</v>
      </c>
      <c r="Z50" s="407" t="n">
        <f aca="false">SUM(Z51,Z58,Z75,Z88,Z107,Z121,Z134)</f>
        <v>0</v>
      </c>
      <c r="AA50" s="407" t="n">
        <f aca="false">SUM(AA51,AA58,AA75,AA88,AA107,AA121,AA134)</f>
        <v>0</v>
      </c>
      <c r="AB50" s="407" t="n">
        <f aca="false">SUM(AB51,AB58,AB75,AB88,AB107,AB121,AB134)</f>
        <v>207699</v>
      </c>
      <c r="AC50" s="407" t="n">
        <f aca="false">SUM(AC51,AC58,AC75,AC88,AC107,AC121,AC134)</f>
        <v>207699</v>
      </c>
      <c r="AD50" s="407" t="n">
        <f aca="false">SUM(AD51,AD58,AD75,AD88,AD107,AD121,AD134)</f>
        <v>0</v>
      </c>
      <c r="AE50" s="407" t="n">
        <f aca="false">SUM(AE51,AE58,AE75,AE88,AE107,AE121,AE134)</f>
        <v>0</v>
      </c>
      <c r="AF50" s="407" t="n">
        <f aca="false">SUM(AF51,AF58,AF75,AF88,AF107,AF121,AF134)</f>
        <v>0</v>
      </c>
      <c r="AG50" s="60"/>
    </row>
    <row r="51" s="57" customFormat="true" ht="18.75" hidden="false" customHeight="false" outlineLevel="0" collapsed="false">
      <c r="A51" s="71" t="s">
        <v>105</v>
      </c>
      <c r="B51" s="428" t="s">
        <v>1786</v>
      </c>
      <c r="C51" s="61"/>
      <c r="D51" s="61"/>
      <c r="E51" s="432"/>
      <c r="F51" s="61"/>
      <c r="G51" s="278"/>
      <c r="H51" s="407" t="n">
        <f aca="false">SUM(H52,H56)</f>
        <v>201310</v>
      </c>
      <c r="I51" s="407" t="n">
        <f aca="false">SUM(I52,I56)</f>
        <v>201310</v>
      </c>
      <c r="J51" s="407" t="n">
        <f aca="false">SUM(J52,J56)</f>
        <v>51944</v>
      </c>
      <c r="K51" s="407" t="n">
        <f aca="false">SUM(K52,K56)</f>
        <v>51944</v>
      </c>
      <c r="L51" s="407" t="n">
        <f aca="false">SUM(L52,L56)</f>
        <v>3780.439127</v>
      </c>
      <c r="M51" s="407" t="n">
        <f aca="false">SUM(M52,M56)</f>
        <v>3780.439127</v>
      </c>
      <c r="N51" s="407" t="n">
        <f aca="false">SUM(N52,N56)</f>
        <v>12895</v>
      </c>
      <c r="O51" s="407" t="n">
        <f aca="false">SUM(O52,O56)</f>
        <v>12895</v>
      </c>
      <c r="P51" s="407" t="n">
        <f aca="false">SUM(P52,P56)</f>
        <v>51944</v>
      </c>
      <c r="Q51" s="407" t="n">
        <f aca="false">SUM(Q52,Q56)</f>
        <v>51944</v>
      </c>
      <c r="R51" s="407" t="n">
        <f aca="false">SUM(R52,R56)</f>
        <v>190371</v>
      </c>
      <c r="S51" s="407" t="n">
        <f aca="false">SUM(S52,S56)</f>
        <v>190371</v>
      </c>
      <c r="T51" s="407" t="n">
        <f aca="false">SUM(T52,T56)</f>
        <v>201310</v>
      </c>
      <c r="U51" s="407" t="n">
        <f aca="false">SUM(U52,U56)</f>
        <v>0</v>
      </c>
      <c r="V51" s="407" t="n">
        <f aca="false">SUM(V52,V56)</f>
        <v>0</v>
      </c>
      <c r="W51" s="407" t="n">
        <f aca="false">SUM(W52,W56)</f>
        <v>0</v>
      </c>
      <c r="X51" s="407" t="n">
        <f aca="false">SUM(X52,X56)</f>
        <v>190371</v>
      </c>
      <c r="Y51" s="407" t="n">
        <f aca="false">SUM(Y52,Y56)</f>
        <v>0</v>
      </c>
      <c r="Z51" s="407" t="n">
        <f aca="false">SUM(Z52,Z56)</f>
        <v>0</v>
      </c>
      <c r="AA51" s="407" t="n">
        <f aca="false">SUM(AA52,AA56)</f>
        <v>0</v>
      </c>
      <c r="AB51" s="407" t="n">
        <f aca="false">SUM(AB52,AB56)</f>
        <v>10939</v>
      </c>
      <c r="AC51" s="407" t="n">
        <f aca="false">SUM(AC52,AC56)</f>
        <v>10939</v>
      </c>
      <c r="AD51" s="407" t="n">
        <f aca="false">SUM(AD52,AD56)</f>
        <v>0</v>
      </c>
      <c r="AE51" s="407" t="n">
        <f aca="false">SUM(AE52,AE56)</f>
        <v>0</v>
      </c>
      <c r="AF51" s="407" t="n">
        <f aca="false">SUM(AF52,AF56)</f>
        <v>0</v>
      </c>
      <c r="AG51" s="60"/>
    </row>
    <row r="52" s="57" customFormat="true" ht="31.5" hidden="false" customHeight="false" outlineLevel="0" collapsed="false">
      <c r="A52" s="71" t="s">
        <v>135</v>
      </c>
      <c r="B52" s="428" t="s">
        <v>164</v>
      </c>
      <c r="C52" s="61"/>
      <c r="D52" s="61"/>
      <c r="E52" s="432"/>
      <c r="F52" s="61"/>
      <c r="G52" s="278"/>
      <c r="H52" s="407" t="n">
        <f aca="false">SUM(H53:H55)</f>
        <v>175310</v>
      </c>
      <c r="I52" s="407" t="n">
        <f aca="false">SUM(I53:I55)</f>
        <v>175310</v>
      </c>
      <c r="J52" s="407" t="n">
        <f aca="false">SUM(J53:J55)</f>
        <v>47804</v>
      </c>
      <c r="K52" s="407" t="n">
        <f aca="false">SUM(K53:K55)</f>
        <v>47804</v>
      </c>
      <c r="L52" s="407" t="n">
        <f aca="false">SUM(L53:L55)</f>
        <v>2000</v>
      </c>
      <c r="M52" s="407" t="n">
        <f aca="false">SUM(M53:M55)</f>
        <v>2000</v>
      </c>
      <c r="N52" s="407" t="n">
        <f aca="false">SUM(N53:N55)</f>
        <v>11115</v>
      </c>
      <c r="O52" s="407" t="n">
        <f aca="false">SUM(O53:O55)</f>
        <v>11115</v>
      </c>
      <c r="P52" s="407" t="n">
        <f aca="false">SUM(P53:P55)</f>
        <v>47804</v>
      </c>
      <c r="Q52" s="407" t="n">
        <f aca="false">SUM(Q53:Q55)</f>
        <v>47804</v>
      </c>
      <c r="R52" s="407" t="n">
        <f aca="false">SUM(R53:R55)</f>
        <v>166231</v>
      </c>
      <c r="S52" s="407" t="n">
        <f aca="false">SUM(S53:S55)</f>
        <v>166231</v>
      </c>
      <c r="T52" s="407" t="n">
        <f aca="false">SUM(T53:T55)</f>
        <v>175310</v>
      </c>
      <c r="U52" s="407" t="n">
        <f aca="false">SUM(U53:U55)</f>
        <v>0</v>
      </c>
      <c r="V52" s="407" t="n">
        <f aca="false">SUM(V53:V55)</f>
        <v>0</v>
      </c>
      <c r="W52" s="407" t="n">
        <f aca="false">SUM(W53:W55)</f>
        <v>0</v>
      </c>
      <c r="X52" s="407" t="n">
        <f aca="false">SUM(X53:X55)</f>
        <v>166231</v>
      </c>
      <c r="Y52" s="407" t="n">
        <f aca="false">SUM(Y53:Y55)</f>
        <v>0</v>
      </c>
      <c r="Z52" s="407" t="n">
        <f aca="false">SUM(Z53:Z55)</f>
        <v>0</v>
      </c>
      <c r="AA52" s="407" t="n">
        <f aca="false">SUM(AA53:AA55)</f>
        <v>0</v>
      </c>
      <c r="AB52" s="407" t="n">
        <f aca="false">SUM(AB53:AB55)</f>
        <v>9079</v>
      </c>
      <c r="AC52" s="407" t="n">
        <f aca="false">SUM(AC53:AC55)</f>
        <v>9079</v>
      </c>
      <c r="AD52" s="407" t="n">
        <f aca="false">SUM(AD53:AD55)</f>
        <v>0</v>
      </c>
      <c r="AE52" s="407" t="n">
        <f aca="false">SUM(AE53:AE55)</f>
        <v>0</v>
      </c>
      <c r="AF52" s="407" t="n">
        <f aca="false">SUM(AF53:AF55)</f>
        <v>0</v>
      </c>
      <c r="AG52" s="60"/>
    </row>
    <row r="53" s="57" customFormat="true" ht="47.25" hidden="false" customHeight="false" outlineLevel="0" collapsed="false">
      <c r="A53" s="436" t="n">
        <v>1</v>
      </c>
      <c r="B53" s="437" t="s">
        <v>1826</v>
      </c>
      <c r="C53" s="65" t="s">
        <v>97</v>
      </c>
      <c r="D53" s="65"/>
      <c r="E53" s="223" t="s">
        <v>1827</v>
      </c>
      <c r="F53" s="65" t="s">
        <v>88</v>
      </c>
      <c r="G53" s="223" t="s">
        <v>1828</v>
      </c>
      <c r="H53" s="431" t="n">
        <v>39950</v>
      </c>
      <c r="I53" s="431" t="n">
        <v>39950</v>
      </c>
      <c r="J53" s="412" t="n">
        <v>12689</v>
      </c>
      <c r="K53" s="412" t="n">
        <v>12689</v>
      </c>
      <c r="L53" s="412"/>
      <c r="M53" s="412"/>
      <c r="N53" s="412"/>
      <c r="O53" s="412"/>
      <c r="P53" s="412" t="n">
        <v>12689</v>
      </c>
      <c r="Q53" s="412" t="n">
        <v>12689</v>
      </c>
      <c r="R53" s="412" t="n">
        <v>39239</v>
      </c>
      <c r="S53" s="412" t="n">
        <v>39239</v>
      </c>
      <c r="T53" s="412" t="n">
        <v>39950</v>
      </c>
      <c r="U53" s="412"/>
      <c r="V53" s="412"/>
      <c r="W53" s="412"/>
      <c r="X53" s="412" t="n">
        <v>39239</v>
      </c>
      <c r="Y53" s="412"/>
      <c r="Z53" s="412"/>
      <c r="AA53" s="412"/>
      <c r="AB53" s="412" t="n">
        <v>711</v>
      </c>
      <c r="AC53" s="412" t="n">
        <v>711</v>
      </c>
      <c r="AD53" s="412"/>
      <c r="AE53" s="412"/>
      <c r="AF53" s="412"/>
      <c r="AG53" s="51"/>
    </row>
    <row r="54" s="57" customFormat="true" ht="47.25" hidden="false" customHeight="false" outlineLevel="0" collapsed="false">
      <c r="A54" s="436" t="n">
        <v>2</v>
      </c>
      <c r="B54" s="438" t="s">
        <v>1829</v>
      </c>
      <c r="C54" s="65" t="s">
        <v>97</v>
      </c>
      <c r="D54" s="65"/>
      <c r="E54" s="223" t="s">
        <v>1830</v>
      </c>
      <c r="F54" s="65" t="s">
        <v>568</v>
      </c>
      <c r="G54" s="223" t="s">
        <v>1831</v>
      </c>
      <c r="H54" s="431" t="n">
        <v>85360</v>
      </c>
      <c r="I54" s="431" t="n">
        <v>85360</v>
      </c>
      <c r="J54" s="412" t="n">
        <v>26000</v>
      </c>
      <c r="K54" s="412" t="n">
        <v>26000</v>
      </c>
      <c r="L54" s="412" t="n">
        <v>2000</v>
      </c>
      <c r="M54" s="412" t="n">
        <v>2000</v>
      </c>
      <c r="N54" s="412" t="n">
        <v>2000</v>
      </c>
      <c r="O54" s="412" t="n">
        <v>2000</v>
      </c>
      <c r="P54" s="412" t="n">
        <v>26000</v>
      </c>
      <c r="Q54" s="412" t="n">
        <v>26000</v>
      </c>
      <c r="R54" s="412" t="n">
        <v>80877</v>
      </c>
      <c r="S54" s="412" t="n">
        <v>80877</v>
      </c>
      <c r="T54" s="412" t="n">
        <v>85360</v>
      </c>
      <c r="U54" s="412"/>
      <c r="V54" s="412"/>
      <c r="W54" s="412"/>
      <c r="X54" s="412" t="n">
        <v>80877</v>
      </c>
      <c r="Y54" s="412"/>
      <c r="Z54" s="412"/>
      <c r="AA54" s="412"/>
      <c r="AB54" s="412" t="n">
        <v>4483</v>
      </c>
      <c r="AC54" s="412" t="n">
        <v>4483</v>
      </c>
      <c r="AD54" s="412"/>
      <c r="AE54" s="412"/>
      <c r="AF54" s="412"/>
      <c r="AG54" s="51"/>
    </row>
    <row r="55" s="57" customFormat="true" ht="47.25" hidden="false" customHeight="false" outlineLevel="0" collapsed="false">
      <c r="A55" s="436" t="n">
        <v>3</v>
      </c>
      <c r="B55" s="438" t="s">
        <v>1832</v>
      </c>
      <c r="C55" s="65" t="s">
        <v>97</v>
      </c>
      <c r="D55" s="65"/>
      <c r="E55" s="223" t="s">
        <v>1833</v>
      </c>
      <c r="F55" s="65" t="s">
        <v>568</v>
      </c>
      <c r="G55" s="223" t="s">
        <v>1834</v>
      </c>
      <c r="H55" s="431" t="n">
        <v>50000</v>
      </c>
      <c r="I55" s="431" t="n">
        <v>50000</v>
      </c>
      <c r="J55" s="412" t="n">
        <v>9115</v>
      </c>
      <c r="K55" s="412" t="n">
        <v>9115</v>
      </c>
      <c r="L55" s="412"/>
      <c r="M55" s="412"/>
      <c r="N55" s="412" t="n">
        <v>9115</v>
      </c>
      <c r="O55" s="412" t="n">
        <v>9115</v>
      </c>
      <c r="P55" s="412" t="n">
        <v>9115</v>
      </c>
      <c r="Q55" s="412" t="n">
        <v>9115</v>
      </c>
      <c r="R55" s="412" t="n">
        <v>46115</v>
      </c>
      <c r="S55" s="412" t="n">
        <v>46115</v>
      </c>
      <c r="T55" s="412" t="n">
        <v>50000</v>
      </c>
      <c r="U55" s="412"/>
      <c r="V55" s="412"/>
      <c r="W55" s="412"/>
      <c r="X55" s="412" t="n">
        <v>46115</v>
      </c>
      <c r="Y55" s="412"/>
      <c r="Z55" s="412"/>
      <c r="AA55" s="412"/>
      <c r="AB55" s="412" t="n">
        <v>3885</v>
      </c>
      <c r="AC55" s="412" t="n">
        <v>3885</v>
      </c>
      <c r="AD55" s="412"/>
      <c r="AE55" s="412"/>
      <c r="AF55" s="412"/>
      <c r="AG55" s="51"/>
    </row>
    <row r="56" s="57" customFormat="true" ht="18.75" hidden="false" customHeight="false" outlineLevel="0" collapsed="false">
      <c r="A56" s="439" t="s">
        <v>156</v>
      </c>
      <c r="B56" s="440" t="s">
        <v>136</v>
      </c>
      <c r="C56" s="61"/>
      <c r="D56" s="61"/>
      <c r="E56" s="278"/>
      <c r="F56" s="61"/>
      <c r="G56" s="278"/>
      <c r="H56" s="433" t="n">
        <f aca="false">SUM(H57)</f>
        <v>26000</v>
      </c>
      <c r="I56" s="433" t="n">
        <f aca="false">SUM(I57)</f>
        <v>26000</v>
      </c>
      <c r="J56" s="433" t="n">
        <f aca="false">SUM(J57)</f>
        <v>4140</v>
      </c>
      <c r="K56" s="433" t="n">
        <f aca="false">SUM(K57)</f>
        <v>4140</v>
      </c>
      <c r="L56" s="433" t="n">
        <f aca="false">SUM(L57)</f>
        <v>1780.439127</v>
      </c>
      <c r="M56" s="433" t="n">
        <f aca="false">SUM(M57)</f>
        <v>1780.439127</v>
      </c>
      <c r="N56" s="433" t="n">
        <f aca="false">SUM(N57)</f>
        <v>1780</v>
      </c>
      <c r="O56" s="433" t="n">
        <f aca="false">SUM(O57)</f>
        <v>1780</v>
      </c>
      <c r="P56" s="433" t="n">
        <f aca="false">SUM(P57)</f>
        <v>4140</v>
      </c>
      <c r="Q56" s="433" t="n">
        <f aca="false">SUM(Q57)</f>
        <v>4140</v>
      </c>
      <c r="R56" s="433" t="n">
        <f aca="false">SUM(R57)</f>
        <v>24140</v>
      </c>
      <c r="S56" s="433" t="n">
        <f aca="false">SUM(S57)</f>
        <v>24140</v>
      </c>
      <c r="T56" s="433" t="n">
        <f aca="false">SUM(T57)</f>
        <v>26000</v>
      </c>
      <c r="U56" s="433" t="n">
        <f aca="false">SUM(U57)</f>
        <v>0</v>
      </c>
      <c r="V56" s="433" t="n">
        <f aca="false">SUM(V57)</f>
        <v>0</v>
      </c>
      <c r="W56" s="433" t="n">
        <f aca="false">SUM(W57)</f>
        <v>0</v>
      </c>
      <c r="X56" s="433" t="n">
        <f aca="false">SUM(X57)</f>
        <v>24140</v>
      </c>
      <c r="Y56" s="433" t="n">
        <f aca="false">SUM(Y57)</f>
        <v>0</v>
      </c>
      <c r="Z56" s="433" t="n">
        <f aca="false">SUM(Z57)</f>
        <v>0</v>
      </c>
      <c r="AA56" s="433" t="n">
        <f aca="false">SUM(AA57)</f>
        <v>0</v>
      </c>
      <c r="AB56" s="433" t="n">
        <f aca="false">SUM(AB57)</f>
        <v>1860</v>
      </c>
      <c r="AC56" s="433" t="n">
        <f aca="false">SUM(AC57)</f>
        <v>1860</v>
      </c>
      <c r="AD56" s="433" t="n">
        <f aca="false">SUM(AD57)</f>
        <v>0</v>
      </c>
      <c r="AE56" s="433" t="n">
        <f aca="false">SUM(AE57)</f>
        <v>0</v>
      </c>
      <c r="AF56" s="433" t="n">
        <f aca="false">SUM(AF57)</f>
        <v>0</v>
      </c>
      <c r="AG56" s="60"/>
    </row>
    <row r="57" s="57" customFormat="true" ht="47.25" hidden="false" customHeight="false" outlineLevel="0" collapsed="false">
      <c r="A57" s="436" t="n">
        <v>1</v>
      </c>
      <c r="B57" s="438" t="s">
        <v>1835</v>
      </c>
      <c r="C57" s="65" t="s">
        <v>97</v>
      </c>
      <c r="D57" s="65"/>
      <c r="E57" s="223" t="s">
        <v>1836</v>
      </c>
      <c r="F57" s="65" t="s">
        <v>88</v>
      </c>
      <c r="G57" s="223" t="s">
        <v>1837</v>
      </c>
      <c r="H57" s="431" t="n">
        <v>26000</v>
      </c>
      <c r="I57" s="431" t="n">
        <v>26000</v>
      </c>
      <c r="J57" s="412" t="n">
        <v>4140</v>
      </c>
      <c r="K57" s="412" t="n">
        <v>4140</v>
      </c>
      <c r="L57" s="412" t="n">
        <v>1780.439127</v>
      </c>
      <c r="M57" s="412" t="n">
        <v>1780.439127</v>
      </c>
      <c r="N57" s="412" t="n">
        <v>1780</v>
      </c>
      <c r="O57" s="412" t="n">
        <v>1780</v>
      </c>
      <c r="P57" s="412" t="n">
        <v>4140</v>
      </c>
      <c r="Q57" s="412" t="n">
        <v>4140</v>
      </c>
      <c r="R57" s="412" t="n">
        <v>24140</v>
      </c>
      <c r="S57" s="412" t="n">
        <v>24140</v>
      </c>
      <c r="T57" s="412" t="n">
        <v>26000</v>
      </c>
      <c r="U57" s="412"/>
      <c r="V57" s="412"/>
      <c r="W57" s="412"/>
      <c r="X57" s="412" t="n">
        <v>24140</v>
      </c>
      <c r="Y57" s="412"/>
      <c r="Z57" s="412"/>
      <c r="AA57" s="412"/>
      <c r="AB57" s="412" t="n">
        <v>1860</v>
      </c>
      <c r="AC57" s="412" t="n">
        <v>1860</v>
      </c>
      <c r="AD57" s="412"/>
      <c r="AE57" s="412"/>
      <c r="AF57" s="412"/>
      <c r="AG57" s="51"/>
    </row>
    <row r="58" s="57" customFormat="true" ht="18.75" hidden="false" customHeight="false" outlineLevel="0" collapsed="false">
      <c r="A58" s="71" t="s">
        <v>114</v>
      </c>
      <c r="B58" s="428" t="s">
        <v>1787</v>
      </c>
      <c r="C58" s="61" t="s">
        <v>97</v>
      </c>
      <c r="D58" s="61"/>
      <c r="E58" s="432"/>
      <c r="F58" s="61"/>
      <c r="G58" s="278"/>
      <c r="H58" s="407" t="n">
        <f aca="false">H59+H70</f>
        <v>212964</v>
      </c>
      <c r="I58" s="407" t="n">
        <f aca="false">I59+I70</f>
        <v>212964</v>
      </c>
      <c r="J58" s="407" t="n">
        <f aca="false">J59+J70</f>
        <v>75185</v>
      </c>
      <c r="K58" s="407" t="n">
        <f aca="false">K59+K70</f>
        <v>75185</v>
      </c>
      <c r="L58" s="407" t="n">
        <f aca="false">L59+L70</f>
        <v>19875.371</v>
      </c>
      <c r="M58" s="407" t="n">
        <f aca="false">M59+M70</f>
        <v>19875.371</v>
      </c>
      <c r="N58" s="407" t="n">
        <f aca="false">N59+N70</f>
        <v>32058.784</v>
      </c>
      <c r="O58" s="407" t="n">
        <f aca="false">O59+O70</f>
        <v>32058.784</v>
      </c>
      <c r="P58" s="407" t="n">
        <f aca="false">P59+P70</f>
        <v>75185</v>
      </c>
      <c r="Q58" s="407" t="n">
        <f aca="false">Q59+Q70</f>
        <v>75185</v>
      </c>
      <c r="R58" s="407" t="n">
        <f aca="false">R59+R70</f>
        <v>167857</v>
      </c>
      <c r="S58" s="407" t="n">
        <f aca="false">S59+S70</f>
        <v>167957</v>
      </c>
      <c r="T58" s="407" t="n">
        <f aca="false">T59+T70</f>
        <v>212964</v>
      </c>
      <c r="U58" s="407" t="n">
        <f aca="false">U59+U70</f>
        <v>0</v>
      </c>
      <c r="V58" s="407" t="n">
        <f aca="false">V59+V70</f>
        <v>0</v>
      </c>
      <c r="W58" s="407" t="n">
        <f aca="false">W59+W70</f>
        <v>0</v>
      </c>
      <c r="X58" s="407" t="n">
        <f aca="false">X59+X70</f>
        <v>167857</v>
      </c>
      <c r="Y58" s="407" t="n">
        <f aca="false">Y59+Y70</f>
        <v>0</v>
      </c>
      <c r="Z58" s="407" t="n">
        <f aca="false">Z59+Z70</f>
        <v>0</v>
      </c>
      <c r="AA58" s="407" t="n">
        <f aca="false">AA59+AA70</f>
        <v>0</v>
      </c>
      <c r="AB58" s="407" t="n">
        <f aca="false">AB59+AB70</f>
        <v>44690</v>
      </c>
      <c r="AC58" s="407" t="n">
        <f aca="false">AC59+AC70</f>
        <v>44690</v>
      </c>
      <c r="AD58" s="407" t="n">
        <f aca="false">AD59+AD70</f>
        <v>0</v>
      </c>
      <c r="AE58" s="407" t="n">
        <f aca="false">AE59+AE70</f>
        <v>0</v>
      </c>
      <c r="AF58" s="407" t="n">
        <f aca="false">AF59+AF70</f>
        <v>0</v>
      </c>
      <c r="AG58" s="60"/>
    </row>
    <row r="59" s="57" customFormat="true" ht="31.5" hidden="false" customHeight="false" outlineLevel="0" collapsed="false">
      <c r="A59" s="71" t="s">
        <v>135</v>
      </c>
      <c r="B59" s="428" t="s">
        <v>164</v>
      </c>
      <c r="C59" s="61"/>
      <c r="D59" s="61"/>
      <c r="E59" s="432"/>
      <c r="F59" s="61"/>
      <c r="G59" s="278"/>
      <c r="H59" s="407" t="n">
        <f aca="false">SUM(H60:H69)</f>
        <v>145410</v>
      </c>
      <c r="I59" s="407" t="n">
        <f aca="false">SUM(I60:I69)</f>
        <v>145410</v>
      </c>
      <c r="J59" s="407" t="n">
        <f aca="false">SUM(J60:J69)</f>
        <v>48185</v>
      </c>
      <c r="K59" s="407" t="n">
        <f aca="false">SUM(K60:K69)</f>
        <v>48185</v>
      </c>
      <c r="L59" s="407" t="n">
        <f aca="false">SUM(L60:L69)</f>
        <v>18736.615</v>
      </c>
      <c r="M59" s="407" t="n">
        <f aca="false">SUM(M60:M69)</f>
        <v>18736.615</v>
      </c>
      <c r="N59" s="407" t="n">
        <f aca="false">SUM(N60:N69)</f>
        <v>25337.402</v>
      </c>
      <c r="O59" s="407" t="n">
        <f aca="false">SUM(O60:O69)</f>
        <v>25337.402</v>
      </c>
      <c r="P59" s="407" t="n">
        <f aca="false">SUM(P60:P69)</f>
        <v>48185</v>
      </c>
      <c r="Q59" s="407" t="n">
        <f aca="false">SUM(Q60:Q69)</f>
        <v>48185</v>
      </c>
      <c r="R59" s="407" t="n">
        <f aca="false">SUM(R60:R69)</f>
        <v>140857</v>
      </c>
      <c r="S59" s="407" t="n">
        <f aca="false">SUM(S60:S69)</f>
        <v>140957</v>
      </c>
      <c r="T59" s="407" t="n">
        <f aca="false">SUM(T60:T69)</f>
        <v>145410</v>
      </c>
      <c r="U59" s="407" t="n">
        <f aca="false">SUM(U60:U69)</f>
        <v>0</v>
      </c>
      <c r="V59" s="407" t="n">
        <f aca="false">SUM(V60:V69)</f>
        <v>0</v>
      </c>
      <c r="W59" s="407" t="n">
        <f aca="false">SUM(W60:W69)</f>
        <v>0</v>
      </c>
      <c r="X59" s="407" t="n">
        <f aca="false">SUM(X60:X69)</f>
        <v>140857</v>
      </c>
      <c r="Y59" s="407" t="n">
        <f aca="false">SUM(Y60:Y69)</f>
        <v>0</v>
      </c>
      <c r="Z59" s="407" t="n">
        <f aca="false">SUM(Z60:Z69)</f>
        <v>0</v>
      </c>
      <c r="AA59" s="407" t="n">
        <f aca="false">SUM(AA60:AA69)</f>
        <v>0</v>
      </c>
      <c r="AB59" s="407" t="n">
        <f aca="false">SUM(AB60:AB69)</f>
        <v>4136</v>
      </c>
      <c r="AC59" s="407" t="n">
        <f aca="false">SUM(AC60:AC69)</f>
        <v>4136</v>
      </c>
      <c r="AD59" s="407" t="n">
        <f aca="false">SUM(AD60:AD69)</f>
        <v>0</v>
      </c>
      <c r="AE59" s="407" t="n">
        <f aca="false">SUM(AE60:AE69)</f>
        <v>0</v>
      </c>
      <c r="AF59" s="407" t="n">
        <f aca="false">SUM(AF60:AF69)</f>
        <v>0</v>
      </c>
      <c r="AG59" s="60"/>
    </row>
    <row r="60" s="57" customFormat="true" ht="141.75" hidden="false" customHeight="false" outlineLevel="0" collapsed="false">
      <c r="A60" s="429" t="n">
        <v>1</v>
      </c>
      <c r="B60" s="441" t="s">
        <v>1838</v>
      </c>
      <c r="C60" s="65" t="s">
        <v>97</v>
      </c>
      <c r="D60" s="65"/>
      <c r="E60" s="223" t="s">
        <v>1839</v>
      </c>
      <c r="F60" s="65" t="s">
        <v>88</v>
      </c>
      <c r="G60" s="385" t="s">
        <v>1840</v>
      </c>
      <c r="H60" s="229" t="n">
        <v>13410</v>
      </c>
      <c r="I60" s="229" t="n">
        <v>13410</v>
      </c>
      <c r="J60" s="70" t="n">
        <v>1260</v>
      </c>
      <c r="K60" s="70" t="n">
        <v>1260</v>
      </c>
      <c r="L60" s="70"/>
      <c r="M60" s="70"/>
      <c r="N60" s="70"/>
      <c r="O60" s="70"/>
      <c r="P60" s="70" t="n">
        <v>1260</v>
      </c>
      <c r="Q60" s="70" t="n">
        <v>1260</v>
      </c>
      <c r="R60" s="70" t="n">
        <v>13260</v>
      </c>
      <c r="S60" s="70" t="n">
        <v>13260</v>
      </c>
      <c r="T60" s="70" t="n">
        <v>13410</v>
      </c>
      <c r="U60" s="70"/>
      <c r="V60" s="70"/>
      <c r="W60" s="224"/>
      <c r="X60" s="70" t="n">
        <v>13260</v>
      </c>
      <c r="Y60" s="70"/>
      <c r="Z60" s="70"/>
      <c r="AA60" s="224"/>
      <c r="AB60" s="70"/>
      <c r="AC60" s="70"/>
      <c r="AD60" s="70"/>
      <c r="AE60" s="70"/>
      <c r="AF60" s="70"/>
      <c r="AG60" s="51"/>
    </row>
    <row r="61" s="57" customFormat="true" ht="47.25" hidden="false" customHeight="false" outlineLevel="0" collapsed="false">
      <c r="A61" s="65" t="n">
        <v>2</v>
      </c>
      <c r="B61" s="441" t="s">
        <v>1841</v>
      </c>
      <c r="C61" s="65" t="s">
        <v>97</v>
      </c>
      <c r="D61" s="65"/>
      <c r="E61" s="223" t="s">
        <v>1842</v>
      </c>
      <c r="F61" s="65" t="s">
        <v>88</v>
      </c>
      <c r="G61" s="223" t="s">
        <v>1843</v>
      </c>
      <c r="H61" s="229" t="n">
        <v>5000</v>
      </c>
      <c r="I61" s="229" t="n">
        <v>5000</v>
      </c>
      <c r="J61" s="70" t="n">
        <v>133</v>
      </c>
      <c r="K61" s="70" t="n">
        <v>133</v>
      </c>
      <c r="L61" s="70"/>
      <c r="M61" s="70"/>
      <c r="N61" s="70"/>
      <c r="O61" s="70"/>
      <c r="P61" s="70" t="n">
        <v>133</v>
      </c>
      <c r="Q61" s="70" t="n">
        <v>133</v>
      </c>
      <c r="R61" s="70" t="n">
        <v>4853</v>
      </c>
      <c r="S61" s="70" t="n">
        <v>4853</v>
      </c>
      <c r="T61" s="70" t="n">
        <v>5000</v>
      </c>
      <c r="U61" s="70"/>
      <c r="V61" s="70"/>
      <c r="W61" s="224"/>
      <c r="X61" s="70" t="n">
        <v>4853</v>
      </c>
      <c r="Y61" s="70"/>
      <c r="Z61" s="70"/>
      <c r="AA61" s="224"/>
      <c r="AB61" s="70"/>
      <c r="AC61" s="70"/>
      <c r="AD61" s="70"/>
      <c r="AE61" s="70"/>
      <c r="AF61" s="70"/>
      <c r="AG61" s="51"/>
    </row>
    <row r="62" s="57" customFormat="true" ht="47.25" hidden="false" customHeight="false" outlineLevel="0" collapsed="false">
      <c r="A62" s="429" t="n">
        <v>3</v>
      </c>
      <c r="B62" s="441" t="s">
        <v>1844</v>
      </c>
      <c r="C62" s="65" t="s">
        <v>97</v>
      </c>
      <c r="D62" s="65"/>
      <c r="E62" s="223" t="s">
        <v>1845</v>
      </c>
      <c r="F62" s="65" t="s">
        <v>172</v>
      </c>
      <c r="G62" s="223" t="s">
        <v>1846</v>
      </c>
      <c r="H62" s="431" t="n">
        <v>7500</v>
      </c>
      <c r="I62" s="431" t="n">
        <v>7500</v>
      </c>
      <c r="J62" s="412"/>
      <c r="K62" s="412"/>
      <c r="L62" s="412"/>
      <c r="M62" s="412"/>
      <c r="N62" s="412"/>
      <c r="O62" s="412"/>
      <c r="P62" s="412"/>
      <c r="Q62" s="412"/>
      <c r="R62" s="412" t="n">
        <v>7490</v>
      </c>
      <c r="S62" s="412" t="n">
        <v>7490</v>
      </c>
      <c r="T62" s="412" t="n">
        <v>7500</v>
      </c>
      <c r="U62" s="412"/>
      <c r="V62" s="412"/>
      <c r="W62" s="412"/>
      <c r="X62" s="412" t="n">
        <v>7490</v>
      </c>
      <c r="Y62" s="412"/>
      <c r="Z62" s="412"/>
      <c r="AA62" s="412"/>
      <c r="AB62" s="412" t="n">
        <v>10</v>
      </c>
      <c r="AC62" s="412" t="n">
        <v>10</v>
      </c>
      <c r="AD62" s="412"/>
      <c r="AE62" s="412"/>
      <c r="AF62" s="412"/>
      <c r="AG62" s="51"/>
    </row>
    <row r="63" s="57" customFormat="true" ht="158.25" hidden="false" customHeight="true" outlineLevel="0" collapsed="false">
      <c r="A63" s="429" t="n">
        <v>4</v>
      </c>
      <c r="B63" s="441" t="s">
        <v>1847</v>
      </c>
      <c r="C63" s="65" t="s">
        <v>97</v>
      </c>
      <c r="D63" s="65"/>
      <c r="E63" s="223" t="s">
        <v>1848</v>
      </c>
      <c r="F63" s="65" t="s">
        <v>88</v>
      </c>
      <c r="G63" s="223" t="s">
        <v>1849</v>
      </c>
      <c r="H63" s="431" t="n">
        <v>34000</v>
      </c>
      <c r="I63" s="431" t="n">
        <v>34000</v>
      </c>
      <c r="J63" s="412" t="n">
        <v>3796</v>
      </c>
      <c r="K63" s="412" t="n">
        <v>3796</v>
      </c>
      <c r="L63" s="412" t="n">
        <v>2595.78</v>
      </c>
      <c r="M63" s="412" t="n">
        <v>2595.78</v>
      </c>
      <c r="N63" s="412" t="n">
        <v>2786.853</v>
      </c>
      <c r="O63" s="412" t="n">
        <v>2786.853</v>
      </c>
      <c r="P63" s="412" t="n">
        <v>3796</v>
      </c>
      <c r="Q63" s="412" t="n">
        <v>3796</v>
      </c>
      <c r="R63" s="412" t="n">
        <v>32758</v>
      </c>
      <c r="S63" s="412" t="n">
        <v>32858</v>
      </c>
      <c r="T63" s="412" t="n">
        <v>34000</v>
      </c>
      <c r="U63" s="412"/>
      <c r="V63" s="412"/>
      <c r="W63" s="412"/>
      <c r="X63" s="412" t="n">
        <v>32758</v>
      </c>
      <c r="Y63" s="412"/>
      <c r="Z63" s="412"/>
      <c r="AA63" s="412"/>
      <c r="AB63" s="412" t="n">
        <v>1242</v>
      </c>
      <c r="AC63" s="412" t="n">
        <v>1242</v>
      </c>
      <c r="AD63" s="412"/>
      <c r="AE63" s="412"/>
      <c r="AF63" s="412"/>
      <c r="AG63" s="51"/>
    </row>
    <row r="64" s="57" customFormat="true" ht="47.25" hidden="false" customHeight="false" outlineLevel="0" collapsed="false">
      <c r="A64" s="429" t="n">
        <v>5</v>
      </c>
      <c r="B64" s="441" t="s">
        <v>1850</v>
      </c>
      <c r="C64" s="65" t="s">
        <v>97</v>
      </c>
      <c r="D64" s="65"/>
      <c r="E64" s="223" t="s">
        <v>1851</v>
      </c>
      <c r="F64" s="65" t="s">
        <v>112</v>
      </c>
      <c r="G64" s="223" t="s">
        <v>1852</v>
      </c>
      <c r="H64" s="431" t="n">
        <v>12500</v>
      </c>
      <c r="I64" s="431" t="n">
        <v>12500</v>
      </c>
      <c r="J64" s="412" t="n">
        <v>9200</v>
      </c>
      <c r="K64" s="412" t="n">
        <v>9200</v>
      </c>
      <c r="L64" s="412" t="n">
        <v>4063.629</v>
      </c>
      <c r="M64" s="412" t="n">
        <v>4063.629</v>
      </c>
      <c r="N64" s="412" t="n">
        <v>6148.177</v>
      </c>
      <c r="O64" s="412" t="n">
        <v>6148.177</v>
      </c>
      <c r="P64" s="412" t="n">
        <v>9200</v>
      </c>
      <c r="Q64" s="412" t="n">
        <v>9200</v>
      </c>
      <c r="R64" s="412" t="n">
        <v>12200</v>
      </c>
      <c r="S64" s="412" t="n">
        <v>12200</v>
      </c>
      <c r="T64" s="412" t="n">
        <v>12500</v>
      </c>
      <c r="U64" s="412"/>
      <c r="V64" s="412"/>
      <c r="W64" s="412"/>
      <c r="X64" s="412" t="n">
        <v>12200</v>
      </c>
      <c r="Y64" s="412"/>
      <c r="Z64" s="412"/>
      <c r="AA64" s="412"/>
      <c r="AB64" s="412" t="n">
        <v>180</v>
      </c>
      <c r="AC64" s="412" t="n">
        <v>180</v>
      </c>
      <c r="AD64" s="412"/>
      <c r="AE64" s="412"/>
      <c r="AF64" s="412"/>
      <c r="AG64" s="51"/>
    </row>
    <row r="65" s="57" customFormat="true" ht="47.25" hidden="false" customHeight="false" outlineLevel="0" collapsed="false">
      <c r="A65" s="429" t="n">
        <v>6</v>
      </c>
      <c r="B65" s="430" t="s">
        <v>1853</v>
      </c>
      <c r="C65" s="65" t="s">
        <v>97</v>
      </c>
      <c r="D65" s="65"/>
      <c r="E65" s="223" t="s">
        <v>1854</v>
      </c>
      <c r="F65" s="65" t="s">
        <v>112</v>
      </c>
      <c r="G65" s="223" t="s">
        <v>1855</v>
      </c>
      <c r="H65" s="431" t="n">
        <v>7500</v>
      </c>
      <c r="I65" s="431" t="n">
        <v>7500</v>
      </c>
      <c r="J65" s="412" t="n">
        <v>4624</v>
      </c>
      <c r="K65" s="412" t="n">
        <v>4624</v>
      </c>
      <c r="L65" s="412" t="n">
        <v>3757.045</v>
      </c>
      <c r="M65" s="412" t="n">
        <v>3757.045</v>
      </c>
      <c r="N65" s="412" t="n">
        <v>4624</v>
      </c>
      <c r="O65" s="412" t="n">
        <v>4624</v>
      </c>
      <c r="P65" s="412" t="n">
        <v>4624</v>
      </c>
      <c r="Q65" s="412" t="n">
        <v>4624</v>
      </c>
      <c r="R65" s="412" t="n">
        <v>6624</v>
      </c>
      <c r="S65" s="412" t="n">
        <v>6624</v>
      </c>
      <c r="T65" s="412" t="n">
        <v>7500</v>
      </c>
      <c r="U65" s="412"/>
      <c r="V65" s="412"/>
      <c r="W65" s="412"/>
      <c r="X65" s="412" t="n">
        <v>6624</v>
      </c>
      <c r="Y65" s="412"/>
      <c r="Z65" s="412"/>
      <c r="AA65" s="412"/>
      <c r="AB65" s="412" t="n">
        <v>876</v>
      </c>
      <c r="AC65" s="412" t="n">
        <v>876</v>
      </c>
      <c r="AD65" s="412"/>
      <c r="AE65" s="412"/>
      <c r="AF65" s="412"/>
      <c r="AG65" s="51"/>
    </row>
    <row r="66" s="57" customFormat="true" ht="47.25" hidden="false" customHeight="false" outlineLevel="0" collapsed="false">
      <c r="A66" s="429" t="n">
        <v>7</v>
      </c>
      <c r="B66" s="441" t="s">
        <v>1856</v>
      </c>
      <c r="C66" s="65" t="s">
        <v>97</v>
      </c>
      <c r="D66" s="65"/>
      <c r="E66" s="223" t="s">
        <v>1857</v>
      </c>
      <c r="F66" s="65" t="s">
        <v>112</v>
      </c>
      <c r="G66" s="223" t="s">
        <v>1858</v>
      </c>
      <c r="H66" s="431" t="n">
        <v>6000</v>
      </c>
      <c r="I66" s="431" t="n">
        <v>6000</v>
      </c>
      <c r="J66" s="412" t="n">
        <v>3467</v>
      </c>
      <c r="K66" s="412" t="n">
        <v>3467</v>
      </c>
      <c r="L66" s="412" t="n">
        <v>470</v>
      </c>
      <c r="M66" s="412" t="n">
        <v>470</v>
      </c>
      <c r="N66" s="412" t="n">
        <v>1470</v>
      </c>
      <c r="O66" s="412" t="n">
        <v>1470</v>
      </c>
      <c r="P66" s="412" t="n">
        <v>3467</v>
      </c>
      <c r="Q66" s="412" t="n">
        <v>3467</v>
      </c>
      <c r="R66" s="412" t="n">
        <v>5467</v>
      </c>
      <c r="S66" s="412" t="n">
        <v>5467</v>
      </c>
      <c r="T66" s="412" t="n">
        <v>6000</v>
      </c>
      <c r="U66" s="412"/>
      <c r="V66" s="412"/>
      <c r="W66" s="412"/>
      <c r="X66" s="412" t="n">
        <v>5467</v>
      </c>
      <c r="Y66" s="412"/>
      <c r="Z66" s="412"/>
      <c r="AA66" s="412"/>
      <c r="AB66" s="412" t="n">
        <v>533</v>
      </c>
      <c r="AC66" s="412" t="n">
        <v>533</v>
      </c>
      <c r="AD66" s="412"/>
      <c r="AE66" s="412"/>
      <c r="AF66" s="412"/>
      <c r="AG66" s="51"/>
    </row>
    <row r="67" s="57" customFormat="true" ht="47.25" hidden="false" customHeight="false" outlineLevel="0" collapsed="false">
      <c r="A67" s="429" t="n">
        <v>8</v>
      </c>
      <c r="B67" s="441" t="s">
        <v>1859</v>
      </c>
      <c r="C67" s="65" t="s">
        <v>97</v>
      </c>
      <c r="D67" s="65"/>
      <c r="E67" s="223" t="s">
        <v>1860</v>
      </c>
      <c r="F67" s="65" t="s">
        <v>112</v>
      </c>
      <c r="G67" s="223" t="s">
        <v>1861</v>
      </c>
      <c r="H67" s="431" t="n">
        <v>5000</v>
      </c>
      <c r="I67" s="431" t="n">
        <v>5000</v>
      </c>
      <c r="J67" s="412" t="n">
        <v>3189</v>
      </c>
      <c r="K67" s="412" t="n">
        <v>3189</v>
      </c>
      <c r="L67" s="412" t="n">
        <v>2682.874</v>
      </c>
      <c r="M67" s="412" t="n">
        <v>2682.874</v>
      </c>
      <c r="N67" s="412" t="n">
        <v>3141.085</v>
      </c>
      <c r="O67" s="412" t="n">
        <v>3141.085</v>
      </c>
      <c r="P67" s="412" t="n">
        <v>3189</v>
      </c>
      <c r="Q67" s="412" t="n">
        <v>3189</v>
      </c>
      <c r="R67" s="412" t="n">
        <v>4689</v>
      </c>
      <c r="S67" s="412" t="n">
        <v>4689</v>
      </c>
      <c r="T67" s="412" t="n">
        <v>5000</v>
      </c>
      <c r="U67" s="412"/>
      <c r="V67" s="412"/>
      <c r="W67" s="412"/>
      <c r="X67" s="412" t="n">
        <v>4689</v>
      </c>
      <c r="Y67" s="412"/>
      <c r="Z67" s="412"/>
      <c r="AA67" s="412"/>
      <c r="AB67" s="412" t="n">
        <v>311</v>
      </c>
      <c r="AC67" s="412" t="n">
        <v>311</v>
      </c>
      <c r="AD67" s="412"/>
      <c r="AE67" s="412"/>
      <c r="AF67" s="412"/>
      <c r="AG67" s="51"/>
    </row>
    <row r="68" s="57" customFormat="true" ht="47.25" hidden="false" customHeight="false" outlineLevel="0" collapsed="false">
      <c r="A68" s="429" t="n">
        <v>9</v>
      </c>
      <c r="B68" s="441" t="s">
        <v>1862</v>
      </c>
      <c r="C68" s="65" t="s">
        <v>97</v>
      </c>
      <c r="D68" s="65"/>
      <c r="E68" s="223" t="s">
        <v>1863</v>
      </c>
      <c r="F68" s="65" t="s">
        <v>88</v>
      </c>
      <c r="G68" s="223" t="s">
        <v>1864</v>
      </c>
      <c r="H68" s="431" t="n">
        <v>40000</v>
      </c>
      <c r="I68" s="431" t="n">
        <v>40000</v>
      </c>
      <c r="J68" s="412" t="n">
        <v>20000</v>
      </c>
      <c r="K68" s="412" t="n">
        <v>20000</v>
      </c>
      <c r="L68" s="412" t="n">
        <v>2761.379</v>
      </c>
      <c r="M68" s="412" t="n">
        <v>2761.379</v>
      </c>
      <c r="N68" s="412" t="n">
        <v>4761.379</v>
      </c>
      <c r="O68" s="412" t="n">
        <v>4761.379</v>
      </c>
      <c r="P68" s="412" t="n">
        <v>20000</v>
      </c>
      <c r="Q68" s="412" t="n">
        <v>20000</v>
      </c>
      <c r="R68" s="412" t="n">
        <v>39096</v>
      </c>
      <c r="S68" s="412" t="n">
        <v>39096</v>
      </c>
      <c r="T68" s="412" t="n">
        <v>40000</v>
      </c>
      <c r="U68" s="412"/>
      <c r="V68" s="412"/>
      <c r="W68" s="412"/>
      <c r="X68" s="412" t="n">
        <v>39096</v>
      </c>
      <c r="Y68" s="412"/>
      <c r="Z68" s="412"/>
      <c r="AA68" s="412"/>
      <c r="AB68" s="412" t="n">
        <v>904</v>
      </c>
      <c r="AC68" s="412" t="n">
        <v>904</v>
      </c>
      <c r="AD68" s="412"/>
      <c r="AE68" s="412"/>
      <c r="AF68" s="412"/>
      <c r="AG68" s="51"/>
    </row>
    <row r="69" s="57" customFormat="true" ht="47.25" hidden="false" customHeight="false" outlineLevel="0" collapsed="false">
      <c r="A69" s="429" t="n">
        <v>10</v>
      </c>
      <c r="B69" s="442" t="s">
        <v>1865</v>
      </c>
      <c r="C69" s="65" t="s">
        <v>97</v>
      </c>
      <c r="D69" s="65"/>
      <c r="E69" s="223" t="s">
        <v>1866</v>
      </c>
      <c r="F69" s="65" t="s">
        <v>88</v>
      </c>
      <c r="G69" s="223" t="s">
        <v>1867</v>
      </c>
      <c r="H69" s="431" t="n">
        <v>14500</v>
      </c>
      <c r="I69" s="431" t="n">
        <v>14500</v>
      </c>
      <c r="J69" s="412" t="n">
        <v>2516</v>
      </c>
      <c r="K69" s="412" t="n">
        <v>2516</v>
      </c>
      <c r="L69" s="412" t="n">
        <v>2405.908</v>
      </c>
      <c r="M69" s="412" t="n">
        <v>2405.908</v>
      </c>
      <c r="N69" s="412" t="n">
        <v>2405.908</v>
      </c>
      <c r="O69" s="412" t="n">
        <v>2405.908</v>
      </c>
      <c r="P69" s="412" t="n">
        <v>2516</v>
      </c>
      <c r="Q69" s="412" t="n">
        <v>2516</v>
      </c>
      <c r="R69" s="412" t="n">
        <v>14420</v>
      </c>
      <c r="S69" s="412" t="n">
        <v>14420</v>
      </c>
      <c r="T69" s="412" t="n">
        <v>14500</v>
      </c>
      <c r="U69" s="412"/>
      <c r="V69" s="412"/>
      <c r="W69" s="412"/>
      <c r="X69" s="412" t="n">
        <v>14420</v>
      </c>
      <c r="Y69" s="412"/>
      <c r="Z69" s="412"/>
      <c r="AA69" s="412"/>
      <c r="AB69" s="412" t="n">
        <v>80</v>
      </c>
      <c r="AC69" s="412" t="n">
        <v>80</v>
      </c>
      <c r="AD69" s="412"/>
      <c r="AE69" s="412"/>
      <c r="AF69" s="412"/>
      <c r="AG69" s="51"/>
    </row>
    <row r="70" s="57" customFormat="true" ht="18.75" hidden="false" customHeight="false" outlineLevel="0" collapsed="false">
      <c r="A70" s="426" t="s">
        <v>156</v>
      </c>
      <c r="B70" s="427" t="s">
        <v>136</v>
      </c>
      <c r="C70" s="61"/>
      <c r="D70" s="61"/>
      <c r="E70" s="278"/>
      <c r="F70" s="61"/>
      <c r="G70" s="278"/>
      <c r="H70" s="407" t="n">
        <f aca="false">SUM(H71:H74)</f>
        <v>67554</v>
      </c>
      <c r="I70" s="407" t="n">
        <f aca="false">SUM(I71:I74)</f>
        <v>67554</v>
      </c>
      <c r="J70" s="407" t="n">
        <f aca="false">SUM(J71:J74)</f>
        <v>27000</v>
      </c>
      <c r="K70" s="407" t="n">
        <f aca="false">SUM(K71:K74)</f>
        <v>27000</v>
      </c>
      <c r="L70" s="407" t="n">
        <f aca="false">SUM(L71:L74)</f>
        <v>1138.756</v>
      </c>
      <c r="M70" s="407" t="n">
        <f aca="false">SUM(M71:M74)</f>
        <v>1138.756</v>
      </c>
      <c r="N70" s="407" t="n">
        <f aca="false">SUM(N71:N74)</f>
        <v>6721.382</v>
      </c>
      <c r="O70" s="407" t="n">
        <f aca="false">SUM(O71:O74)</f>
        <v>6721.382</v>
      </c>
      <c r="P70" s="407" t="n">
        <f aca="false">SUM(P71:P74)</f>
        <v>27000</v>
      </c>
      <c r="Q70" s="407" t="n">
        <f aca="false">SUM(Q71:Q74)</f>
        <v>27000</v>
      </c>
      <c r="R70" s="407" t="n">
        <f aca="false">SUM(R71:R74)</f>
        <v>27000</v>
      </c>
      <c r="S70" s="407" t="n">
        <f aca="false">SUM(S71:S74)</f>
        <v>27000</v>
      </c>
      <c r="T70" s="407" t="n">
        <f aca="false">SUM(T71:T74)</f>
        <v>67554</v>
      </c>
      <c r="U70" s="407" t="n">
        <f aca="false">SUM(U71:U74)</f>
        <v>0</v>
      </c>
      <c r="V70" s="407" t="n">
        <f aca="false">SUM(V71:V74)</f>
        <v>0</v>
      </c>
      <c r="W70" s="407" t="n">
        <f aca="false">SUM(W71:W74)</f>
        <v>0</v>
      </c>
      <c r="X70" s="407" t="n">
        <f aca="false">SUM(X71:X74)</f>
        <v>27000</v>
      </c>
      <c r="Y70" s="407" t="n">
        <f aca="false">SUM(Y71:Y74)</f>
        <v>0</v>
      </c>
      <c r="Z70" s="407" t="n">
        <f aca="false">SUM(Z71:Z74)</f>
        <v>0</v>
      </c>
      <c r="AA70" s="407" t="n">
        <f aca="false">SUM(AA71:AA74)</f>
        <v>0</v>
      </c>
      <c r="AB70" s="407" t="n">
        <f aca="false">SUM(AB71:AB74)</f>
        <v>40554</v>
      </c>
      <c r="AC70" s="407" t="n">
        <f aca="false">SUM(AC71:AC74)</f>
        <v>40554</v>
      </c>
      <c r="AD70" s="407" t="n">
        <f aca="false">SUM(AD71:AD74)</f>
        <v>0</v>
      </c>
      <c r="AE70" s="407" t="n">
        <f aca="false">SUM(AE71:AE74)</f>
        <v>0</v>
      </c>
      <c r="AF70" s="407" t="n">
        <f aca="false">SUM(AF71:AF74)</f>
        <v>0</v>
      </c>
      <c r="AG70" s="60"/>
    </row>
    <row r="71" s="57" customFormat="true" ht="47.25" hidden="false" customHeight="false" outlineLevel="0" collapsed="false">
      <c r="A71" s="429" t="n">
        <v>1</v>
      </c>
      <c r="B71" s="443" t="s">
        <v>1868</v>
      </c>
      <c r="C71" s="65" t="s">
        <v>97</v>
      </c>
      <c r="D71" s="65"/>
      <c r="E71" s="223"/>
      <c r="F71" s="65" t="s">
        <v>233</v>
      </c>
      <c r="G71" s="223" t="s">
        <v>1869</v>
      </c>
      <c r="H71" s="431" t="n">
        <v>54054</v>
      </c>
      <c r="I71" s="431" t="n">
        <v>54054</v>
      </c>
      <c r="J71" s="412" t="n">
        <v>15000</v>
      </c>
      <c r="K71" s="412" t="n">
        <v>15000</v>
      </c>
      <c r="L71" s="412" t="n">
        <v>1138.756</v>
      </c>
      <c r="M71" s="412" t="n">
        <v>1138.756</v>
      </c>
      <c r="N71" s="412" t="n">
        <v>2138.756</v>
      </c>
      <c r="O71" s="412" t="n">
        <v>2138.756</v>
      </c>
      <c r="P71" s="412" t="n">
        <v>15000</v>
      </c>
      <c r="Q71" s="412" t="n">
        <v>15000</v>
      </c>
      <c r="R71" s="412" t="n">
        <v>15000</v>
      </c>
      <c r="S71" s="412" t="n">
        <v>15000</v>
      </c>
      <c r="T71" s="412" t="n">
        <v>54054</v>
      </c>
      <c r="U71" s="412"/>
      <c r="V71" s="412"/>
      <c r="W71" s="412"/>
      <c r="X71" s="412" t="n">
        <v>15000</v>
      </c>
      <c r="Y71" s="412"/>
      <c r="Z71" s="412"/>
      <c r="AA71" s="412"/>
      <c r="AB71" s="412" t="n">
        <v>39054</v>
      </c>
      <c r="AC71" s="412" t="n">
        <v>39054</v>
      </c>
      <c r="AD71" s="412"/>
      <c r="AE71" s="412"/>
      <c r="AF71" s="412"/>
      <c r="AG71" s="51"/>
    </row>
    <row r="72" s="57" customFormat="true" ht="47.25" hidden="false" customHeight="false" outlineLevel="0" collapsed="false">
      <c r="A72" s="429" t="n">
        <v>2</v>
      </c>
      <c r="B72" s="441" t="s">
        <v>1870</v>
      </c>
      <c r="C72" s="65" t="s">
        <v>97</v>
      </c>
      <c r="D72" s="65"/>
      <c r="E72" s="223"/>
      <c r="F72" s="65" t="s">
        <v>233</v>
      </c>
      <c r="G72" s="280" t="s">
        <v>1871</v>
      </c>
      <c r="H72" s="431" t="n">
        <v>4500</v>
      </c>
      <c r="I72" s="431" t="n">
        <v>4500</v>
      </c>
      <c r="J72" s="412" t="n">
        <v>4000</v>
      </c>
      <c r="K72" s="412" t="n">
        <v>4000</v>
      </c>
      <c r="L72" s="412"/>
      <c r="M72" s="412"/>
      <c r="N72" s="412" t="n">
        <v>1200</v>
      </c>
      <c r="O72" s="412" t="n">
        <v>1200</v>
      </c>
      <c r="P72" s="412" t="n">
        <v>4000</v>
      </c>
      <c r="Q72" s="412" t="n">
        <v>4000</v>
      </c>
      <c r="R72" s="412" t="n">
        <v>4000</v>
      </c>
      <c r="S72" s="412" t="n">
        <v>4000</v>
      </c>
      <c r="T72" s="412" t="n">
        <v>4500</v>
      </c>
      <c r="U72" s="412"/>
      <c r="V72" s="412"/>
      <c r="W72" s="412"/>
      <c r="X72" s="412" t="n">
        <v>4000</v>
      </c>
      <c r="Y72" s="412"/>
      <c r="Z72" s="412"/>
      <c r="AA72" s="412"/>
      <c r="AB72" s="412" t="n">
        <v>500</v>
      </c>
      <c r="AC72" s="412" t="n">
        <v>500</v>
      </c>
      <c r="AD72" s="412"/>
      <c r="AE72" s="412"/>
      <c r="AF72" s="412"/>
      <c r="AG72" s="51"/>
    </row>
    <row r="73" s="57" customFormat="true" ht="47.25" hidden="false" customHeight="false" outlineLevel="0" collapsed="false">
      <c r="A73" s="65" t="n">
        <v>3</v>
      </c>
      <c r="B73" s="442" t="s">
        <v>1872</v>
      </c>
      <c r="C73" s="65" t="s">
        <v>97</v>
      </c>
      <c r="D73" s="65"/>
      <c r="E73" s="223"/>
      <c r="F73" s="65" t="s">
        <v>233</v>
      </c>
      <c r="G73" s="280" t="s">
        <v>1873</v>
      </c>
      <c r="H73" s="431" t="n">
        <v>4500</v>
      </c>
      <c r="I73" s="431" t="n">
        <v>4500</v>
      </c>
      <c r="J73" s="412" t="n">
        <v>4000</v>
      </c>
      <c r="K73" s="412" t="n">
        <v>4000</v>
      </c>
      <c r="L73" s="412"/>
      <c r="M73" s="412"/>
      <c r="N73" s="412" t="n">
        <v>1612.586</v>
      </c>
      <c r="O73" s="412" t="n">
        <v>1612.586</v>
      </c>
      <c r="P73" s="412" t="n">
        <v>4000</v>
      </c>
      <c r="Q73" s="412" t="n">
        <v>4000</v>
      </c>
      <c r="R73" s="412" t="n">
        <v>4000</v>
      </c>
      <c r="S73" s="412" t="n">
        <v>4000</v>
      </c>
      <c r="T73" s="412" t="n">
        <v>4500</v>
      </c>
      <c r="U73" s="412"/>
      <c r="V73" s="412"/>
      <c r="W73" s="412"/>
      <c r="X73" s="412" t="n">
        <v>4000</v>
      </c>
      <c r="Y73" s="412"/>
      <c r="Z73" s="412"/>
      <c r="AA73" s="412"/>
      <c r="AB73" s="412" t="n">
        <v>500</v>
      </c>
      <c r="AC73" s="412" t="n">
        <v>500</v>
      </c>
      <c r="AD73" s="412"/>
      <c r="AE73" s="412"/>
      <c r="AF73" s="412"/>
      <c r="AG73" s="51"/>
    </row>
    <row r="74" s="57" customFormat="true" ht="47.25" hidden="false" customHeight="false" outlineLevel="0" collapsed="false">
      <c r="A74" s="429" t="n">
        <v>4</v>
      </c>
      <c r="B74" s="441" t="s">
        <v>1874</v>
      </c>
      <c r="C74" s="65" t="s">
        <v>97</v>
      </c>
      <c r="D74" s="65"/>
      <c r="E74" s="223"/>
      <c r="F74" s="65" t="s">
        <v>233</v>
      </c>
      <c r="G74" s="280" t="s">
        <v>1875</v>
      </c>
      <c r="H74" s="431" t="n">
        <v>4500</v>
      </c>
      <c r="I74" s="431" t="n">
        <v>4500</v>
      </c>
      <c r="J74" s="412" t="n">
        <v>4000</v>
      </c>
      <c r="K74" s="412" t="n">
        <v>4000</v>
      </c>
      <c r="L74" s="412"/>
      <c r="M74" s="412"/>
      <c r="N74" s="412" t="n">
        <v>1770.04</v>
      </c>
      <c r="O74" s="412" t="n">
        <v>1770.04</v>
      </c>
      <c r="P74" s="412" t="n">
        <v>4000</v>
      </c>
      <c r="Q74" s="412" t="n">
        <v>4000</v>
      </c>
      <c r="R74" s="412" t="n">
        <v>4000</v>
      </c>
      <c r="S74" s="412" t="n">
        <v>4000</v>
      </c>
      <c r="T74" s="412" t="n">
        <v>4500</v>
      </c>
      <c r="U74" s="412"/>
      <c r="V74" s="412"/>
      <c r="W74" s="412"/>
      <c r="X74" s="412" t="n">
        <v>4000</v>
      </c>
      <c r="Y74" s="412"/>
      <c r="Z74" s="412"/>
      <c r="AA74" s="412"/>
      <c r="AB74" s="412" t="n">
        <v>500</v>
      </c>
      <c r="AC74" s="412" t="n">
        <v>500</v>
      </c>
      <c r="AD74" s="412"/>
      <c r="AE74" s="412"/>
      <c r="AF74" s="412"/>
      <c r="AG74" s="51"/>
    </row>
    <row r="75" s="57" customFormat="true" ht="18.75" hidden="false" customHeight="false" outlineLevel="0" collapsed="false">
      <c r="A75" s="71" t="s">
        <v>126</v>
      </c>
      <c r="B75" s="428" t="s">
        <v>1788</v>
      </c>
      <c r="C75" s="61" t="s">
        <v>97</v>
      </c>
      <c r="D75" s="61"/>
      <c r="E75" s="432"/>
      <c r="F75" s="61"/>
      <c r="G75" s="278"/>
      <c r="H75" s="407" t="n">
        <f aca="false">H76+H86</f>
        <v>177273</v>
      </c>
      <c r="I75" s="407" t="n">
        <f aca="false">I76+I86</f>
        <v>177273</v>
      </c>
      <c r="J75" s="407" t="n">
        <f aca="false">J76+J86</f>
        <v>51476</v>
      </c>
      <c r="K75" s="407" t="n">
        <f aca="false">K76+K86</f>
        <v>51476</v>
      </c>
      <c r="L75" s="407" t="n">
        <f aca="false">L76+L86</f>
        <v>6981.862</v>
      </c>
      <c r="M75" s="407" t="n">
        <f aca="false">M76+M86</f>
        <v>6981.862</v>
      </c>
      <c r="N75" s="407" t="n">
        <f aca="false">N76+N86</f>
        <v>12500</v>
      </c>
      <c r="O75" s="407" t="n">
        <f aca="false">O76+O86</f>
        <v>12500</v>
      </c>
      <c r="P75" s="407" t="n">
        <f aca="false">P76+P86</f>
        <v>51476</v>
      </c>
      <c r="Q75" s="407" t="n">
        <f aca="false">Q76+Q86</f>
        <v>51476</v>
      </c>
      <c r="R75" s="407" t="n">
        <f aca="false">R76+R86</f>
        <v>157719</v>
      </c>
      <c r="S75" s="407" t="n">
        <f aca="false">S76+S86</f>
        <v>157719</v>
      </c>
      <c r="T75" s="407" t="n">
        <f aca="false">T76+T86</f>
        <v>177273</v>
      </c>
      <c r="U75" s="407" t="n">
        <f aca="false">U76+U86</f>
        <v>0</v>
      </c>
      <c r="V75" s="407" t="n">
        <f aca="false">V76+V86</f>
        <v>0</v>
      </c>
      <c r="W75" s="407" t="n">
        <f aca="false">W76+W86</f>
        <v>0</v>
      </c>
      <c r="X75" s="407" t="n">
        <f aca="false">X76+X86</f>
        <v>157719</v>
      </c>
      <c r="Y75" s="407" t="n">
        <f aca="false">Y76+Y86</f>
        <v>0</v>
      </c>
      <c r="Z75" s="407" t="n">
        <f aca="false">Z76+Z86</f>
        <v>0</v>
      </c>
      <c r="AA75" s="407" t="n">
        <f aca="false">AA76+AA86</f>
        <v>0</v>
      </c>
      <c r="AB75" s="407" t="n">
        <f aca="false">AB76+AB86</f>
        <v>17761</v>
      </c>
      <c r="AC75" s="407" t="n">
        <f aca="false">AC76+AC86</f>
        <v>17761</v>
      </c>
      <c r="AD75" s="407" t="n">
        <f aca="false">AD76+AD86</f>
        <v>0</v>
      </c>
      <c r="AE75" s="407" t="n">
        <f aca="false">AE76+AE86</f>
        <v>0</v>
      </c>
      <c r="AF75" s="407" t="n">
        <f aca="false">AF76+AF86</f>
        <v>0</v>
      </c>
      <c r="AG75" s="60"/>
    </row>
    <row r="76" s="57" customFormat="true" ht="31.5" hidden="false" customHeight="false" outlineLevel="0" collapsed="false">
      <c r="A76" s="71" t="s">
        <v>135</v>
      </c>
      <c r="B76" s="427" t="s">
        <v>164</v>
      </c>
      <c r="C76" s="61"/>
      <c r="D76" s="61"/>
      <c r="E76" s="432"/>
      <c r="F76" s="61"/>
      <c r="G76" s="278"/>
      <c r="H76" s="407" t="n">
        <f aca="false">SUM(H77:H85)</f>
        <v>147273</v>
      </c>
      <c r="I76" s="407" t="n">
        <f aca="false">SUM(I77:I85)</f>
        <v>147273</v>
      </c>
      <c r="J76" s="407" t="n">
        <f aca="false">SUM(J77:J85)</f>
        <v>36476</v>
      </c>
      <c r="K76" s="407" t="n">
        <f aca="false">SUM(K77:K85)</f>
        <v>36476</v>
      </c>
      <c r="L76" s="407" t="n">
        <f aca="false">SUM(L77:L85)</f>
        <v>4999.872</v>
      </c>
      <c r="M76" s="407" t="n">
        <f aca="false">SUM(M77:M85)</f>
        <v>4999.872</v>
      </c>
      <c r="N76" s="407" t="n">
        <f aca="false">SUM(N77:N85)</f>
        <v>9500</v>
      </c>
      <c r="O76" s="407" t="n">
        <f aca="false">SUM(O77:O85)</f>
        <v>9500</v>
      </c>
      <c r="P76" s="407" t="n">
        <f aca="false">SUM(P77:P85)</f>
        <v>36476</v>
      </c>
      <c r="Q76" s="407" t="n">
        <f aca="false">SUM(Q77:Q85)</f>
        <v>36476</v>
      </c>
      <c r="R76" s="407" t="n">
        <f aca="false">SUM(R77:R85)</f>
        <v>135639</v>
      </c>
      <c r="S76" s="407" t="n">
        <f aca="false">SUM(S77:S85)</f>
        <v>135639</v>
      </c>
      <c r="T76" s="407" t="n">
        <f aca="false">SUM(T77:T85)</f>
        <v>147273</v>
      </c>
      <c r="U76" s="407" t="n">
        <f aca="false">SUM(U77:U85)</f>
        <v>0</v>
      </c>
      <c r="V76" s="407" t="n">
        <f aca="false">SUM(V77:V85)</f>
        <v>0</v>
      </c>
      <c r="W76" s="407" t="n">
        <f aca="false">SUM(W77:W85)</f>
        <v>0</v>
      </c>
      <c r="X76" s="407" t="n">
        <f aca="false">SUM(X77:X85)</f>
        <v>135639</v>
      </c>
      <c r="Y76" s="407" t="n">
        <f aca="false">SUM(Y77:Y85)</f>
        <v>0</v>
      </c>
      <c r="Z76" s="407" t="n">
        <f aca="false">SUM(Z77:Z85)</f>
        <v>0</v>
      </c>
      <c r="AA76" s="407" t="n">
        <f aca="false">SUM(AA77:AA85)</f>
        <v>0</v>
      </c>
      <c r="AB76" s="407" t="n">
        <f aca="false">SUM(AB77:AB85)</f>
        <v>9841</v>
      </c>
      <c r="AC76" s="407" t="n">
        <f aca="false">SUM(AC77:AC85)</f>
        <v>9841</v>
      </c>
      <c r="AD76" s="407" t="n">
        <f aca="false">SUM(AD77:AD85)</f>
        <v>0</v>
      </c>
      <c r="AE76" s="407" t="n">
        <f aca="false">SUM(AE77:AE85)</f>
        <v>0</v>
      </c>
      <c r="AF76" s="407" t="n">
        <f aca="false">SUM(AF77:AF85)</f>
        <v>0</v>
      </c>
      <c r="AG76" s="60"/>
    </row>
    <row r="77" s="57" customFormat="true" ht="47.25" hidden="false" customHeight="false" outlineLevel="0" collapsed="false">
      <c r="A77" s="67" t="n">
        <v>1</v>
      </c>
      <c r="B77" s="441" t="s">
        <v>1876</v>
      </c>
      <c r="C77" s="65" t="s">
        <v>97</v>
      </c>
      <c r="D77" s="65"/>
      <c r="E77" s="223" t="s">
        <v>1842</v>
      </c>
      <c r="F77" s="65" t="s">
        <v>88</v>
      </c>
      <c r="G77" s="223" t="s">
        <v>1877</v>
      </c>
      <c r="H77" s="229" t="n">
        <v>6000</v>
      </c>
      <c r="I77" s="229" t="n">
        <v>6000</v>
      </c>
      <c r="J77" s="70" t="n">
        <v>72</v>
      </c>
      <c r="K77" s="70" t="n">
        <v>72</v>
      </c>
      <c r="L77" s="70"/>
      <c r="M77" s="70"/>
      <c r="N77" s="70"/>
      <c r="O77" s="70"/>
      <c r="P77" s="70" t="n">
        <v>72</v>
      </c>
      <c r="Q77" s="70" t="n">
        <v>72</v>
      </c>
      <c r="R77" s="70" t="n">
        <v>5952</v>
      </c>
      <c r="S77" s="70" t="n">
        <v>5952</v>
      </c>
      <c r="T77" s="70" t="n">
        <v>6000</v>
      </c>
      <c r="U77" s="70"/>
      <c r="V77" s="70"/>
      <c r="W77" s="224"/>
      <c r="X77" s="70" t="n">
        <v>5952</v>
      </c>
      <c r="Y77" s="70"/>
      <c r="Z77" s="70"/>
      <c r="AA77" s="224"/>
      <c r="AB77" s="70"/>
      <c r="AC77" s="70"/>
      <c r="AD77" s="70"/>
      <c r="AE77" s="70"/>
      <c r="AF77" s="70"/>
      <c r="AG77" s="51"/>
    </row>
    <row r="78" s="57" customFormat="true" ht="47.25" hidden="false" customHeight="false" outlineLevel="0" collapsed="false">
      <c r="A78" s="67" t="n">
        <v>2</v>
      </c>
      <c r="B78" s="441" t="s">
        <v>1878</v>
      </c>
      <c r="C78" s="65" t="s">
        <v>97</v>
      </c>
      <c r="D78" s="65"/>
      <c r="E78" s="223" t="s">
        <v>1879</v>
      </c>
      <c r="F78" s="65" t="s">
        <v>112</v>
      </c>
      <c r="G78" s="223" t="s">
        <v>1880</v>
      </c>
      <c r="H78" s="229" t="n">
        <v>20000</v>
      </c>
      <c r="I78" s="229" t="n">
        <v>20000</v>
      </c>
      <c r="J78" s="70" t="n">
        <v>964</v>
      </c>
      <c r="K78" s="70" t="n">
        <v>964</v>
      </c>
      <c r="L78" s="70" t="n">
        <v>271.007</v>
      </c>
      <c r="M78" s="70" t="n">
        <v>271.007</v>
      </c>
      <c r="N78" s="70" t="n">
        <v>500</v>
      </c>
      <c r="O78" s="70" t="n">
        <v>500</v>
      </c>
      <c r="P78" s="70" t="n">
        <v>964</v>
      </c>
      <c r="Q78" s="70" t="n">
        <v>964</v>
      </c>
      <c r="R78" s="70" t="n">
        <v>19965</v>
      </c>
      <c r="S78" s="70" t="n">
        <v>19965</v>
      </c>
      <c r="T78" s="70" t="n">
        <v>20000</v>
      </c>
      <c r="U78" s="70"/>
      <c r="V78" s="70"/>
      <c r="W78" s="224"/>
      <c r="X78" s="70" t="n">
        <v>19965</v>
      </c>
      <c r="Y78" s="70"/>
      <c r="Z78" s="70"/>
      <c r="AA78" s="224"/>
      <c r="AB78" s="70"/>
      <c r="AC78" s="70"/>
      <c r="AD78" s="70"/>
      <c r="AE78" s="70"/>
      <c r="AF78" s="70"/>
      <c r="AG78" s="51"/>
    </row>
    <row r="79" s="57" customFormat="true" ht="47.25" hidden="false" customHeight="false" outlineLevel="0" collapsed="false">
      <c r="A79" s="65" t="n">
        <v>3</v>
      </c>
      <c r="B79" s="441" t="s">
        <v>1881</v>
      </c>
      <c r="C79" s="65" t="s">
        <v>97</v>
      </c>
      <c r="D79" s="65"/>
      <c r="E79" s="223" t="s">
        <v>1882</v>
      </c>
      <c r="F79" s="65" t="s">
        <v>88</v>
      </c>
      <c r="G79" s="223" t="s">
        <v>1883</v>
      </c>
      <c r="H79" s="229" t="n">
        <v>30000</v>
      </c>
      <c r="I79" s="229" t="n">
        <v>30000</v>
      </c>
      <c r="J79" s="70" t="n">
        <v>742</v>
      </c>
      <c r="K79" s="70" t="n">
        <v>742</v>
      </c>
      <c r="L79" s="70"/>
      <c r="M79" s="70"/>
      <c r="N79" s="70" t="n">
        <v>500</v>
      </c>
      <c r="O79" s="70" t="n">
        <v>500</v>
      </c>
      <c r="P79" s="70" t="n">
        <v>742</v>
      </c>
      <c r="Q79" s="70" t="n">
        <v>742</v>
      </c>
      <c r="R79" s="70" t="n">
        <v>29742</v>
      </c>
      <c r="S79" s="70" t="n">
        <v>29742</v>
      </c>
      <c r="T79" s="70" t="n">
        <v>30000</v>
      </c>
      <c r="U79" s="70"/>
      <c r="V79" s="70"/>
      <c r="W79" s="224"/>
      <c r="X79" s="70" t="n">
        <v>29742</v>
      </c>
      <c r="Y79" s="70"/>
      <c r="Z79" s="70"/>
      <c r="AA79" s="224"/>
      <c r="AB79" s="70"/>
      <c r="AC79" s="70"/>
      <c r="AD79" s="70"/>
      <c r="AE79" s="70"/>
      <c r="AF79" s="70"/>
      <c r="AG79" s="51"/>
    </row>
    <row r="80" s="57" customFormat="true" ht="47.25" hidden="false" customHeight="false" outlineLevel="0" collapsed="false">
      <c r="A80" s="67" t="n">
        <v>4</v>
      </c>
      <c r="B80" s="444" t="s">
        <v>1884</v>
      </c>
      <c r="C80" s="65" t="s">
        <v>97</v>
      </c>
      <c r="D80" s="65"/>
      <c r="E80" s="445" t="s">
        <v>1885</v>
      </c>
      <c r="F80" s="65" t="s">
        <v>88</v>
      </c>
      <c r="G80" s="223" t="s">
        <v>1886</v>
      </c>
      <c r="H80" s="229" t="n">
        <v>35000</v>
      </c>
      <c r="I80" s="229" t="n">
        <v>35000</v>
      </c>
      <c r="J80" s="70" t="n">
        <v>7000</v>
      </c>
      <c r="K80" s="70" t="n">
        <v>7000</v>
      </c>
      <c r="L80" s="70"/>
      <c r="M80" s="70"/>
      <c r="N80" s="70" t="n">
        <v>500</v>
      </c>
      <c r="O80" s="70" t="n">
        <v>500</v>
      </c>
      <c r="P80" s="70" t="n">
        <v>7000</v>
      </c>
      <c r="Q80" s="70" t="n">
        <v>7000</v>
      </c>
      <c r="R80" s="70" t="n">
        <v>34000</v>
      </c>
      <c r="S80" s="70" t="n">
        <v>34000</v>
      </c>
      <c r="T80" s="70" t="n">
        <v>35000</v>
      </c>
      <c r="U80" s="70"/>
      <c r="V80" s="70"/>
      <c r="W80" s="224"/>
      <c r="X80" s="70" t="n">
        <v>34000</v>
      </c>
      <c r="Y80" s="70"/>
      <c r="Z80" s="70"/>
      <c r="AA80" s="224"/>
      <c r="AB80" s="70"/>
      <c r="AC80" s="70"/>
      <c r="AD80" s="70"/>
      <c r="AE80" s="70"/>
      <c r="AF80" s="70"/>
      <c r="AG80" s="51"/>
    </row>
    <row r="81" s="57" customFormat="true" ht="47.25" hidden="false" customHeight="false" outlineLevel="0" collapsed="false">
      <c r="A81" s="65" t="n">
        <v>5</v>
      </c>
      <c r="B81" s="441" t="s">
        <v>1887</v>
      </c>
      <c r="C81" s="65" t="s">
        <v>97</v>
      </c>
      <c r="D81" s="65"/>
      <c r="E81" s="223" t="s">
        <v>1888</v>
      </c>
      <c r="F81" s="65" t="s">
        <v>88</v>
      </c>
      <c r="G81" s="223" t="s">
        <v>1889</v>
      </c>
      <c r="H81" s="229" t="n">
        <v>7763</v>
      </c>
      <c r="I81" s="229" t="n">
        <v>7763</v>
      </c>
      <c r="J81" s="70" t="n">
        <v>198</v>
      </c>
      <c r="K81" s="70" t="n">
        <v>198</v>
      </c>
      <c r="L81" s="70"/>
      <c r="M81" s="70"/>
      <c r="N81" s="70"/>
      <c r="O81" s="70"/>
      <c r="P81" s="70" t="n">
        <v>198</v>
      </c>
      <c r="Q81" s="70" t="n">
        <v>198</v>
      </c>
      <c r="R81" s="70" t="n">
        <v>7320</v>
      </c>
      <c r="S81" s="70" t="n">
        <v>7320</v>
      </c>
      <c r="T81" s="70" t="n">
        <v>7763</v>
      </c>
      <c r="U81" s="70"/>
      <c r="V81" s="70"/>
      <c r="W81" s="224"/>
      <c r="X81" s="70" t="n">
        <v>7320</v>
      </c>
      <c r="Y81" s="70"/>
      <c r="Z81" s="70"/>
      <c r="AA81" s="224"/>
      <c r="AB81" s="70"/>
      <c r="AC81" s="70"/>
      <c r="AD81" s="70"/>
      <c r="AE81" s="70"/>
      <c r="AF81" s="70"/>
      <c r="AG81" s="51"/>
    </row>
    <row r="82" s="57" customFormat="true" ht="31.5" hidden="false" customHeight="false" outlineLevel="0" collapsed="false">
      <c r="A82" s="67" t="n">
        <v>6</v>
      </c>
      <c r="B82" s="441" t="s">
        <v>1890</v>
      </c>
      <c r="C82" s="65" t="s">
        <v>97</v>
      </c>
      <c r="D82" s="65"/>
      <c r="E82" s="278"/>
      <c r="F82" s="65" t="s">
        <v>91</v>
      </c>
      <c r="G82" s="223" t="s">
        <v>1891</v>
      </c>
      <c r="H82" s="431" t="n">
        <v>18000</v>
      </c>
      <c r="I82" s="431" t="n">
        <v>18000</v>
      </c>
      <c r="J82" s="412" t="n">
        <v>8000</v>
      </c>
      <c r="K82" s="412" t="n">
        <v>8000</v>
      </c>
      <c r="L82" s="412" t="n">
        <v>1728.865</v>
      </c>
      <c r="M82" s="412" t="n">
        <v>1728.865</v>
      </c>
      <c r="N82" s="412" t="n">
        <v>2000</v>
      </c>
      <c r="O82" s="412" t="n">
        <v>2000</v>
      </c>
      <c r="P82" s="412" t="n">
        <v>8000</v>
      </c>
      <c r="Q82" s="412" t="n">
        <v>8000</v>
      </c>
      <c r="R82" s="412" t="n">
        <v>10500</v>
      </c>
      <c r="S82" s="412" t="n">
        <v>10500</v>
      </c>
      <c r="T82" s="412" t="n">
        <v>18000</v>
      </c>
      <c r="U82" s="412"/>
      <c r="V82" s="412"/>
      <c r="W82" s="412"/>
      <c r="X82" s="412" t="n">
        <v>10500</v>
      </c>
      <c r="Y82" s="412"/>
      <c r="Z82" s="412"/>
      <c r="AA82" s="412"/>
      <c r="AB82" s="412" t="n">
        <v>7500</v>
      </c>
      <c r="AC82" s="412" t="n">
        <v>7500</v>
      </c>
      <c r="AD82" s="412"/>
      <c r="AE82" s="412"/>
      <c r="AF82" s="412"/>
      <c r="AG82" s="51"/>
    </row>
    <row r="83" s="57" customFormat="true" ht="47.25" hidden="false" customHeight="false" outlineLevel="0" collapsed="false">
      <c r="A83" s="67" t="n">
        <v>7</v>
      </c>
      <c r="B83" s="441" t="s">
        <v>1892</v>
      </c>
      <c r="C83" s="65" t="s">
        <v>97</v>
      </c>
      <c r="D83" s="65"/>
      <c r="E83" s="445" t="s">
        <v>1893</v>
      </c>
      <c r="F83" s="65" t="s">
        <v>91</v>
      </c>
      <c r="G83" s="223" t="s">
        <v>1894</v>
      </c>
      <c r="H83" s="431" t="n">
        <v>8500</v>
      </c>
      <c r="I83" s="431" t="n">
        <v>8500</v>
      </c>
      <c r="J83" s="412" t="n">
        <v>5000</v>
      </c>
      <c r="K83" s="412" t="n">
        <v>5000</v>
      </c>
      <c r="L83" s="412"/>
      <c r="M83" s="412"/>
      <c r="N83" s="412" t="n">
        <v>1000</v>
      </c>
      <c r="O83" s="412" t="n">
        <v>1000</v>
      </c>
      <c r="P83" s="412" t="n">
        <v>5000</v>
      </c>
      <c r="Q83" s="412" t="n">
        <v>5000</v>
      </c>
      <c r="R83" s="412" t="n">
        <v>7600</v>
      </c>
      <c r="S83" s="412" t="n">
        <v>7600</v>
      </c>
      <c r="T83" s="412" t="n">
        <v>8500</v>
      </c>
      <c r="U83" s="412"/>
      <c r="V83" s="412"/>
      <c r="W83" s="412"/>
      <c r="X83" s="412" t="n">
        <v>7600</v>
      </c>
      <c r="Y83" s="412"/>
      <c r="Z83" s="412"/>
      <c r="AA83" s="412"/>
      <c r="AB83" s="412" t="n">
        <v>900</v>
      </c>
      <c r="AC83" s="412" t="n">
        <v>900</v>
      </c>
      <c r="AD83" s="412"/>
      <c r="AE83" s="412"/>
      <c r="AF83" s="412"/>
      <c r="AG83" s="51"/>
    </row>
    <row r="84" s="57" customFormat="true" ht="31.5" hidden="false" customHeight="false" outlineLevel="0" collapsed="false">
      <c r="A84" s="67" t="n">
        <v>8</v>
      </c>
      <c r="B84" s="441" t="s">
        <v>1895</v>
      </c>
      <c r="C84" s="65" t="s">
        <v>97</v>
      </c>
      <c r="D84" s="65"/>
      <c r="E84" s="223"/>
      <c r="F84" s="65" t="s">
        <v>91</v>
      </c>
      <c r="G84" s="223" t="s">
        <v>1896</v>
      </c>
      <c r="H84" s="431" t="n">
        <v>14010</v>
      </c>
      <c r="I84" s="431" t="n">
        <v>14010</v>
      </c>
      <c r="J84" s="412" t="n">
        <v>9500</v>
      </c>
      <c r="K84" s="412" t="n">
        <v>9500</v>
      </c>
      <c r="L84" s="412" t="n">
        <v>2000</v>
      </c>
      <c r="M84" s="412" t="n">
        <v>2000</v>
      </c>
      <c r="N84" s="412" t="n">
        <v>3000</v>
      </c>
      <c r="O84" s="412" t="n">
        <v>3000</v>
      </c>
      <c r="P84" s="412" t="n">
        <v>9500</v>
      </c>
      <c r="Q84" s="412" t="n">
        <v>9500</v>
      </c>
      <c r="R84" s="412" t="n">
        <v>13360</v>
      </c>
      <c r="S84" s="412" t="n">
        <v>13360</v>
      </c>
      <c r="T84" s="412" t="n">
        <v>14010</v>
      </c>
      <c r="U84" s="412"/>
      <c r="V84" s="412"/>
      <c r="W84" s="412"/>
      <c r="X84" s="412" t="n">
        <v>13360</v>
      </c>
      <c r="Y84" s="412"/>
      <c r="Z84" s="412"/>
      <c r="AA84" s="412"/>
      <c r="AB84" s="412" t="n">
        <v>641</v>
      </c>
      <c r="AC84" s="412" t="n">
        <v>641</v>
      </c>
      <c r="AD84" s="412"/>
      <c r="AE84" s="412"/>
      <c r="AF84" s="412"/>
      <c r="AG84" s="51"/>
    </row>
    <row r="85" s="57" customFormat="true" ht="47.25" hidden="false" customHeight="false" outlineLevel="0" collapsed="false">
      <c r="A85" s="67" t="n">
        <v>9</v>
      </c>
      <c r="B85" s="441" t="s">
        <v>1897</v>
      </c>
      <c r="C85" s="65" t="s">
        <v>97</v>
      </c>
      <c r="D85" s="65"/>
      <c r="E85" s="223" t="s">
        <v>1898</v>
      </c>
      <c r="F85" s="65" t="s">
        <v>91</v>
      </c>
      <c r="G85" s="223" t="s">
        <v>1899</v>
      </c>
      <c r="H85" s="431" t="n">
        <v>8000</v>
      </c>
      <c r="I85" s="431" t="n">
        <v>8000</v>
      </c>
      <c r="J85" s="412" t="n">
        <v>5000</v>
      </c>
      <c r="K85" s="412" t="n">
        <v>5000</v>
      </c>
      <c r="L85" s="412" t="n">
        <v>1000</v>
      </c>
      <c r="M85" s="412" t="n">
        <v>1000</v>
      </c>
      <c r="N85" s="412" t="n">
        <v>2000</v>
      </c>
      <c r="O85" s="412" t="n">
        <v>2000</v>
      </c>
      <c r="P85" s="412" t="n">
        <v>5000</v>
      </c>
      <c r="Q85" s="412" t="n">
        <v>5000</v>
      </c>
      <c r="R85" s="412" t="n">
        <v>7200</v>
      </c>
      <c r="S85" s="412" t="n">
        <v>7200</v>
      </c>
      <c r="T85" s="412" t="n">
        <v>8000</v>
      </c>
      <c r="U85" s="412"/>
      <c r="V85" s="412"/>
      <c r="W85" s="412"/>
      <c r="X85" s="412" t="n">
        <v>7200</v>
      </c>
      <c r="Y85" s="412"/>
      <c r="Z85" s="412"/>
      <c r="AA85" s="412"/>
      <c r="AB85" s="412" t="n">
        <v>800</v>
      </c>
      <c r="AC85" s="412" t="n">
        <v>800</v>
      </c>
      <c r="AD85" s="412"/>
      <c r="AE85" s="412"/>
      <c r="AF85" s="412"/>
      <c r="AG85" s="51"/>
    </row>
    <row r="86" s="57" customFormat="true" ht="18.75" hidden="false" customHeight="false" outlineLevel="0" collapsed="false">
      <c r="A86" s="425" t="s">
        <v>156</v>
      </c>
      <c r="B86" s="428" t="s">
        <v>136</v>
      </c>
      <c r="C86" s="61"/>
      <c r="D86" s="61"/>
      <c r="E86" s="278"/>
      <c r="F86" s="61"/>
      <c r="G86" s="278"/>
      <c r="H86" s="407" t="n">
        <f aca="false">SUM(H87)</f>
        <v>30000</v>
      </c>
      <c r="I86" s="407" t="n">
        <f aca="false">SUM(I87)</f>
        <v>30000</v>
      </c>
      <c r="J86" s="407" t="n">
        <f aca="false">SUM(J87)</f>
        <v>15000</v>
      </c>
      <c r="K86" s="407" t="n">
        <f aca="false">SUM(K87)</f>
        <v>15000</v>
      </c>
      <c r="L86" s="407" t="n">
        <f aca="false">SUM(L87)</f>
        <v>1981.99</v>
      </c>
      <c r="M86" s="407" t="n">
        <f aca="false">SUM(M87)</f>
        <v>1981.99</v>
      </c>
      <c r="N86" s="407" t="n">
        <f aca="false">SUM(N87)</f>
        <v>3000</v>
      </c>
      <c r="O86" s="407" t="n">
        <f aca="false">SUM(O87)</f>
        <v>3000</v>
      </c>
      <c r="P86" s="407" t="n">
        <f aca="false">SUM(P87)</f>
        <v>15000</v>
      </c>
      <c r="Q86" s="407" t="n">
        <f aca="false">SUM(Q87)</f>
        <v>15000</v>
      </c>
      <c r="R86" s="407" t="n">
        <f aca="false">SUM(R87)</f>
        <v>22080</v>
      </c>
      <c r="S86" s="407" t="n">
        <f aca="false">SUM(S87)</f>
        <v>22080</v>
      </c>
      <c r="T86" s="407" t="n">
        <f aca="false">SUM(T87)</f>
        <v>30000</v>
      </c>
      <c r="U86" s="407" t="n">
        <f aca="false">SUM(U87)</f>
        <v>0</v>
      </c>
      <c r="V86" s="407" t="n">
        <f aca="false">SUM(V87)</f>
        <v>0</v>
      </c>
      <c r="W86" s="407" t="n">
        <f aca="false">SUM(W87)</f>
        <v>0</v>
      </c>
      <c r="X86" s="407" t="n">
        <f aca="false">SUM(X87)</f>
        <v>22080</v>
      </c>
      <c r="Y86" s="407" t="n">
        <f aca="false">SUM(Y87)</f>
        <v>0</v>
      </c>
      <c r="Z86" s="407" t="n">
        <f aca="false">SUM(Z87)</f>
        <v>0</v>
      </c>
      <c r="AA86" s="407" t="n">
        <f aca="false">SUM(AA87)</f>
        <v>0</v>
      </c>
      <c r="AB86" s="407" t="n">
        <f aca="false">SUM(AB87)</f>
        <v>7920</v>
      </c>
      <c r="AC86" s="407" t="n">
        <f aca="false">SUM(AC87)</f>
        <v>7920</v>
      </c>
      <c r="AD86" s="407" t="n">
        <f aca="false">SUM(AD87)</f>
        <v>0</v>
      </c>
      <c r="AE86" s="407" t="n">
        <f aca="false">SUM(AE87)</f>
        <v>0</v>
      </c>
      <c r="AF86" s="407" t="n">
        <f aca="false">SUM(AF87)</f>
        <v>0</v>
      </c>
      <c r="AG86" s="60"/>
    </row>
    <row r="87" s="57" customFormat="true" ht="47.25" hidden="false" customHeight="false" outlineLevel="0" collapsed="false">
      <c r="A87" s="65" t="n">
        <v>1</v>
      </c>
      <c r="B87" s="441" t="s">
        <v>1900</v>
      </c>
      <c r="C87" s="65" t="s">
        <v>97</v>
      </c>
      <c r="D87" s="65"/>
      <c r="E87" s="223" t="s">
        <v>1901</v>
      </c>
      <c r="F87" s="65" t="s">
        <v>91</v>
      </c>
      <c r="G87" s="223" t="s">
        <v>1902</v>
      </c>
      <c r="H87" s="431" t="n">
        <v>30000</v>
      </c>
      <c r="I87" s="431" t="n">
        <v>30000</v>
      </c>
      <c r="J87" s="412" t="n">
        <v>15000</v>
      </c>
      <c r="K87" s="412" t="n">
        <v>15000</v>
      </c>
      <c r="L87" s="412" t="n">
        <v>1981.99</v>
      </c>
      <c r="M87" s="412" t="n">
        <v>1981.99</v>
      </c>
      <c r="N87" s="412" t="n">
        <v>3000</v>
      </c>
      <c r="O87" s="412" t="n">
        <v>3000</v>
      </c>
      <c r="P87" s="412" t="n">
        <v>15000</v>
      </c>
      <c r="Q87" s="412" t="n">
        <v>15000</v>
      </c>
      <c r="R87" s="412" t="n">
        <v>22080</v>
      </c>
      <c r="S87" s="412" t="n">
        <v>22080</v>
      </c>
      <c r="T87" s="412" t="n">
        <v>30000</v>
      </c>
      <c r="U87" s="412"/>
      <c r="V87" s="412"/>
      <c r="W87" s="412"/>
      <c r="X87" s="412" t="n">
        <v>22080</v>
      </c>
      <c r="Y87" s="412"/>
      <c r="Z87" s="412"/>
      <c r="AA87" s="412"/>
      <c r="AB87" s="412" t="n">
        <v>7920</v>
      </c>
      <c r="AC87" s="412" t="n">
        <v>7920</v>
      </c>
      <c r="AD87" s="412"/>
      <c r="AE87" s="412"/>
      <c r="AF87" s="412"/>
      <c r="AG87" s="51"/>
    </row>
    <row r="88" s="57" customFormat="true" ht="18.75" hidden="false" customHeight="false" outlineLevel="0" collapsed="false">
      <c r="A88" s="71" t="s">
        <v>527</v>
      </c>
      <c r="B88" s="428" t="s">
        <v>1789</v>
      </c>
      <c r="C88" s="61" t="s">
        <v>97</v>
      </c>
      <c r="D88" s="61"/>
      <c r="E88" s="432"/>
      <c r="F88" s="61"/>
      <c r="G88" s="278"/>
      <c r="H88" s="407" t="n">
        <f aca="false">SUM(H89,H101,H105)</f>
        <v>186500</v>
      </c>
      <c r="I88" s="407" t="n">
        <f aca="false">SUM(I89,I101,I105)</f>
        <v>186500</v>
      </c>
      <c r="J88" s="407" t="n">
        <f aca="false">SUM(J89,J101,J105)</f>
        <v>40399</v>
      </c>
      <c r="K88" s="407" t="n">
        <f aca="false">SUM(K89,K101,K105)</f>
        <v>40399</v>
      </c>
      <c r="L88" s="407" t="n">
        <f aca="false">SUM(L89,L101,L105)</f>
        <v>11920.2484</v>
      </c>
      <c r="M88" s="407" t="n">
        <f aca="false">SUM(M89,M101,M105)</f>
        <v>11920.2484</v>
      </c>
      <c r="N88" s="407" t="n">
        <f aca="false">SUM(N89,N101,N105)</f>
        <v>21137.185</v>
      </c>
      <c r="O88" s="407" t="n">
        <f aca="false">SUM(O89,O101,O105)</f>
        <v>21137.185</v>
      </c>
      <c r="P88" s="407" t="n">
        <f aca="false">SUM(P89,P101,P105)</f>
        <v>40399</v>
      </c>
      <c r="Q88" s="407" t="n">
        <f aca="false">SUM(Q89,Q101,Q105)</f>
        <v>40399</v>
      </c>
      <c r="R88" s="407" t="n">
        <f aca="false">SUM(R89,R101,R105)</f>
        <v>166532</v>
      </c>
      <c r="S88" s="407" t="n">
        <f aca="false">SUM(S89,S101,S105)</f>
        <v>166532</v>
      </c>
      <c r="T88" s="407" t="n">
        <f aca="false">SUM(T89,T101,T105)</f>
        <v>186500</v>
      </c>
      <c r="U88" s="407" t="n">
        <f aca="false">SUM(U89,U101,U105)</f>
        <v>0</v>
      </c>
      <c r="V88" s="407" t="n">
        <f aca="false">SUM(V89,V101,V105)</f>
        <v>0</v>
      </c>
      <c r="W88" s="407" t="n">
        <f aca="false">SUM(W89,W101,W105)</f>
        <v>0</v>
      </c>
      <c r="X88" s="407" t="n">
        <f aca="false">SUM(X89,X101,X105)</f>
        <v>166532</v>
      </c>
      <c r="Y88" s="407" t="n">
        <f aca="false">SUM(Y89,Y101,Y105)</f>
        <v>0</v>
      </c>
      <c r="Z88" s="407" t="n">
        <f aca="false">SUM(Z89,Z101,Z105)</f>
        <v>0</v>
      </c>
      <c r="AA88" s="407" t="n">
        <f aca="false">SUM(AA89,AA101,AA105)</f>
        <v>0</v>
      </c>
      <c r="AB88" s="407" t="n">
        <f aca="false">SUM(AB89,AB101,AB105)</f>
        <v>19918</v>
      </c>
      <c r="AC88" s="407" t="n">
        <f aca="false">SUM(AC89,AC101,AC105)</f>
        <v>19918</v>
      </c>
      <c r="AD88" s="407" t="n">
        <f aca="false">SUM(AD89,AD101,AD105)</f>
        <v>0</v>
      </c>
      <c r="AE88" s="407" t="n">
        <f aca="false">SUM(AE89,AE101,AE105)</f>
        <v>0</v>
      </c>
      <c r="AF88" s="407" t="n">
        <f aca="false">SUM(AF89,AF101,AF105)</f>
        <v>0</v>
      </c>
      <c r="AG88" s="60"/>
    </row>
    <row r="89" s="57" customFormat="true" ht="31.5" hidden="false" customHeight="false" outlineLevel="0" collapsed="false">
      <c r="A89" s="71" t="s">
        <v>135</v>
      </c>
      <c r="B89" s="428" t="s">
        <v>164</v>
      </c>
      <c r="C89" s="61"/>
      <c r="D89" s="61"/>
      <c r="E89" s="432"/>
      <c r="F89" s="61"/>
      <c r="G89" s="278"/>
      <c r="H89" s="407" t="n">
        <f aca="false">SUM(H90:H100)</f>
        <v>150500</v>
      </c>
      <c r="I89" s="407" t="n">
        <f aca="false">SUM(I90:I100)</f>
        <v>150500</v>
      </c>
      <c r="J89" s="407" t="n">
        <f aca="false">SUM(J90:J100)</f>
        <v>18399</v>
      </c>
      <c r="K89" s="407" t="n">
        <f aca="false">SUM(K90:K100)</f>
        <v>18399</v>
      </c>
      <c r="L89" s="407" t="n">
        <f aca="false">SUM(L90:L100)</f>
        <v>6933.7874</v>
      </c>
      <c r="M89" s="407" t="n">
        <f aca="false">SUM(M90:M100)</f>
        <v>6933.7874</v>
      </c>
      <c r="N89" s="407" t="n">
        <f aca="false">SUM(N90:N100)</f>
        <v>13913.435</v>
      </c>
      <c r="O89" s="407" t="n">
        <f aca="false">SUM(O90:O100)</f>
        <v>13913.435</v>
      </c>
      <c r="P89" s="407" t="n">
        <f aca="false">SUM(P90:P100)</f>
        <v>18399</v>
      </c>
      <c r="Q89" s="407" t="n">
        <f aca="false">SUM(Q90:Q100)</f>
        <v>18399</v>
      </c>
      <c r="R89" s="407" t="n">
        <f aca="false">SUM(R90:R100)</f>
        <v>144232</v>
      </c>
      <c r="S89" s="407" t="n">
        <f aca="false">SUM(S90:S100)</f>
        <v>144232</v>
      </c>
      <c r="T89" s="407" t="n">
        <f aca="false">SUM(T90:T100)</f>
        <v>150500</v>
      </c>
      <c r="U89" s="407" t="n">
        <f aca="false">SUM(U90:U100)</f>
        <v>0</v>
      </c>
      <c r="V89" s="407" t="n">
        <f aca="false">SUM(V90:V100)</f>
        <v>0</v>
      </c>
      <c r="W89" s="407" t="n">
        <f aca="false">SUM(W90:W100)</f>
        <v>0</v>
      </c>
      <c r="X89" s="407" t="n">
        <f aca="false">SUM(X90:X100)</f>
        <v>144232</v>
      </c>
      <c r="Y89" s="407" t="n">
        <f aca="false">SUM(Y90:Y100)</f>
        <v>0</v>
      </c>
      <c r="Z89" s="407" t="n">
        <f aca="false">SUM(Z90:Z100)</f>
        <v>0</v>
      </c>
      <c r="AA89" s="407" t="n">
        <f aca="false">SUM(AA90:AA100)</f>
        <v>0</v>
      </c>
      <c r="AB89" s="407" t="n">
        <f aca="false">SUM(AB90:AB100)</f>
        <v>6218</v>
      </c>
      <c r="AC89" s="407" t="n">
        <f aca="false">SUM(AC90:AC100)</f>
        <v>6218</v>
      </c>
      <c r="AD89" s="407" t="n">
        <f aca="false">SUM(AD90:AD100)</f>
        <v>0</v>
      </c>
      <c r="AE89" s="407" t="n">
        <f aca="false">SUM(AE90:AE100)</f>
        <v>0</v>
      </c>
      <c r="AF89" s="407" t="n">
        <f aca="false">SUM(AF90:AF100)</f>
        <v>0</v>
      </c>
      <c r="AG89" s="60"/>
    </row>
    <row r="90" s="57" customFormat="true" ht="47.25" hidden="false" customHeight="false" outlineLevel="0" collapsed="false">
      <c r="A90" s="420" t="n">
        <v>1</v>
      </c>
      <c r="B90" s="421" t="s">
        <v>1903</v>
      </c>
      <c r="C90" s="65" t="s">
        <v>97</v>
      </c>
      <c r="D90" s="65"/>
      <c r="E90" s="223" t="s">
        <v>1904</v>
      </c>
      <c r="F90" s="65" t="s">
        <v>172</v>
      </c>
      <c r="G90" s="223" t="s">
        <v>1905</v>
      </c>
      <c r="H90" s="229" t="n">
        <v>9000</v>
      </c>
      <c r="I90" s="229" t="n">
        <v>9000</v>
      </c>
      <c r="J90" s="70" t="n">
        <v>1250</v>
      </c>
      <c r="K90" s="70" t="n">
        <v>1250</v>
      </c>
      <c r="L90" s="70" t="n">
        <v>1078.7194</v>
      </c>
      <c r="M90" s="70" t="n">
        <v>1078.7194</v>
      </c>
      <c r="N90" s="70" t="n">
        <v>1078.719</v>
      </c>
      <c r="O90" s="70" t="n">
        <v>1078.719</v>
      </c>
      <c r="P90" s="70" t="n">
        <v>1250</v>
      </c>
      <c r="Q90" s="70" t="n">
        <v>1250</v>
      </c>
      <c r="R90" s="70" t="n">
        <v>8950</v>
      </c>
      <c r="S90" s="70" t="n">
        <v>8950</v>
      </c>
      <c r="T90" s="70" t="n">
        <v>9000</v>
      </c>
      <c r="U90" s="70"/>
      <c r="V90" s="70"/>
      <c r="W90" s="224"/>
      <c r="X90" s="70" t="n">
        <v>8950</v>
      </c>
      <c r="Y90" s="70"/>
      <c r="Z90" s="70"/>
      <c r="AA90" s="224"/>
      <c r="AB90" s="70"/>
      <c r="AC90" s="70"/>
      <c r="AD90" s="70"/>
      <c r="AE90" s="70"/>
      <c r="AF90" s="70"/>
      <c r="AG90" s="51"/>
    </row>
    <row r="91" s="57" customFormat="true" ht="63" hidden="false" customHeight="false" outlineLevel="0" collapsed="false">
      <c r="A91" s="420" t="n">
        <v>2</v>
      </c>
      <c r="B91" s="446" t="s">
        <v>1906</v>
      </c>
      <c r="C91" s="65" t="s">
        <v>97</v>
      </c>
      <c r="D91" s="65"/>
      <c r="E91" s="445" t="s">
        <v>1907</v>
      </c>
      <c r="F91" s="65" t="s">
        <v>112</v>
      </c>
      <c r="G91" s="223" t="s">
        <v>1908</v>
      </c>
      <c r="H91" s="431" t="n">
        <v>25000</v>
      </c>
      <c r="I91" s="431" t="n">
        <v>25000</v>
      </c>
      <c r="J91" s="412" t="n">
        <v>7812</v>
      </c>
      <c r="K91" s="412" t="n">
        <v>7812</v>
      </c>
      <c r="L91" s="412" t="n">
        <v>420.336</v>
      </c>
      <c r="M91" s="412" t="n">
        <v>420.336</v>
      </c>
      <c r="N91" s="412" t="n">
        <v>5000</v>
      </c>
      <c r="O91" s="412" t="n">
        <v>5000</v>
      </c>
      <c r="P91" s="412" t="n">
        <v>7812</v>
      </c>
      <c r="Q91" s="412" t="n">
        <v>7812</v>
      </c>
      <c r="R91" s="412" t="n">
        <v>22823</v>
      </c>
      <c r="S91" s="412" t="n">
        <v>22823</v>
      </c>
      <c r="T91" s="412" t="n">
        <v>25000</v>
      </c>
      <c r="U91" s="412"/>
      <c r="V91" s="412"/>
      <c r="W91" s="412"/>
      <c r="X91" s="412" t="n">
        <v>22823</v>
      </c>
      <c r="Y91" s="412"/>
      <c r="Z91" s="412"/>
      <c r="AA91" s="412"/>
      <c r="AB91" s="412" t="n">
        <v>2177</v>
      </c>
      <c r="AC91" s="412" t="n">
        <v>2177</v>
      </c>
      <c r="AD91" s="412"/>
      <c r="AE91" s="412"/>
      <c r="AF91" s="412"/>
      <c r="AG91" s="51"/>
    </row>
    <row r="92" s="57" customFormat="true" ht="63" hidden="false" customHeight="false" outlineLevel="0" collapsed="false">
      <c r="A92" s="420" t="n">
        <v>3</v>
      </c>
      <c r="B92" s="446" t="s">
        <v>1909</v>
      </c>
      <c r="C92" s="65" t="s">
        <v>97</v>
      </c>
      <c r="D92" s="65"/>
      <c r="E92" s="445" t="s">
        <v>1910</v>
      </c>
      <c r="F92" s="65" t="s">
        <v>172</v>
      </c>
      <c r="G92" s="223" t="s">
        <v>1911</v>
      </c>
      <c r="H92" s="431" t="n">
        <v>20000</v>
      </c>
      <c r="I92" s="431" t="n">
        <v>20000</v>
      </c>
      <c r="J92" s="412"/>
      <c r="K92" s="412"/>
      <c r="L92" s="412"/>
      <c r="M92" s="412"/>
      <c r="N92" s="412"/>
      <c r="O92" s="412"/>
      <c r="P92" s="412"/>
      <c r="Q92" s="412"/>
      <c r="R92" s="412" t="n">
        <v>19300</v>
      </c>
      <c r="S92" s="412" t="n">
        <v>19300</v>
      </c>
      <c r="T92" s="412" t="n">
        <v>20000</v>
      </c>
      <c r="U92" s="412"/>
      <c r="V92" s="412"/>
      <c r="W92" s="412"/>
      <c r="X92" s="412" t="n">
        <v>19300</v>
      </c>
      <c r="Y92" s="412"/>
      <c r="Z92" s="412"/>
      <c r="AA92" s="412"/>
      <c r="AB92" s="412" t="n">
        <v>700</v>
      </c>
      <c r="AC92" s="412" t="n">
        <v>700</v>
      </c>
      <c r="AD92" s="412"/>
      <c r="AE92" s="412"/>
      <c r="AF92" s="412"/>
      <c r="AG92" s="51"/>
    </row>
    <row r="93" s="57" customFormat="true" ht="63" hidden="false" customHeight="false" outlineLevel="0" collapsed="false">
      <c r="A93" s="420" t="n">
        <v>4</v>
      </c>
      <c r="B93" s="430" t="s">
        <v>1912</v>
      </c>
      <c r="C93" s="65" t="s">
        <v>97</v>
      </c>
      <c r="D93" s="65"/>
      <c r="E93" s="445" t="s">
        <v>1913</v>
      </c>
      <c r="F93" s="65" t="s">
        <v>172</v>
      </c>
      <c r="G93" s="223" t="s">
        <v>1914</v>
      </c>
      <c r="H93" s="431" t="n">
        <v>12000</v>
      </c>
      <c r="I93" s="431" t="n">
        <v>12000</v>
      </c>
      <c r="J93" s="412" t="n">
        <v>732</v>
      </c>
      <c r="K93" s="412" t="n">
        <v>732</v>
      </c>
      <c r="L93" s="412"/>
      <c r="M93" s="412"/>
      <c r="N93" s="412" t="n">
        <v>500</v>
      </c>
      <c r="O93" s="412" t="n">
        <v>500</v>
      </c>
      <c r="P93" s="412" t="n">
        <v>732</v>
      </c>
      <c r="Q93" s="412" t="n">
        <v>732</v>
      </c>
      <c r="R93" s="412" t="n">
        <v>11354</v>
      </c>
      <c r="S93" s="412" t="n">
        <v>11354</v>
      </c>
      <c r="T93" s="412" t="n">
        <v>12000</v>
      </c>
      <c r="U93" s="412"/>
      <c r="V93" s="412"/>
      <c r="W93" s="412"/>
      <c r="X93" s="412" t="n">
        <v>11354</v>
      </c>
      <c r="Y93" s="412"/>
      <c r="Z93" s="412"/>
      <c r="AA93" s="412"/>
      <c r="AB93" s="412" t="n">
        <v>646</v>
      </c>
      <c r="AC93" s="412" t="n">
        <v>646</v>
      </c>
      <c r="AD93" s="412"/>
      <c r="AE93" s="412"/>
      <c r="AF93" s="412"/>
      <c r="AG93" s="51"/>
    </row>
    <row r="94" s="57" customFormat="true" ht="47.25" hidden="false" customHeight="false" outlineLevel="0" collapsed="false">
      <c r="A94" s="420" t="n">
        <v>5</v>
      </c>
      <c r="B94" s="421" t="s">
        <v>1915</v>
      </c>
      <c r="C94" s="65" t="s">
        <v>97</v>
      </c>
      <c r="D94" s="65"/>
      <c r="E94" s="223" t="s">
        <v>1916</v>
      </c>
      <c r="F94" s="65" t="s">
        <v>172</v>
      </c>
      <c r="G94" s="223" t="s">
        <v>1917</v>
      </c>
      <c r="H94" s="431" t="n">
        <v>14500</v>
      </c>
      <c r="I94" s="431" t="n">
        <v>14500</v>
      </c>
      <c r="J94" s="412" t="n">
        <v>3610</v>
      </c>
      <c r="K94" s="412" t="n">
        <v>3610</v>
      </c>
      <c r="L94" s="412" t="n">
        <v>2217.45</v>
      </c>
      <c r="M94" s="412" t="n">
        <v>2217.45</v>
      </c>
      <c r="N94" s="412" t="n">
        <v>3217.45</v>
      </c>
      <c r="O94" s="412" t="n">
        <v>3217.45</v>
      </c>
      <c r="P94" s="412" t="n">
        <v>3610</v>
      </c>
      <c r="Q94" s="412" t="n">
        <v>3610</v>
      </c>
      <c r="R94" s="412" t="n">
        <v>13910</v>
      </c>
      <c r="S94" s="412" t="n">
        <v>13910</v>
      </c>
      <c r="T94" s="412" t="n">
        <v>14500</v>
      </c>
      <c r="U94" s="412"/>
      <c r="V94" s="412"/>
      <c r="W94" s="412"/>
      <c r="X94" s="412" t="n">
        <v>13910</v>
      </c>
      <c r="Y94" s="412"/>
      <c r="Z94" s="412"/>
      <c r="AA94" s="412"/>
      <c r="AB94" s="412" t="n">
        <v>590</v>
      </c>
      <c r="AC94" s="412" t="n">
        <v>590</v>
      </c>
      <c r="AD94" s="412"/>
      <c r="AE94" s="412"/>
      <c r="AF94" s="412"/>
      <c r="AG94" s="51"/>
    </row>
    <row r="95" s="57" customFormat="true" ht="47.25" hidden="false" customHeight="false" outlineLevel="0" collapsed="false">
      <c r="A95" s="420" t="n">
        <v>6</v>
      </c>
      <c r="B95" s="441" t="s">
        <v>1918</v>
      </c>
      <c r="C95" s="65" t="s">
        <v>97</v>
      </c>
      <c r="D95" s="65"/>
      <c r="E95" s="223" t="s">
        <v>1919</v>
      </c>
      <c r="F95" s="65" t="s">
        <v>172</v>
      </c>
      <c r="G95" s="223" t="s">
        <v>1920</v>
      </c>
      <c r="H95" s="431" t="n">
        <v>11000</v>
      </c>
      <c r="I95" s="431" t="n">
        <v>11000</v>
      </c>
      <c r="J95" s="412" t="n">
        <v>1430</v>
      </c>
      <c r="K95" s="412" t="n">
        <v>1430</v>
      </c>
      <c r="L95" s="412" t="n">
        <v>1408.865</v>
      </c>
      <c r="M95" s="412" t="n">
        <v>1408.865</v>
      </c>
      <c r="N95" s="412" t="n">
        <v>1408.865</v>
      </c>
      <c r="O95" s="412" t="n">
        <v>1408.865</v>
      </c>
      <c r="P95" s="412" t="n">
        <v>1430</v>
      </c>
      <c r="Q95" s="412" t="n">
        <v>1430</v>
      </c>
      <c r="R95" s="412" t="n">
        <v>10630</v>
      </c>
      <c r="S95" s="412" t="n">
        <v>10630</v>
      </c>
      <c r="T95" s="412" t="n">
        <v>11000</v>
      </c>
      <c r="U95" s="412"/>
      <c r="V95" s="412"/>
      <c r="W95" s="412"/>
      <c r="X95" s="412" t="n">
        <v>10630</v>
      </c>
      <c r="Y95" s="412"/>
      <c r="Z95" s="412"/>
      <c r="AA95" s="412"/>
      <c r="AB95" s="412" t="n">
        <v>370</v>
      </c>
      <c r="AC95" s="412" t="n">
        <v>370</v>
      </c>
      <c r="AD95" s="412"/>
      <c r="AE95" s="412"/>
      <c r="AF95" s="412"/>
      <c r="AG95" s="51"/>
    </row>
    <row r="96" s="57" customFormat="true" ht="47.25" hidden="false" customHeight="false" outlineLevel="0" collapsed="false">
      <c r="A96" s="420" t="n">
        <v>7</v>
      </c>
      <c r="B96" s="421" t="s">
        <v>1921</v>
      </c>
      <c r="C96" s="65" t="s">
        <v>97</v>
      </c>
      <c r="D96" s="65"/>
      <c r="E96" s="223" t="s">
        <v>1922</v>
      </c>
      <c r="F96" s="65" t="s">
        <v>172</v>
      </c>
      <c r="G96" s="223" t="s">
        <v>1923</v>
      </c>
      <c r="H96" s="431" t="n">
        <v>9500</v>
      </c>
      <c r="I96" s="431" t="n">
        <v>9500</v>
      </c>
      <c r="J96" s="412" t="n">
        <v>1385</v>
      </c>
      <c r="K96" s="412" t="n">
        <v>1385</v>
      </c>
      <c r="L96" s="412" t="n">
        <v>819.016</v>
      </c>
      <c r="M96" s="412" t="n">
        <v>819.016</v>
      </c>
      <c r="N96" s="412" t="n">
        <v>1219</v>
      </c>
      <c r="O96" s="412" t="n">
        <v>1219</v>
      </c>
      <c r="P96" s="412" t="n">
        <v>1385</v>
      </c>
      <c r="Q96" s="412" t="n">
        <v>1385</v>
      </c>
      <c r="R96" s="412" t="n">
        <v>9285</v>
      </c>
      <c r="S96" s="412" t="n">
        <v>9285</v>
      </c>
      <c r="T96" s="412" t="n">
        <v>9500</v>
      </c>
      <c r="U96" s="412"/>
      <c r="V96" s="412"/>
      <c r="W96" s="412"/>
      <c r="X96" s="412" t="n">
        <v>9285</v>
      </c>
      <c r="Y96" s="412"/>
      <c r="Z96" s="412"/>
      <c r="AA96" s="412"/>
      <c r="AB96" s="412" t="n">
        <v>215</v>
      </c>
      <c r="AC96" s="412" t="n">
        <v>215</v>
      </c>
      <c r="AD96" s="412"/>
      <c r="AE96" s="412"/>
      <c r="AF96" s="412"/>
      <c r="AG96" s="51"/>
    </row>
    <row r="97" s="57" customFormat="true" ht="47.25" hidden="false" customHeight="false" outlineLevel="0" collapsed="false">
      <c r="A97" s="420" t="n">
        <v>8</v>
      </c>
      <c r="B97" s="441" t="s">
        <v>1924</v>
      </c>
      <c r="C97" s="65" t="s">
        <v>97</v>
      </c>
      <c r="D97" s="65"/>
      <c r="E97" s="223" t="s">
        <v>1925</v>
      </c>
      <c r="F97" s="65"/>
      <c r="G97" s="223" t="s">
        <v>1926</v>
      </c>
      <c r="H97" s="431" t="n">
        <v>9000</v>
      </c>
      <c r="I97" s="431" t="n">
        <v>9000</v>
      </c>
      <c r="J97" s="412" t="n">
        <v>1100</v>
      </c>
      <c r="K97" s="412" t="n">
        <v>1100</v>
      </c>
      <c r="L97" s="412" t="n">
        <v>989.401</v>
      </c>
      <c r="M97" s="412" t="n">
        <v>989.401</v>
      </c>
      <c r="N97" s="412" t="n">
        <v>989.401</v>
      </c>
      <c r="O97" s="412" t="n">
        <v>989.401</v>
      </c>
      <c r="P97" s="412" t="n">
        <v>1100</v>
      </c>
      <c r="Q97" s="412" t="n">
        <v>1100</v>
      </c>
      <c r="R97" s="412" t="n">
        <v>8600</v>
      </c>
      <c r="S97" s="412" t="n">
        <v>8600</v>
      </c>
      <c r="T97" s="412" t="n">
        <v>9000</v>
      </c>
      <c r="U97" s="412"/>
      <c r="V97" s="412"/>
      <c r="W97" s="412"/>
      <c r="X97" s="412" t="n">
        <v>8600</v>
      </c>
      <c r="Y97" s="412"/>
      <c r="Z97" s="412"/>
      <c r="AA97" s="412"/>
      <c r="AB97" s="412" t="n">
        <v>400</v>
      </c>
      <c r="AC97" s="412" t="n">
        <v>400</v>
      </c>
      <c r="AD97" s="412"/>
      <c r="AE97" s="412"/>
      <c r="AF97" s="412"/>
      <c r="AG97" s="51"/>
    </row>
    <row r="98" s="57" customFormat="true" ht="47.25" hidden="false" customHeight="false" outlineLevel="0" collapsed="false">
      <c r="A98" s="420" t="n">
        <v>9</v>
      </c>
      <c r="B98" s="441" t="s">
        <v>1927</v>
      </c>
      <c r="C98" s="65" t="s">
        <v>97</v>
      </c>
      <c r="D98" s="65"/>
      <c r="E98" s="223" t="s">
        <v>1928</v>
      </c>
      <c r="F98" s="65"/>
      <c r="G98" s="223" t="s">
        <v>1929</v>
      </c>
      <c r="H98" s="431" t="n">
        <v>10000</v>
      </c>
      <c r="I98" s="431" t="n">
        <v>10000</v>
      </c>
      <c r="J98" s="412" t="n">
        <v>916</v>
      </c>
      <c r="K98" s="412" t="n">
        <v>916</v>
      </c>
      <c r="L98" s="412"/>
      <c r="M98" s="412"/>
      <c r="N98" s="412" t="n">
        <v>500</v>
      </c>
      <c r="O98" s="412" t="n">
        <v>500</v>
      </c>
      <c r="P98" s="412" t="n">
        <v>916</v>
      </c>
      <c r="Q98" s="412" t="n">
        <v>916</v>
      </c>
      <c r="R98" s="412" t="n">
        <v>9716</v>
      </c>
      <c r="S98" s="412" t="n">
        <v>9716</v>
      </c>
      <c r="T98" s="412" t="n">
        <v>10000</v>
      </c>
      <c r="U98" s="412"/>
      <c r="V98" s="412"/>
      <c r="W98" s="412"/>
      <c r="X98" s="412" t="n">
        <v>9716</v>
      </c>
      <c r="Y98" s="412"/>
      <c r="Z98" s="412"/>
      <c r="AA98" s="412"/>
      <c r="AB98" s="412" t="n">
        <v>284</v>
      </c>
      <c r="AC98" s="412" t="n">
        <v>284</v>
      </c>
      <c r="AD98" s="412"/>
      <c r="AE98" s="412"/>
      <c r="AF98" s="412"/>
      <c r="AG98" s="51"/>
    </row>
    <row r="99" s="57" customFormat="true" ht="99" hidden="false" customHeight="true" outlineLevel="0" collapsed="false">
      <c r="A99" s="420" t="n">
        <v>10</v>
      </c>
      <c r="B99" s="441" t="s">
        <v>1930</v>
      </c>
      <c r="C99" s="65" t="s">
        <v>97</v>
      </c>
      <c r="D99" s="65"/>
      <c r="E99" s="223" t="s">
        <v>1931</v>
      </c>
      <c r="F99" s="65" t="s">
        <v>88</v>
      </c>
      <c r="G99" s="223" t="s">
        <v>1932</v>
      </c>
      <c r="H99" s="431" t="n">
        <v>20000</v>
      </c>
      <c r="I99" s="431" t="n">
        <v>20000</v>
      </c>
      <c r="J99" s="412"/>
      <c r="K99" s="412"/>
      <c r="L99" s="412"/>
      <c r="M99" s="412"/>
      <c r="N99" s="412"/>
      <c r="O99" s="412"/>
      <c r="P99" s="412"/>
      <c r="Q99" s="412"/>
      <c r="R99" s="412" t="n">
        <v>19800</v>
      </c>
      <c r="S99" s="412" t="n">
        <v>19800</v>
      </c>
      <c r="T99" s="412" t="n">
        <v>20000</v>
      </c>
      <c r="U99" s="412"/>
      <c r="V99" s="412"/>
      <c r="W99" s="412"/>
      <c r="X99" s="412" t="n">
        <v>19800</v>
      </c>
      <c r="Y99" s="412"/>
      <c r="Z99" s="412"/>
      <c r="AA99" s="412"/>
      <c r="AB99" s="412" t="n">
        <v>200</v>
      </c>
      <c r="AC99" s="412" t="n">
        <v>200</v>
      </c>
      <c r="AD99" s="412"/>
      <c r="AE99" s="412"/>
      <c r="AF99" s="412"/>
      <c r="AG99" s="51"/>
    </row>
    <row r="100" s="57" customFormat="true" ht="47.25" hidden="false" customHeight="false" outlineLevel="0" collapsed="false">
      <c r="A100" s="420" t="n">
        <v>11</v>
      </c>
      <c r="B100" s="441" t="s">
        <v>1933</v>
      </c>
      <c r="C100" s="65" t="s">
        <v>97</v>
      </c>
      <c r="D100" s="65"/>
      <c r="E100" s="223" t="s">
        <v>1934</v>
      </c>
      <c r="F100" s="65" t="s">
        <v>91</v>
      </c>
      <c r="G100" s="223" t="s">
        <v>1935</v>
      </c>
      <c r="H100" s="431" t="n">
        <v>10500</v>
      </c>
      <c r="I100" s="431" t="n">
        <v>10500</v>
      </c>
      <c r="J100" s="412" t="n">
        <v>164</v>
      </c>
      <c r="K100" s="412" t="n">
        <v>164</v>
      </c>
      <c r="L100" s="412"/>
      <c r="M100" s="412"/>
      <c r="N100" s="412"/>
      <c r="O100" s="412"/>
      <c r="P100" s="412" t="n">
        <v>164</v>
      </c>
      <c r="Q100" s="412" t="n">
        <v>164</v>
      </c>
      <c r="R100" s="412" t="n">
        <v>9864</v>
      </c>
      <c r="S100" s="412" t="n">
        <v>9864</v>
      </c>
      <c r="T100" s="412" t="n">
        <v>10500</v>
      </c>
      <c r="U100" s="412"/>
      <c r="V100" s="412"/>
      <c r="W100" s="412"/>
      <c r="X100" s="412" t="n">
        <v>9864</v>
      </c>
      <c r="Y100" s="412"/>
      <c r="Z100" s="412"/>
      <c r="AA100" s="412"/>
      <c r="AB100" s="412" t="n">
        <v>636</v>
      </c>
      <c r="AC100" s="412" t="n">
        <v>636</v>
      </c>
      <c r="AD100" s="412"/>
      <c r="AE100" s="412"/>
      <c r="AF100" s="412"/>
      <c r="AG100" s="51"/>
    </row>
    <row r="101" s="57" customFormat="true" ht="18.75" hidden="false" customHeight="false" outlineLevel="0" collapsed="false">
      <c r="A101" s="425" t="s">
        <v>156</v>
      </c>
      <c r="B101" s="428" t="s">
        <v>136</v>
      </c>
      <c r="C101" s="61"/>
      <c r="D101" s="61"/>
      <c r="E101" s="278"/>
      <c r="F101" s="61"/>
      <c r="G101" s="278"/>
      <c r="H101" s="407" t="n">
        <f aca="false">SUM(H102:H104)</f>
        <v>27000</v>
      </c>
      <c r="I101" s="407" t="n">
        <f aca="false">SUM(I102:I104)</f>
        <v>27000</v>
      </c>
      <c r="J101" s="407" t="n">
        <f aca="false">SUM(J102:J104)</f>
        <v>21500</v>
      </c>
      <c r="K101" s="407" t="n">
        <f aca="false">SUM(K102:K104)</f>
        <v>21500</v>
      </c>
      <c r="L101" s="407" t="n">
        <f aca="false">SUM(L102:L104)</f>
        <v>4986.461</v>
      </c>
      <c r="M101" s="407" t="n">
        <f aca="false">SUM(M102:M104)</f>
        <v>4986.461</v>
      </c>
      <c r="N101" s="407" t="n">
        <f aca="false">SUM(N102:N104)</f>
        <v>7223.75</v>
      </c>
      <c r="O101" s="407" t="n">
        <f aca="false">SUM(O102:O104)</f>
        <v>7223.75</v>
      </c>
      <c r="P101" s="407" t="n">
        <f aca="false">SUM(P102:P104)</f>
        <v>21500</v>
      </c>
      <c r="Q101" s="407" t="n">
        <f aca="false">SUM(Q102:Q104)</f>
        <v>21500</v>
      </c>
      <c r="R101" s="407" t="n">
        <f aca="false">SUM(R102:R104)</f>
        <v>21500</v>
      </c>
      <c r="S101" s="407" t="n">
        <f aca="false">SUM(S102:S104)</f>
        <v>21500</v>
      </c>
      <c r="T101" s="407" t="n">
        <f aca="false">SUM(T102:T104)</f>
        <v>27000</v>
      </c>
      <c r="U101" s="407" t="n">
        <f aca="false">SUM(U102:U104)</f>
        <v>0</v>
      </c>
      <c r="V101" s="407" t="n">
        <f aca="false">SUM(V102:V104)</f>
        <v>0</v>
      </c>
      <c r="W101" s="407" t="n">
        <f aca="false">SUM(W102:W104)</f>
        <v>0</v>
      </c>
      <c r="X101" s="407" t="n">
        <f aca="false">SUM(X102:X104)</f>
        <v>21500</v>
      </c>
      <c r="Y101" s="407" t="n">
        <f aca="false">SUM(Y102:Y104)</f>
        <v>0</v>
      </c>
      <c r="Z101" s="407" t="n">
        <f aca="false">SUM(Z102:Z104)</f>
        <v>0</v>
      </c>
      <c r="AA101" s="407" t="n">
        <f aca="false">SUM(AA102:AA104)</f>
        <v>0</v>
      </c>
      <c r="AB101" s="407" t="n">
        <f aca="false">SUM(AB102:AB104)</f>
        <v>5500</v>
      </c>
      <c r="AC101" s="407" t="n">
        <f aca="false">SUM(AC102:AC104)</f>
        <v>5500</v>
      </c>
      <c r="AD101" s="407" t="n">
        <f aca="false">SUM(AD102:AD104)</f>
        <v>0</v>
      </c>
      <c r="AE101" s="407" t="n">
        <f aca="false">SUM(AE102:AE104)</f>
        <v>0</v>
      </c>
      <c r="AF101" s="407" t="n">
        <f aca="false">SUM(AF102:AF104)</f>
        <v>0</v>
      </c>
      <c r="AG101" s="60"/>
    </row>
    <row r="102" s="57" customFormat="true" ht="31.5" hidden="false" customHeight="false" outlineLevel="0" collapsed="false">
      <c r="A102" s="420" t="n">
        <v>1</v>
      </c>
      <c r="B102" s="421" t="s">
        <v>1936</v>
      </c>
      <c r="C102" s="65" t="s">
        <v>97</v>
      </c>
      <c r="D102" s="65"/>
      <c r="E102" s="447"/>
      <c r="F102" s="65" t="s">
        <v>233</v>
      </c>
      <c r="G102" s="223" t="s">
        <v>1937</v>
      </c>
      <c r="H102" s="431" t="n">
        <v>9000</v>
      </c>
      <c r="I102" s="431" t="n">
        <v>9000</v>
      </c>
      <c r="J102" s="412" t="n">
        <v>8000</v>
      </c>
      <c r="K102" s="412" t="n">
        <v>8000</v>
      </c>
      <c r="L102" s="412" t="n">
        <v>679.574</v>
      </c>
      <c r="M102" s="412" t="n">
        <v>679.574</v>
      </c>
      <c r="N102" s="412" t="n">
        <v>2924.969</v>
      </c>
      <c r="O102" s="412" t="n">
        <v>2924.969</v>
      </c>
      <c r="P102" s="412" t="n">
        <v>8000</v>
      </c>
      <c r="Q102" s="412" t="n">
        <v>8000</v>
      </c>
      <c r="R102" s="412" t="n">
        <v>8000</v>
      </c>
      <c r="S102" s="412" t="n">
        <v>8000</v>
      </c>
      <c r="T102" s="412" t="n">
        <v>9000</v>
      </c>
      <c r="U102" s="412"/>
      <c r="V102" s="412"/>
      <c r="W102" s="412"/>
      <c r="X102" s="412" t="n">
        <v>8000</v>
      </c>
      <c r="Y102" s="412"/>
      <c r="Z102" s="412"/>
      <c r="AA102" s="412"/>
      <c r="AB102" s="412" t="n">
        <v>1000</v>
      </c>
      <c r="AC102" s="412" t="n">
        <v>1000</v>
      </c>
      <c r="AD102" s="412"/>
      <c r="AE102" s="412"/>
      <c r="AF102" s="412"/>
      <c r="AG102" s="51"/>
    </row>
    <row r="103" s="57" customFormat="true" ht="31.5" hidden="false" customHeight="false" outlineLevel="0" collapsed="false">
      <c r="A103" s="420" t="n">
        <v>2</v>
      </c>
      <c r="B103" s="441" t="s">
        <v>1938</v>
      </c>
      <c r="C103" s="65" t="s">
        <v>97</v>
      </c>
      <c r="D103" s="65"/>
      <c r="E103" s="447"/>
      <c r="F103" s="65" t="s">
        <v>233</v>
      </c>
      <c r="G103" s="223" t="s">
        <v>1939</v>
      </c>
      <c r="H103" s="431" t="n">
        <v>12000</v>
      </c>
      <c r="I103" s="431" t="n">
        <v>12000</v>
      </c>
      <c r="J103" s="412" t="n">
        <v>8000</v>
      </c>
      <c r="K103" s="412" t="n">
        <v>8000</v>
      </c>
      <c r="L103" s="412" t="n">
        <v>3816.483</v>
      </c>
      <c r="M103" s="412" t="n">
        <v>3816.483</v>
      </c>
      <c r="N103" s="412" t="n">
        <v>3808.377</v>
      </c>
      <c r="O103" s="412" t="n">
        <v>3808.377</v>
      </c>
      <c r="P103" s="412" t="n">
        <v>8000</v>
      </c>
      <c r="Q103" s="412" t="n">
        <v>8000</v>
      </c>
      <c r="R103" s="412" t="n">
        <v>8000</v>
      </c>
      <c r="S103" s="412" t="n">
        <v>8000</v>
      </c>
      <c r="T103" s="412" t="n">
        <v>12000</v>
      </c>
      <c r="U103" s="412"/>
      <c r="V103" s="412"/>
      <c r="W103" s="412"/>
      <c r="X103" s="412" t="n">
        <v>8000</v>
      </c>
      <c r="Y103" s="412"/>
      <c r="Z103" s="412"/>
      <c r="AA103" s="412"/>
      <c r="AB103" s="412" t="n">
        <v>4000</v>
      </c>
      <c r="AC103" s="412" t="n">
        <v>4000</v>
      </c>
      <c r="AD103" s="412"/>
      <c r="AE103" s="412"/>
      <c r="AF103" s="412"/>
      <c r="AG103" s="51"/>
    </row>
    <row r="104" s="57" customFormat="true" ht="31.5" hidden="false" customHeight="false" outlineLevel="0" collapsed="false">
      <c r="A104" s="420" t="n">
        <v>3</v>
      </c>
      <c r="B104" s="421" t="s">
        <v>1940</v>
      </c>
      <c r="C104" s="65" t="s">
        <v>97</v>
      </c>
      <c r="D104" s="65"/>
      <c r="E104" s="447"/>
      <c r="F104" s="65" t="s">
        <v>233</v>
      </c>
      <c r="G104" s="223" t="s">
        <v>1941</v>
      </c>
      <c r="H104" s="431" t="n">
        <v>6000</v>
      </c>
      <c r="I104" s="431" t="n">
        <v>6000</v>
      </c>
      <c r="J104" s="412" t="n">
        <v>5500</v>
      </c>
      <c r="K104" s="412" t="n">
        <v>5500</v>
      </c>
      <c r="L104" s="412" t="n">
        <v>490.404</v>
      </c>
      <c r="M104" s="412" t="n">
        <v>490.404</v>
      </c>
      <c r="N104" s="412" t="n">
        <v>490.404</v>
      </c>
      <c r="O104" s="412" t="n">
        <v>490.404</v>
      </c>
      <c r="P104" s="412" t="n">
        <v>5500</v>
      </c>
      <c r="Q104" s="412" t="n">
        <v>5500</v>
      </c>
      <c r="R104" s="412" t="n">
        <v>5500</v>
      </c>
      <c r="S104" s="412" t="n">
        <v>5500</v>
      </c>
      <c r="T104" s="412" t="n">
        <v>6000</v>
      </c>
      <c r="U104" s="412"/>
      <c r="V104" s="412"/>
      <c r="W104" s="412"/>
      <c r="X104" s="412" t="n">
        <v>5500</v>
      </c>
      <c r="Y104" s="412"/>
      <c r="Z104" s="412"/>
      <c r="AA104" s="412"/>
      <c r="AB104" s="412" t="n">
        <v>500</v>
      </c>
      <c r="AC104" s="412" t="n">
        <v>500</v>
      </c>
      <c r="AD104" s="412"/>
      <c r="AE104" s="412"/>
      <c r="AF104" s="412"/>
      <c r="AG104" s="51"/>
    </row>
    <row r="105" s="57" customFormat="true" ht="18.75" hidden="false" customHeight="false" outlineLevel="0" collapsed="false">
      <c r="A105" s="425" t="s">
        <v>248</v>
      </c>
      <c r="B105" s="428" t="s">
        <v>157</v>
      </c>
      <c r="C105" s="61"/>
      <c r="D105" s="61"/>
      <c r="E105" s="278"/>
      <c r="F105" s="61"/>
      <c r="G105" s="278"/>
      <c r="H105" s="407" t="n">
        <f aca="false">SUM(H106)</f>
        <v>9000</v>
      </c>
      <c r="I105" s="407" t="n">
        <f aca="false">SUM(I106)</f>
        <v>9000</v>
      </c>
      <c r="J105" s="407" t="n">
        <f aca="false">SUM(J106)</f>
        <v>500</v>
      </c>
      <c r="K105" s="407" t="n">
        <f aca="false">SUM(K106)</f>
        <v>500</v>
      </c>
      <c r="L105" s="407" t="n">
        <f aca="false">SUM(L106)</f>
        <v>0</v>
      </c>
      <c r="M105" s="407" t="n">
        <f aca="false">SUM(M106)</f>
        <v>0</v>
      </c>
      <c r="N105" s="407" t="n">
        <f aca="false">SUM(N106)</f>
        <v>0</v>
      </c>
      <c r="O105" s="407" t="n">
        <f aca="false">SUM(O106)</f>
        <v>0</v>
      </c>
      <c r="P105" s="407" t="n">
        <f aca="false">SUM(P106)</f>
        <v>500</v>
      </c>
      <c r="Q105" s="407" t="n">
        <f aca="false">SUM(Q106)</f>
        <v>500</v>
      </c>
      <c r="R105" s="407" t="n">
        <f aca="false">SUM(R106)</f>
        <v>800</v>
      </c>
      <c r="S105" s="407" t="n">
        <f aca="false">SUM(S106)</f>
        <v>800</v>
      </c>
      <c r="T105" s="407" t="n">
        <f aca="false">SUM(T106)</f>
        <v>9000</v>
      </c>
      <c r="U105" s="407" t="n">
        <f aca="false">SUM(U106)</f>
        <v>0</v>
      </c>
      <c r="V105" s="407" t="n">
        <f aca="false">SUM(V106)</f>
        <v>0</v>
      </c>
      <c r="W105" s="407" t="n">
        <f aca="false">SUM(W106)</f>
        <v>0</v>
      </c>
      <c r="X105" s="407" t="n">
        <f aca="false">SUM(X106)</f>
        <v>800</v>
      </c>
      <c r="Y105" s="407" t="n">
        <f aca="false">SUM(Y106)</f>
        <v>0</v>
      </c>
      <c r="Z105" s="407" t="n">
        <f aca="false">SUM(Z106)</f>
        <v>0</v>
      </c>
      <c r="AA105" s="407" t="n">
        <f aca="false">SUM(AA106)</f>
        <v>0</v>
      </c>
      <c r="AB105" s="407" t="n">
        <f aca="false">SUM(AB106)</f>
        <v>8200</v>
      </c>
      <c r="AC105" s="407" t="n">
        <f aca="false">SUM(AC106)</f>
        <v>8200</v>
      </c>
      <c r="AD105" s="407" t="n">
        <f aca="false">SUM(AD106)</f>
        <v>0</v>
      </c>
      <c r="AE105" s="407" t="n">
        <f aca="false">SUM(AE106)</f>
        <v>0</v>
      </c>
      <c r="AF105" s="407" t="n">
        <f aca="false">SUM(AF106)</f>
        <v>0</v>
      </c>
      <c r="AG105" s="60"/>
    </row>
    <row r="106" s="57" customFormat="true" ht="31.5" hidden="false" customHeight="false" outlineLevel="0" collapsed="false">
      <c r="A106" s="420" t="n">
        <v>1</v>
      </c>
      <c r="B106" s="448" t="s">
        <v>1942</v>
      </c>
      <c r="C106" s="65" t="s">
        <v>97</v>
      </c>
      <c r="D106" s="65"/>
      <c r="E106" s="223"/>
      <c r="F106" s="65" t="s">
        <v>91</v>
      </c>
      <c r="G106" s="223"/>
      <c r="H106" s="431" t="n">
        <v>9000</v>
      </c>
      <c r="I106" s="431" t="n">
        <v>9000</v>
      </c>
      <c r="J106" s="412" t="n">
        <v>500</v>
      </c>
      <c r="K106" s="412" t="n">
        <v>500</v>
      </c>
      <c r="L106" s="412"/>
      <c r="M106" s="412"/>
      <c r="N106" s="412"/>
      <c r="O106" s="412"/>
      <c r="P106" s="412" t="n">
        <v>500</v>
      </c>
      <c r="Q106" s="412" t="n">
        <v>500</v>
      </c>
      <c r="R106" s="412" t="n">
        <v>800</v>
      </c>
      <c r="S106" s="412" t="n">
        <v>800</v>
      </c>
      <c r="T106" s="412" t="n">
        <v>9000</v>
      </c>
      <c r="U106" s="412"/>
      <c r="V106" s="412"/>
      <c r="W106" s="412"/>
      <c r="X106" s="412" t="n">
        <v>800</v>
      </c>
      <c r="Y106" s="412"/>
      <c r="Z106" s="412"/>
      <c r="AA106" s="412"/>
      <c r="AB106" s="412" t="n">
        <v>8200</v>
      </c>
      <c r="AC106" s="412" t="n">
        <v>8200</v>
      </c>
      <c r="AD106" s="412"/>
      <c r="AE106" s="412"/>
      <c r="AF106" s="412"/>
      <c r="AG106" s="51"/>
    </row>
    <row r="107" s="57" customFormat="true" ht="18.75" hidden="false" customHeight="false" outlineLevel="0" collapsed="false">
      <c r="A107" s="71" t="s">
        <v>530</v>
      </c>
      <c r="B107" s="428" t="s">
        <v>1790</v>
      </c>
      <c r="C107" s="61" t="s">
        <v>97</v>
      </c>
      <c r="D107" s="61"/>
      <c r="E107" s="432"/>
      <c r="F107" s="61"/>
      <c r="G107" s="278"/>
      <c r="H107" s="407" t="n">
        <f aca="false">SUM(H108,H117)</f>
        <v>185477</v>
      </c>
      <c r="I107" s="407" t="n">
        <f aca="false">SUM(I108,I117)</f>
        <v>185477</v>
      </c>
      <c r="J107" s="407" t="n">
        <f aca="false">SUM(J108,J117)</f>
        <v>53100</v>
      </c>
      <c r="K107" s="407" t="n">
        <f aca="false">SUM(K108,K117)</f>
        <v>53100</v>
      </c>
      <c r="L107" s="407" t="n">
        <f aca="false">SUM(L108,L117)</f>
        <v>7436.985</v>
      </c>
      <c r="M107" s="407" t="n">
        <f aca="false">SUM(M108,M117)</f>
        <v>7436.985</v>
      </c>
      <c r="N107" s="407" t="n">
        <f aca="false">SUM(N108,N117)</f>
        <v>19423.854</v>
      </c>
      <c r="O107" s="407" t="n">
        <f aca="false">SUM(O108,O117)</f>
        <v>19423.854</v>
      </c>
      <c r="P107" s="407" t="n">
        <f aca="false">SUM(P108,P117)</f>
        <v>53100</v>
      </c>
      <c r="Q107" s="407" t="n">
        <f aca="false">SUM(Q108,Q117)</f>
        <v>53100</v>
      </c>
      <c r="R107" s="407" t="n">
        <f aca="false">SUM(R108,R117)</f>
        <v>170899</v>
      </c>
      <c r="S107" s="407" t="n">
        <f aca="false">SUM(S108,S117)</f>
        <v>170899</v>
      </c>
      <c r="T107" s="407" t="n">
        <f aca="false">SUM(T108,T117)</f>
        <v>185477</v>
      </c>
      <c r="U107" s="407" t="n">
        <f aca="false">SUM(U108,U117)</f>
        <v>0</v>
      </c>
      <c r="V107" s="407" t="n">
        <f aca="false">SUM(V108,V117)</f>
        <v>0</v>
      </c>
      <c r="W107" s="407" t="n">
        <f aca="false">SUM(W108,W117)</f>
        <v>0</v>
      </c>
      <c r="X107" s="407" t="n">
        <f aca="false">SUM(X108,X117)</f>
        <v>170899</v>
      </c>
      <c r="Y107" s="407" t="n">
        <f aca="false">SUM(Y108,Y117)</f>
        <v>0</v>
      </c>
      <c r="Z107" s="407" t="n">
        <f aca="false">SUM(Z108,Z117)</f>
        <v>0</v>
      </c>
      <c r="AA107" s="407" t="n">
        <f aca="false">SUM(AA108,AA117)</f>
        <v>0</v>
      </c>
      <c r="AB107" s="407" t="n">
        <f aca="false">SUM(AB108,AB117)</f>
        <v>4247</v>
      </c>
      <c r="AC107" s="407" t="n">
        <f aca="false">SUM(AC108,AC117)</f>
        <v>4247</v>
      </c>
      <c r="AD107" s="407" t="n">
        <f aca="false">SUM(AD108,AD117)</f>
        <v>0</v>
      </c>
      <c r="AE107" s="407" t="n">
        <f aca="false">SUM(AE108,AE117)</f>
        <v>0</v>
      </c>
      <c r="AF107" s="407" t="n">
        <f aca="false">SUM(AF108,AF117)</f>
        <v>0</v>
      </c>
      <c r="AG107" s="60"/>
    </row>
    <row r="108" s="57" customFormat="true" ht="55.5" hidden="false" customHeight="true" outlineLevel="0" collapsed="false">
      <c r="A108" s="71" t="s">
        <v>135</v>
      </c>
      <c r="B108" s="428" t="s">
        <v>164</v>
      </c>
      <c r="C108" s="61"/>
      <c r="D108" s="61"/>
      <c r="E108" s="432"/>
      <c r="F108" s="61"/>
      <c r="G108" s="278"/>
      <c r="H108" s="407" t="n">
        <f aca="false">SUM(H109:H116)</f>
        <v>167070</v>
      </c>
      <c r="I108" s="407" t="n">
        <f aca="false">SUM(I109:I116)</f>
        <v>167070</v>
      </c>
      <c r="J108" s="407" t="n">
        <f aca="false">SUM(J109:J116)</f>
        <v>38940</v>
      </c>
      <c r="K108" s="407" t="n">
        <f aca="false">SUM(K109:K116)</f>
        <v>38940</v>
      </c>
      <c r="L108" s="407" t="n">
        <f aca="false">SUM(L109:L116)</f>
        <v>2886.747</v>
      </c>
      <c r="M108" s="407" t="n">
        <f aca="false">SUM(M109:M116)</f>
        <v>2886.747</v>
      </c>
      <c r="N108" s="407" t="n">
        <f aca="false">SUM(N109:N116)</f>
        <v>11103.179</v>
      </c>
      <c r="O108" s="407" t="n">
        <f aca="false">SUM(O109:O116)</f>
        <v>11103.179</v>
      </c>
      <c r="P108" s="407" t="n">
        <f aca="false">SUM(P109:P116)</f>
        <v>38940</v>
      </c>
      <c r="Q108" s="407" t="n">
        <f aca="false">SUM(Q109:Q116)</f>
        <v>38940</v>
      </c>
      <c r="R108" s="407" t="n">
        <f aca="false">SUM(R109:R116)</f>
        <v>156739</v>
      </c>
      <c r="S108" s="407" t="n">
        <f aca="false">SUM(S109:S116)</f>
        <v>156739</v>
      </c>
      <c r="T108" s="407" t="n">
        <f aca="false">SUM(T109:T116)</f>
        <v>167070</v>
      </c>
      <c r="U108" s="407" t="n">
        <f aca="false">SUM(U109:U116)</f>
        <v>0</v>
      </c>
      <c r="V108" s="407" t="n">
        <f aca="false">SUM(V109:V116)</f>
        <v>0</v>
      </c>
      <c r="W108" s="407" t="n">
        <f aca="false">SUM(W109:W116)</f>
        <v>0</v>
      </c>
      <c r="X108" s="407" t="n">
        <f aca="false">SUM(X109:X116)</f>
        <v>156739</v>
      </c>
      <c r="Y108" s="407" t="n">
        <f aca="false">SUM(Y109:Y116)</f>
        <v>0</v>
      </c>
      <c r="Z108" s="407" t="n">
        <f aca="false">SUM(Z109:Z116)</f>
        <v>0</v>
      </c>
      <c r="AA108" s="407" t="n">
        <f aca="false">SUM(AA109:AA116)</f>
        <v>0</v>
      </c>
      <c r="AB108" s="407" t="n">
        <f aca="false">SUM(AB109:AB116)</f>
        <v>0</v>
      </c>
      <c r="AC108" s="407" t="n">
        <f aca="false">SUM(AC109:AC116)</f>
        <v>0</v>
      </c>
      <c r="AD108" s="407" t="n">
        <f aca="false">SUM(AD109:AD116)</f>
        <v>0</v>
      </c>
      <c r="AE108" s="407" t="n">
        <f aca="false">SUM(AE109:AE116)</f>
        <v>0</v>
      </c>
      <c r="AF108" s="407" t="n">
        <f aca="false">SUM(AF109:AF116)</f>
        <v>0</v>
      </c>
      <c r="AG108" s="60"/>
    </row>
    <row r="109" s="57" customFormat="true" ht="47.25" hidden="false" customHeight="false" outlineLevel="0" collapsed="false">
      <c r="A109" s="65" t="n">
        <v>1</v>
      </c>
      <c r="B109" s="449" t="s">
        <v>1943</v>
      </c>
      <c r="C109" s="65" t="s">
        <v>97</v>
      </c>
      <c r="D109" s="65"/>
      <c r="E109" s="223" t="s">
        <v>1944</v>
      </c>
      <c r="F109" s="65" t="s">
        <v>88</v>
      </c>
      <c r="G109" s="223" t="s">
        <v>1945</v>
      </c>
      <c r="H109" s="229" t="n">
        <v>31000</v>
      </c>
      <c r="I109" s="229" t="n">
        <v>31000</v>
      </c>
      <c r="J109" s="70" t="n">
        <v>3255</v>
      </c>
      <c r="K109" s="70" t="n">
        <v>3255</v>
      </c>
      <c r="L109" s="70"/>
      <c r="M109" s="70"/>
      <c r="N109" s="70" t="n">
        <v>976.5</v>
      </c>
      <c r="O109" s="70" t="n">
        <v>976.5</v>
      </c>
      <c r="P109" s="70" t="n">
        <v>3255</v>
      </c>
      <c r="Q109" s="70" t="n">
        <v>3255</v>
      </c>
      <c r="R109" s="70" t="n">
        <v>29915</v>
      </c>
      <c r="S109" s="70" t="n">
        <v>29915</v>
      </c>
      <c r="T109" s="70" t="n">
        <v>31000</v>
      </c>
      <c r="U109" s="70"/>
      <c r="V109" s="70"/>
      <c r="W109" s="224"/>
      <c r="X109" s="70" t="n">
        <v>29915</v>
      </c>
      <c r="Y109" s="70"/>
      <c r="Z109" s="70"/>
      <c r="AA109" s="224"/>
      <c r="AB109" s="70"/>
      <c r="AC109" s="70"/>
      <c r="AD109" s="70"/>
      <c r="AE109" s="70"/>
      <c r="AF109" s="70"/>
      <c r="AG109" s="51"/>
    </row>
    <row r="110" s="57" customFormat="true" ht="47.25" hidden="false" customHeight="false" outlineLevel="0" collapsed="false">
      <c r="A110" s="450" t="n">
        <v>2</v>
      </c>
      <c r="B110" s="449" t="s">
        <v>1946</v>
      </c>
      <c r="C110" s="65" t="s">
        <v>97</v>
      </c>
      <c r="D110" s="65"/>
      <c r="E110" s="223" t="s">
        <v>1947</v>
      </c>
      <c r="F110" s="65" t="s">
        <v>88</v>
      </c>
      <c r="G110" s="223" t="s">
        <v>1948</v>
      </c>
      <c r="H110" s="229" t="n">
        <v>31000</v>
      </c>
      <c r="I110" s="229" t="n">
        <v>31000</v>
      </c>
      <c r="J110" s="70" t="n">
        <v>100</v>
      </c>
      <c r="K110" s="70" t="n">
        <v>100</v>
      </c>
      <c r="L110" s="70"/>
      <c r="M110" s="70"/>
      <c r="N110" s="70" t="n">
        <v>30</v>
      </c>
      <c r="O110" s="70" t="n">
        <v>30</v>
      </c>
      <c r="P110" s="70" t="n">
        <v>100</v>
      </c>
      <c r="Q110" s="70" t="n">
        <v>100</v>
      </c>
      <c r="R110" s="70" t="n">
        <v>27000</v>
      </c>
      <c r="S110" s="70" t="n">
        <v>27000</v>
      </c>
      <c r="T110" s="70" t="n">
        <v>31000</v>
      </c>
      <c r="U110" s="70"/>
      <c r="V110" s="70"/>
      <c r="W110" s="224"/>
      <c r="X110" s="70" t="n">
        <v>27000</v>
      </c>
      <c r="Y110" s="70"/>
      <c r="Z110" s="70"/>
      <c r="AA110" s="224"/>
      <c r="AB110" s="70"/>
      <c r="AC110" s="70"/>
      <c r="AD110" s="70"/>
      <c r="AE110" s="70"/>
      <c r="AF110" s="70"/>
      <c r="AG110" s="51"/>
    </row>
    <row r="111" s="57" customFormat="true" ht="47.25" hidden="false" customHeight="false" outlineLevel="0" collapsed="false">
      <c r="A111" s="65" t="n">
        <v>3</v>
      </c>
      <c r="B111" s="449" t="s">
        <v>1949</v>
      </c>
      <c r="C111" s="65" t="s">
        <v>97</v>
      </c>
      <c r="D111" s="65"/>
      <c r="E111" s="223" t="s">
        <v>1950</v>
      </c>
      <c r="F111" s="65" t="s">
        <v>88</v>
      </c>
      <c r="G111" s="223" t="s">
        <v>1951</v>
      </c>
      <c r="H111" s="229" t="n">
        <v>19000</v>
      </c>
      <c r="I111" s="229" t="n">
        <v>19000</v>
      </c>
      <c r="J111" s="70" t="n">
        <v>4000</v>
      </c>
      <c r="K111" s="70" t="n">
        <v>4000</v>
      </c>
      <c r="L111" s="70"/>
      <c r="M111" s="70"/>
      <c r="N111" s="70" t="n">
        <v>1200</v>
      </c>
      <c r="O111" s="70" t="n">
        <v>1200</v>
      </c>
      <c r="P111" s="70" t="n">
        <v>4000</v>
      </c>
      <c r="Q111" s="70" t="n">
        <v>4000</v>
      </c>
      <c r="R111" s="70" t="n">
        <v>18000</v>
      </c>
      <c r="S111" s="70" t="n">
        <v>18000</v>
      </c>
      <c r="T111" s="70" t="n">
        <v>19000</v>
      </c>
      <c r="U111" s="70"/>
      <c r="V111" s="70"/>
      <c r="W111" s="224"/>
      <c r="X111" s="70" t="n">
        <v>18000</v>
      </c>
      <c r="Y111" s="70"/>
      <c r="Z111" s="70"/>
      <c r="AA111" s="224"/>
      <c r="AB111" s="70"/>
      <c r="AC111" s="70"/>
      <c r="AD111" s="70"/>
      <c r="AE111" s="70"/>
      <c r="AF111" s="70"/>
      <c r="AG111" s="51"/>
    </row>
    <row r="112" s="57" customFormat="true" ht="47.25" hidden="false" customHeight="false" outlineLevel="0" collapsed="false">
      <c r="A112" s="65" t="n">
        <v>4</v>
      </c>
      <c r="B112" s="449" t="s">
        <v>1952</v>
      </c>
      <c r="C112" s="65" t="s">
        <v>97</v>
      </c>
      <c r="D112" s="65"/>
      <c r="E112" s="223" t="s">
        <v>1953</v>
      </c>
      <c r="F112" s="65" t="s">
        <v>88</v>
      </c>
      <c r="G112" s="223" t="s">
        <v>1954</v>
      </c>
      <c r="H112" s="229" t="n">
        <v>43000</v>
      </c>
      <c r="I112" s="229" t="n">
        <v>43000</v>
      </c>
      <c r="J112" s="70" t="n">
        <v>10000</v>
      </c>
      <c r="K112" s="70" t="n">
        <v>10000</v>
      </c>
      <c r="L112" s="70"/>
      <c r="M112" s="70"/>
      <c r="N112" s="70" t="n">
        <v>3000</v>
      </c>
      <c r="O112" s="70" t="n">
        <v>3000</v>
      </c>
      <c r="P112" s="70" t="n">
        <v>10000</v>
      </c>
      <c r="Q112" s="70" t="n">
        <v>10000</v>
      </c>
      <c r="R112" s="70" t="n">
        <v>40639</v>
      </c>
      <c r="S112" s="70" t="n">
        <v>40639</v>
      </c>
      <c r="T112" s="70" t="n">
        <v>43000</v>
      </c>
      <c r="U112" s="70"/>
      <c r="V112" s="70"/>
      <c r="W112" s="224"/>
      <c r="X112" s="70" t="n">
        <v>40639</v>
      </c>
      <c r="Y112" s="70"/>
      <c r="Z112" s="70"/>
      <c r="AA112" s="224"/>
      <c r="AB112" s="70"/>
      <c r="AC112" s="70"/>
      <c r="AD112" s="70"/>
      <c r="AE112" s="70"/>
      <c r="AF112" s="70"/>
      <c r="AG112" s="51"/>
    </row>
    <row r="113" s="57" customFormat="true" ht="47.25" hidden="false" customHeight="false" outlineLevel="0" collapsed="false">
      <c r="A113" s="450" t="n">
        <v>5</v>
      </c>
      <c r="B113" s="441" t="s">
        <v>1955</v>
      </c>
      <c r="C113" s="65" t="s">
        <v>97</v>
      </c>
      <c r="D113" s="65"/>
      <c r="E113" s="223" t="s">
        <v>1956</v>
      </c>
      <c r="F113" s="65" t="s">
        <v>88</v>
      </c>
      <c r="G113" s="223" t="s">
        <v>1957</v>
      </c>
      <c r="H113" s="229" t="n">
        <v>13570</v>
      </c>
      <c r="I113" s="229" t="n">
        <v>13570</v>
      </c>
      <c r="J113" s="70" t="n">
        <v>3120</v>
      </c>
      <c r="K113" s="70" t="n">
        <v>3120</v>
      </c>
      <c r="L113" s="70"/>
      <c r="M113" s="70"/>
      <c r="N113" s="70" t="n">
        <v>936</v>
      </c>
      <c r="O113" s="70" t="n">
        <v>936</v>
      </c>
      <c r="P113" s="70" t="n">
        <v>3120</v>
      </c>
      <c r="Q113" s="70" t="n">
        <v>3120</v>
      </c>
      <c r="R113" s="70" t="n">
        <v>13320</v>
      </c>
      <c r="S113" s="70" t="n">
        <v>13320</v>
      </c>
      <c r="T113" s="70" t="n">
        <v>13570</v>
      </c>
      <c r="U113" s="70"/>
      <c r="V113" s="70"/>
      <c r="W113" s="224"/>
      <c r="X113" s="70" t="n">
        <v>13320</v>
      </c>
      <c r="Y113" s="70"/>
      <c r="Z113" s="70"/>
      <c r="AA113" s="224"/>
      <c r="AB113" s="70"/>
      <c r="AC113" s="70"/>
      <c r="AD113" s="70"/>
      <c r="AE113" s="70"/>
      <c r="AF113" s="70"/>
      <c r="AG113" s="51"/>
    </row>
    <row r="114" s="57" customFormat="true" ht="47.25" hidden="false" customHeight="false" outlineLevel="0" collapsed="false">
      <c r="A114" s="65" t="n">
        <v>6</v>
      </c>
      <c r="B114" s="451" t="s">
        <v>1958</v>
      </c>
      <c r="C114" s="65" t="s">
        <v>97</v>
      </c>
      <c r="D114" s="65"/>
      <c r="E114" s="223" t="s">
        <v>1959</v>
      </c>
      <c r="F114" s="65" t="s">
        <v>91</v>
      </c>
      <c r="G114" s="223" t="s">
        <v>1960</v>
      </c>
      <c r="H114" s="229" t="n">
        <v>8500</v>
      </c>
      <c r="I114" s="229" t="n">
        <v>8500</v>
      </c>
      <c r="J114" s="70" t="n">
        <v>2665</v>
      </c>
      <c r="K114" s="70" t="n">
        <v>2665</v>
      </c>
      <c r="L114" s="70" t="n">
        <v>510.068</v>
      </c>
      <c r="M114" s="70" t="n">
        <v>510.068</v>
      </c>
      <c r="N114" s="70" t="n">
        <v>1784</v>
      </c>
      <c r="O114" s="70" t="n">
        <v>1784</v>
      </c>
      <c r="P114" s="70" t="n">
        <v>2665</v>
      </c>
      <c r="Q114" s="70" t="n">
        <v>2665</v>
      </c>
      <c r="R114" s="70" t="n">
        <v>7665</v>
      </c>
      <c r="S114" s="70" t="n">
        <v>7665</v>
      </c>
      <c r="T114" s="70" t="n">
        <v>8500</v>
      </c>
      <c r="U114" s="70"/>
      <c r="V114" s="70"/>
      <c r="W114" s="224"/>
      <c r="X114" s="70" t="n">
        <v>7665</v>
      </c>
      <c r="Y114" s="70"/>
      <c r="Z114" s="70"/>
      <c r="AA114" s="224"/>
      <c r="AB114" s="70"/>
      <c r="AC114" s="70"/>
      <c r="AD114" s="70"/>
      <c r="AE114" s="70"/>
      <c r="AF114" s="70"/>
      <c r="AG114" s="51"/>
    </row>
    <row r="115" s="57" customFormat="true" ht="47.25" hidden="false" customHeight="false" outlineLevel="0" collapsed="false">
      <c r="A115" s="65" t="n">
        <v>7</v>
      </c>
      <c r="B115" s="452" t="s">
        <v>1961</v>
      </c>
      <c r="C115" s="65" t="s">
        <v>97</v>
      </c>
      <c r="D115" s="65"/>
      <c r="E115" s="278"/>
      <c r="F115" s="65" t="s">
        <v>91</v>
      </c>
      <c r="G115" s="223" t="s">
        <v>1962</v>
      </c>
      <c r="H115" s="229" t="n">
        <v>13000</v>
      </c>
      <c r="I115" s="229" t="n">
        <v>13000</v>
      </c>
      <c r="J115" s="70" t="n">
        <v>8300</v>
      </c>
      <c r="K115" s="70" t="n">
        <v>8300</v>
      </c>
      <c r="L115" s="70"/>
      <c r="M115" s="70"/>
      <c r="N115" s="70" t="n">
        <v>800</v>
      </c>
      <c r="O115" s="70" t="n">
        <v>800</v>
      </c>
      <c r="P115" s="70" t="n">
        <v>8300</v>
      </c>
      <c r="Q115" s="70" t="n">
        <v>8300</v>
      </c>
      <c r="R115" s="70" t="n">
        <v>12700</v>
      </c>
      <c r="S115" s="70" t="n">
        <v>12700</v>
      </c>
      <c r="T115" s="70" t="n">
        <v>13000</v>
      </c>
      <c r="U115" s="70"/>
      <c r="V115" s="70"/>
      <c r="W115" s="224"/>
      <c r="X115" s="70" t="n">
        <v>12700</v>
      </c>
      <c r="Y115" s="70"/>
      <c r="Z115" s="70"/>
      <c r="AA115" s="224"/>
      <c r="AB115" s="70"/>
      <c r="AC115" s="70"/>
      <c r="AD115" s="70"/>
      <c r="AE115" s="70"/>
      <c r="AF115" s="70"/>
      <c r="AG115" s="51"/>
    </row>
    <row r="116" s="57" customFormat="true" ht="47.25" hidden="false" customHeight="false" outlineLevel="0" collapsed="false">
      <c r="A116" s="450" t="n">
        <v>8</v>
      </c>
      <c r="B116" s="441" t="s">
        <v>1963</v>
      </c>
      <c r="C116" s="65" t="s">
        <v>97</v>
      </c>
      <c r="D116" s="65"/>
      <c r="E116" s="223"/>
      <c r="F116" s="65" t="s">
        <v>233</v>
      </c>
      <c r="G116" s="223" t="s">
        <v>1964</v>
      </c>
      <c r="H116" s="229" t="n">
        <v>8000</v>
      </c>
      <c r="I116" s="229" t="n">
        <v>8000</v>
      </c>
      <c r="J116" s="70" t="n">
        <v>7500</v>
      </c>
      <c r="K116" s="70" t="n">
        <v>7500</v>
      </c>
      <c r="L116" s="70" t="n">
        <v>2376.679</v>
      </c>
      <c r="M116" s="70" t="n">
        <v>2376.679</v>
      </c>
      <c r="N116" s="70" t="n">
        <v>2376.679</v>
      </c>
      <c r="O116" s="70" t="n">
        <v>2376.679</v>
      </c>
      <c r="P116" s="70" t="n">
        <v>7500</v>
      </c>
      <c r="Q116" s="70" t="n">
        <v>7500</v>
      </c>
      <c r="R116" s="70" t="n">
        <v>7500</v>
      </c>
      <c r="S116" s="70" t="n">
        <v>7500</v>
      </c>
      <c r="T116" s="70" t="n">
        <v>8000</v>
      </c>
      <c r="U116" s="70"/>
      <c r="V116" s="70"/>
      <c r="W116" s="224"/>
      <c r="X116" s="70" t="n">
        <v>7500</v>
      </c>
      <c r="Y116" s="70"/>
      <c r="Z116" s="70"/>
      <c r="AA116" s="224"/>
      <c r="AB116" s="70"/>
      <c r="AC116" s="70"/>
      <c r="AD116" s="70"/>
      <c r="AE116" s="70"/>
      <c r="AF116" s="70"/>
      <c r="AG116" s="51"/>
    </row>
    <row r="117" s="57" customFormat="true" ht="18.75" hidden="false" customHeight="false" outlineLevel="0" collapsed="false">
      <c r="A117" s="71" t="s">
        <v>156</v>
      </c>
      <c r="B117" s="428" t="s">
        <v>136</v>
      </c>
      <c r="C117" s="61"/>
      <c r="D117" s="61"/>
      <c r="E117" s="432"/>
      <c r="F117" s="61"/>
      <c r="G117" s="278"/>
      <c r="H117" s="407" t="n">
        <f aca="false">SUM(H118:H120)</f>
        <v>18407</v>
      </c>
      <c r="I117" s="407" t="n">
        <f aca="false">SUM(I118:I120)</f>
        <v>18407</v>
      </c>
      <c r="J117" s="407" t="n">
        <f aca="false">SUM(J118:J120)</f>
        <v>14160</v>
      </c>
      <c r="K117" s="407" t="n">
        <f aca="false">SUM(K118:K120)</f>
        <v>14160</v>
      </c>
      <c r="L117" s="407" t="n">
        <f aca="false">SUM(L118:L120)</f>
        <v>4550.238</v>
      </c>
      <c r="M117" s="407" t="n">
        <f aca="false">SUM(M118:M120)</f>
        <v>4550.238</v>
      </c>
      <c r="N117" s="407" t="n">
        <f aca="false">SUM(N118:N120)</f>
        <v>8320.675</v>
      </c>
      <c r="O117" s="407" t="n">
        <f aca="false">SUM(O118:O120)</f>
        <v>8320.675</v>
      </c>
      <c r="P117" s="407" t="n">
        <f aca="false">SUM(P118:P120)</f>
        <v>14160</v>
      </c>
      <c r="Q117" s="407" t="n">
        <f aca="false">SUM(Q118:Q120)</f>
        <v>14160</v>
      </c>
      <c r="R117" s="407" t="n">
        <f aca="false">SUM(R118:R120)</f>
        <v>14160</v>
      </c>
      <c r="S117" s="407" t="n">
        <f aca="false">SUM(S118:S120)</f>
        <v>14160</v>
      </c>
      <c r="T117" s="407" t="n">
        <f aca="false">SUM(T118:T120)</f>
        <v>18407</v>
      </c>
      <c r="U117" s="407" t="n">
        <f aca="false">SUM(U118:U120)</f>
        <v>0</v>
      </c>
      <c r="V117" s="407" t="n">
        <f aca="false">SUM(V118:V120)</f>
        <v>0</v>
      </c>
      <c r="W117" s="407" t="n">
        <f aca="false">SUM(W118:W120)</f>
        <v>0</v>
      </c>
      <c r="X117" s="407" t="n">
        <f aca="false">SUM(X118:X120)</f>
        <v>14160</v>
      </c>
      <c r="Y117" s="407" t="n">
        <f aca="false">SUM(Y118:Y120)</f>
        <v>0</v>
      </c>
      <c r="Z117" s="407" t="n">
        <f aca="false">SUM(Z118:Z120)</f>
        <v>0</v>
      </c>
      <c r="AA117" s="407" t="n">
        <f aca="false">SUM(AA118:AA120)</f>
        <v>0</v>
      </c>
      <c r="AB117" s="407" t="n">
        <f aca="false">SUM(AB118:AB120)</f>
        <v>4247</v>
      </c>
      <c r="AC117" s="407" t="n">
        <f aca="false">SUM(AC118:AC120)</f>
        <v>4247</v>
      </c>
      <c r="AD117" s="407" t="n">
        <f aca="false">SUM(AD118:AD120)</f>
        <v>0</v>
      </c>
      <c r="AE117" s="407" t="n">
        <f aca="false">SUM(AE118:AE120)</f>
        <v>0</v>
      </c>
      <c r="AF117" s="407" t="n">
        <f aca="false">SUM(AF118:AF120)</f>
        <v>0</v>
      </c>
      <c r="AG117" s="60"/>
    </row>
    <row r="118" s="57" customFormat="true" ht="47.25" hidden="false" customHeight="false" outlineLevel="0" collapsed="false">
      <c r="A118" s="65" t="n">
        <v>1</v>
      </c>
      <c r="B118" s="452" t="s">
        <v>1965</v>
      </c>
      <c r="C118" s="65" t="s">
        <v>97</v>
      </c>
      <c r="D118" s="65"/>
      <c r="E118" s="223"/>
      <c r="F118" s="65" t="s">
        <v>233</v>
      </c>
      <c r="G118" s="429" t="s">
        <v>1966</v>
      </c>
      <c r="H118" s="431" t="n">
        <v>5000</v>
      </c>
      <c r="I118" s="431" t="n">
        <v>5000</v>
      </c>
      <c r="J118" s="412" t="n">
        <v>4500</v>
      </c>
      <c r="K118" s="412" t="n">
        <v>4500</v>
      </c>
      <c r="L118" s="412" t="n">
        <v>1275.928</v>
      </c>
      <c r="M118" s="412" t="n">
        <v>1275.928</v>
      </c>
      <c r="N118" s="412" t="n">
        <v>5160</v>
      </c>
      <c r="O118" s="412" t="n">
        <v>5160</v>
      </c>
      <c r="P118" s="412" t="n">
        <v>4500</v>
      </c>
      <c r="Q118" s="412" t="n">
        <v>4500</v>
      </c>
      <c r="R118" s="412" t="n">
        <v>4500</v>
      </c>
      <c r="S118" s="412" t="n">
        <v>4500</v>
      </c>
      <c r="T118" s="412" t="n">
        <v>5000</v>
      </c>
      <c r="U118" s="412"/>
      <c r="V118" s="412"/>
      <c r="W118" s="412"/>
      <c r="X118" s="412" t="n">
        <v>4500</v>
      </c>
      <c r="Y118" s="412"/>
      <c r="Z118" s="412"/>
      <c r="AA118" s="412"/>
      <c r="AB118" s="412" t="n">
        <v>500</v>
      </c>
      <c r="AC118" s="412" t="n">
        <v>500</v>
      </c>
      <c r="AD118" s="412"/>
      <c r="AE118" s="412"/>
      <c r="AF118" s="412"/>
      <c r="AG118" s="51"/>
    </row>
    <row r="119" s="57" customFormat="true" ht="47.25" hidden="false" customHeight="false" outlineLevel="0" collapsed="false">
      <c r="A119" s="450" t="n">
        <v>2</v>
      </c>
      <c r="B119" s="451" t="s">
        <v>1967</v>
      </c>
      <c r="C119" s="65" t="s">
        <v>97</v>
      </c>
      <c r="D119" s="65"/>
      <c r="E119" s="223"/>
      <c r="F119" s="65" t="s">
        <v>233</v>
      </c>
      <c r="G119" s="429" t="s">
        <v>1968</v>
      </c>
      <c r="H119" s="431" t="n">
        <v>5000</v>
      </c>
      <c r="I119" s="431" t="n">
        <v>5000</v>
      </c>
      <c r="J119" s="412" t="n">
        <v>4500</v>
      </c>
      <c r="K119" s="412" t="n">
        <v>4500</v>
      </c>
      <c r="L119" s="412" t="n">
        <v>1389.535</v>
      </c>
      <c r="M119" s="412" t="n">
        <v>1389.535</v>
      </c>
      <c r="N119" s="412" t="n">
        <v>1275.9</v>
      </c>
      <c r="O119" s="412" t="n">
        <v>1275.9</v>
      </c>
      <c r="P119" s="412" t="n">
        <v>4500</v>
      </c>
      <c r="Q119" s="412" t="n">
        <v>4500</v>
      </c>
      <c r="R119" s="412" t="n">
        <v>4500</v>
      </c>
      <c r="S119" s="412" t="n">
        <v>4500</v>
      </c>
      <c r="T119" s="412" t="n">
        <v>5000</v>
      </c>
      <c r="U119" s="412"/>
      <c r="V119" s="412"/>
      <c r="W119" s="412"/>
      <c r="X119" s="412" t="n">
        <v>4500</v>
      </c>
      <c r="Y119" s="412"/>
      <c r="Z119" s="412"/>
      <c r="AA119" s="412"/>
      <c r="AB119" s="412" t="n">
        <v>500</v>
      </c>
      <c r="AC119" s="412" t="n">
        <v>500</v>
      </c>
      <c r="AD119" s="412"/>
      <c r="AE119" s="412"/>
      <c r="AF119" s="412"/>
      <c r="AG119" s="51"/>
    </row>
    <row r="120" s="57" customFormat="true" ht="47.25" hidden="false" customHeight="false" outlineLevel="0" collapsed="false">
      <c r="A120" s="65" t="n">
        <v>3</v>
      </c>
      <c r="B120" s="441" t="s">
        <v>1969</v>
      </c>
      <c r="C120" s="65" t="s">
        <v>97</v>
      </c>
      <c r="D120" s="65"/>
      <c r="E120" s="223"/>
      <c r="F120" s="65" t="s">
        <v>233</v>
      </c>
      <c r="G120" s="429" t="s">
        <v>1970</v>
      </c>
      <c r="H120" s="431" t="n">
        <v>8407</v>
      </c>
      <c r="I120" s="431" t="n">
        <v>8407</v>
      </c>
      <c r="J120" s="412" t="n">
        <v>5160</v>
      </c>
      <c r="K120" s="412" t="n">
        <v>5160</v>
      </c>
      <c r="L120" s="412" t="n">
        <v>1884.775</v>
      </c>
      <c r="M120" s="412" t="n">
        <v>1884.775</v>
      </c>
      <c r="N120" s="412" t="n">
        <v>1884.775</v>
      </c>
      <c r="O120" s="412" t="n">
        <v>1884.775</v>
      </c>
      <c r="P120" s="412" t="n">
        <v>5160</v>
      </c>
      <c r="Q120" s="412" t="n">
        <v>5160</v>
      </c>
      <c r="R120" s="412" t="n">
        <v>5160</v>
      </c>
      <c r="S120" s="412" t="n">
        <v>5160</v>
      </c>
      <c r="T120" s="412" t="n">
        <v>8407</v>
      </c>
      <c r="U120" s="412"/>
      <c r="V120" s="412"/>
      <c r="W120" s="412"/>
      <c r="X120" s="412" t="n">
        <v>5160</v>
      </c>
      <c r="Y120" s="412"/>
      <c r="Z120" s="412"/>
      <c r="AA120" s="412"/>
      <c r="AB120" s="412" t="n">
        <v>3247</v>
      </c>
      <c r="AC120" s="412" t="n">
        <v>3247</v>
      </c>
      <c r="AD120" s="412"/>
      <c r="AE120" s="412"/>
      <c r="AF120" s="412"/>
      <c r="AG120" s="51"/>
    </row>
    <row r="121" s="57" customFormat="true" ht="18.75" hidden="false" customHeight="false" outlineLevel="0" collapsed="false">
      <c r="A121" s="71" t="s">
        <v>564</v>
      </c>
      <c r="B121" s="428" t="s">
        <v>1791</v>
      </c>
      <c r="C121" s="61"/>
      <c r="D121" s="61"/>
      <c r="E121" s="432"/>
      <c r="F121" s="61"/>
      <c r="G121" s="278"/>
      <c r="H121" s="407" t="n">
        <f aca="false">SUM(H122,H127,H132)</f>
        <v>314531</v>
      </c>
      <c r="I121" s="407" t="n">
        <f aca="false">SUM(I122,I127,I132)</f>
        <v>314531</v>
      </c>
      <c r="J121" s="407" t="n">
        <f aca="false">SUM(J122,J127,J132)</f>
        <v>84791</v>
      </c>
      <c r="K121" s="407" t="n">
        <f aca="false">SUM(K122,K127,K132)</f>
        <v>84791</v>
      </c>
      <c r="L121" s="407" t="n">
        <f aca="false">SUM(L122,L127,L132)</f>
        <v>4236.07</v>
      </c>
      <c r="M121" s="407" t="n">
        <f aca="false">SUM(M122,M127,M132)</f>
        <v>4236.07</v>
      </c>
      <c r="N121" s="407" t="n">
        <f aca="false">SUM(N122,N127,N132)</f>
        <v>12865.6</v>
      </c>
      <c r="O121" s="407" t="n">
        <f aca="false">SUM(O122,O127,O132)</f>
        <v>12865.6</v>
      </c>
      <c r="P121" s="407" t="n">
        <f aca="false">SUM(P122,P127,P132)</f>
        <v>84791</v>
      </c>
      <c r="Q121" s="407" t="n">
        <f aca="false">SUM(Q122,Q127,Q132)</f>
        <v>84791</v>
      </c>
      <c r="R121" s="407" t="n">
        <f aca="false">SUM(R122,R127,R132)</f>
        <v>192480</v>
      </c>
      <c r="S121" s="407" t="n">
        <f aca="false">SUM(S122,S127,S132)</f>
        <v>192480</v>
      </c>
      <c r="T121" s="407" t="n">
        <f aca="false">SUM(T122,T127,T132)</f>
        <v>288318</v>
      </c>
      <c r="U121" s="407" t="n">
        <f aca="false">SUM(U122,U127,U132)</f>
        <v>0</v>
      </c>
      <c r="V121" s="407" t="n">
        <f aca="false">SUM(V122,V127,V132)</f>
        <v>0</v>
      </c>
      <c r="W121" s="407" t="n">
        <f aca="false">SUM(W122,W127,W132)</f>
        <v>0</v>
      </c>
      <c r="X121" s="407" t="n">
        <f aca="false">SUM(X122,X127,X132)</f>
        <v>192480</v>
      </c>
      <c r="Y121" s="407" t="n">
        <f aca="false">SUM(Y122,Y127,Y132)</f>
        <v>0</v>
      </c>
      <c r="Z121" s="407" t="n">
        <f aca="false">SUM(Z122,Z127,Z132)</f>
        <v>0</v>
      </c>
      <c r="AA121" s="407" t="n">
        <f aca="false">SUM(AA122,AA127,AA132)</f>
        <v>0</v>
      </c>
      <c r="AB121" s="407" t="n">
        <f aca="false">SUM(AB122,AB127,AB132)</f>
        <v>95838</v>
      </c>
      <c r="AC121" s="407" t="n">
        <f aca="false">SUM(AC122,AC127,AC132)</f>
        <v>95838</v>
      </c>
      <c r="AD121" s="407" t="n">
        <f aca="false">SUM(AD122,AD127,AD132)</f>
        <v>0</v>
      </c>
      <c r="AE121" s="407" t="n">
        <f aca="false">SUM(AE122,AE127,AE132)</f>
        <v>0</v>
      </c>
      <c r="AF121" s="407" t="n">
        <f aca="false">SUM(AF122,AF127,AF132)</f>
        <v>0</v>
      </c>
      <c r="AG121" s="60"/>
    </row>
    <row r="122" s="57" customFormat="true" ht="31.5" hidden="false" customHeight="false" outlineLevel="0" collapsed="false">
      <c r="A122" s="453" t="s">
        <v>135</v>
      </c>
      <c r="B122" s="428" t="s">
        <v>164</v>
      </c>
      <c r="C122" s="71"/>
      <c r="D122" s="71"/>
      <c r="E122" s="71"/>
      <c r="F122" s="71"/>
      <c r="G122" s="71"/>
      <c r="H122" s="407" t="n">
        <f aca="false">SUM(H123:H126)</f>
        <v>151000</v>
      </c>
      <c r="I122" s="407" t="n">
        <f aca="false">SUM(I123:I126)</f>
        <v>151000</v>
      </c>
      <c r="J122" s="407" t="n">
        <f aca="false">SUM(J123:J126)</f>
        <v>41591</v>
      </c>
      <c r="K122" s="407" t="n">
        <f aca="false">SUM(K123:K126)</f>
        <v>41591</v>
      </c>
      <c r="L122" s="407" t="n">
        <f aca="false">SUM(L123:L126)</f>
        <v>1522.256</v>
      </c>
      <c r="M122" s="407" t="n">
        <f aca="false">SUM(M123:M126)</f>
        <v>1522.256</v>
      </c>
      <c r="N122" s="407" t="n">
        <f aca="false">SUM(N123:N126)</f>
        <v>9824.4</v>
      </c>
      <c r="O122" s="407" t="n">
        <f aca="false">SUM(O123:O126)</f>
        <v>9824.4</v>
      </c>
      <c r="P122" s="407" t="n">
        <f aca="false">SUM(P123:P126)</f>
        <v>41591</v>
      </c>
      <c r="Q122" s="407" t="n">
        <f aca="false">SUM(Q123:Q126)</f>
        <v>41591</v>
      </c>
      <c r="R122" s="407" t="n">
        <f aca="false">SUM(R123:R126)</f>
        <v>139280</v>
      </c>
      <c r="S122" s="407" t="n">
        <f aca="false">SUM(S123:S126)</f>
        <v>139280</v>
      </c>
      <c r="T122" s="407" t="n">
        <f aca="false">SUM(T123:T126)</f>
        <v>151000</v>
      </c>
      <c r="U122" s="407" t="n">
        <f aca="false">SUM(U123:U126)</f>
        <v>0</v>
      </c>
      <c r="V122" s="407" t="n">
        <f aca="false">SUM(V123:V126)</f>
        <v>0</v>
      </c>
      <c r="W122" s="407" t="n">
        <f aca="false">SUM(W123:W126)</f>
        <v>0</v>
      </c>
      <c r="X122" s="407" t="n">
        <f aca="false">SUM(X123:X126)</f>
        <v>139280</v>
      </c>
      <c r="Y122" s="407" t="n">
        <f aca="false">SUM(Y123:Y126)</f>
        <v>0</v>
      </c>
      <c r="Z122" s="407" t="n">
        <f aca="false">SUM(Z123:Z126)</f>
        <v>0</v>
      </c>
      <c r="AA122" s="407" t="n">
        <f aca="false">SUM(AA123:AA126)</f>
        <v>0</v>
      </c>
      <c r="AB122" s="407" t="n">
        <f aca="false">SUM(AB123:AB126)</f>
        <v>11720</v>
      </c>
      <c r="AC122" s="407" t="n">
        <f aca="false">SUM(AC123:AC126)</f>
        <v>11720</v>
      </c>
      <c r="AD122" s="407" t="n">
        <f aca="false">SUM(AD123:AD126)</f>
        <v>0</v>
      </c>
      <c r="AE122" s="407" t="n">
        <f aca="false">SUM(AE123:AE126)</f>
        <v>0</v>
      </c>
      <c r="AF122" s="407" t="n">
        <f aca="false">SUM(AF123:AF126)</f>
        <v>0</v>
      </c>
      <c r="AG122" s="60"/>
    </row>
    <row r="123" s="57" customFormat="true" ht="47.25" hidden="false" customHeight="false" outlineLevel="0" collapsed="false">
      <c r="A123" s="429" t="n">
        <v>1</v>
      </c>
      <c r="B123" s="441" t="s">
        <v>1971</v>
      </c>
      <c r="C123" s="65" t="s">
        <v>97</v>
      </c>
      <c r="D123" s="65"/>
      <c r="E123" s="223" t="s">
        <v>1972</v>
      </c>
      <c r="F123" s="65" t="s">
        <v>88</v>
      </c>
      <c r="G123" s="223" t="s">
        <v>1973</v>
      </c>
      <c r="H123" s="431" t="n">
        <v>30000</v>
      </c>
      <c r="I123" s="431" t="n">
        <v>30000</v>
      </c>
      <c r="J123" s="412" t="n">
        <v>14748</v>
      </c>
      <c r="K123" s="412" t="n">
        <v>14748</v>
      </c>
      <c r="L123" s="412"/>
      <c r="M123" s="412"/>
      <c r="N123" s="412" t="n">
        <v>4424.4</v>
      </c>
      <c r="O123" s="412" t="n">
        <v>4424.4</v>
      </c>
      <c r="P123" s="412" t="n">
        <v>14748</v>
      </c>
      <c r="Q123" s="412" t="n">
        <v>14748</v>
      </c>
      <c r="R123" s="412" t="n">
        <v>29748</v>
      </c>
      <c r="S123" s="412" t="n">
        <v>29748</v>
      </c>
      <c r="T123" s="412" t="n">
        <v>30000</v>
      </c>
      <c r="U123" s="412"/>
      <c r="V123" s="412"/>
      <c r="W123" s="412"/>
      <c r="X123" s="412" t="n">
        <v>29748</v>
      </c>
      <c r="Y123" s="412"/>
      <c r="Z123" s="412"/>
      <c r="AA123" s="412"/>
      <c r="AB123" s="412" t="n">
        <v>252</v>
      </c>
      <c r="AC123" s="412" t="n">
        <v>252</v>
      </c>
      <c r="AD123" s="412"/>
      <c r="AE123" s="412"/>
      <c r="AF123" s="412"/>
      <c r="AG123" s="51"/>
    </row>
    <row r="124" s="57" customFormat="true" ht="47.25" hidden="false" customHeight="false" outlineLevel="0" collapsed="false">
      <c r="A124" s="454" t="s">
        <v>144</v>
      </c>
      <c r="B124" s="430" t="s">
        <v>1974</v>
      </c>
      <c r="C124" s="304" t="s">
        <v>1975</v>
      </c>
      <c r="D124" s="67" t="s">
        <v>1976</v>
      </c>
      <c r="E124" s="223" t="s">
        <v>1977</v>
      </c>
      <c r="F124" s="67" t="s">
        <v>568</v>
      </c>
      <c r="G124" s="280" t="s">
        <v>1978</v>
      </c>
      <c r="H124" s="412" t="n">
        <v>65000</v>
      </c>
      <c r="I124" s="412" t="n">
        <v>65000</v>
      </c>
      <c r="J124" s="412" t="n">
        <v>13078</v>
      </c>
      <c r="K124" s="412" t="n">
        <v>13078</v>
      </c>
      <c r="L124" s="412" t="n">
        <v>1522.256</v>
      </c>
      <c r="M124" s="412" t="n">
        <v>1522.256</v>
      </c>
      <c r="N124" s="412" t="n">
        <v>4900</v>
      </c>
      <c r="O124" s="412" t="n">
        <v>4900</v>
      </c>
      <c r="P124" s="412" t="n">
        <v>13078</v>
      </c>
      <c r="Q124" s="412" t="n">
        <v>13078</v>
      </c>
      <c r="R124" s="412" t="n">
        <v>61767</v>
      </c>
      <c r="S124" s="412" t="n">
        <v>61767</v>
      </c>
      <c r="T124" s="412" t="n">
        <v>65000</v>
      </c>
      <c r="U124" s="412"/>
      <c r="V124" s="412"/>
      <c r="W124" s="412"/>
      <c r="X124" s="412" t="n">
        <v>61767</v>
      </c>
      <c r="Y124" s="412"/>
      <c r="Z124" s="412"/>
      <c r="AA124" s="412"/>
      <c r="AB124" s="412" t="n">
        <v>3233</v>
      </c>
      <c r="AC124" s="412" t="n">
        <v>3233</v>
      </c>
      <c r="AD124" s="412"/>
      <c r="AE124" s="412"/>
      <c r="AF124" s="412"/>
      <c r="AG124" s="51"/>
    </row>
    <row r="125" s="57" customFormat="true" ht="63" hidden="false" customHeight="false" outlineLevel="0" collapsed="false">
      <c r="A125" s="429" t="n">
        <v>3</v>
      </c>
      <c r="B125" s="430" t="s">
        <v>1979</v>
      </c>
      <c r="C125" s="304" t="s">
        <v>773</v>
      </c>
      <c r="D125" s="67" t="s">
        <v>1980</v>
      </c>
      <c r="E125" s="223" t="s">
        <v>1981</v>
      </c>
      <c r="F125" s="67" t="s">
        <v>88</v>
      </c>
      <c r="G125" s="280" t="s">
        <v>1982</v>
      </c>
      <c r="H125" s="412" t="n">
        <v>26000</v>
      </c>
      <c r="I125" s="412" t="n">
        <v>26000</v>
      </c>
      <c r="J125" s="412" t="n">
        <v>5765</v>
      </c>
      <c r="K125" s="412" t="n">
        <v>5765</v>
      </c>
      <c r="L125" s="412"/>
      <c r="M125" s="412"/>
      <c r="N125" s="412"/>
      <c r="O125" s="412"/>
      <c r="P125" s="412" t="n">
        <v>5765</v>
      </c>
      <c r="Q125" s="412" t="n">
        <v>5765</v>
      </c>
      <c r="R125" s="412" t="n">
        <v>24765</v>
      </c>
      <c r="S125" s="412" t="n">
        <v>24765</v>
      </c>
      <c r="T125" s="412" t="n">
        <v>26000</v>
      </c>
      <c r="U125" s="412"/>
      <c r="V125" s="412"/>
      <c r="W125" s="412"/>
      <c r="X125" s="412" t="n">
        <v>24765</v>
      </c>
      <c r="Y125" s="412"/>
      <c r="Z125" s="412"/>
      <c r="AA125" s="412"/>
      <c r="AB125" s="412" t="n">
        <v>1235</v>
      </c>
      <c r="AC125" s="412" t="n">
        <v>1235</v>
      </c>
      <c r="AD125" s="412"/>
      <c r="AE125" s="412"/>
      <c r="AF125" s="412"/>
      <c r="AG125" s="51"/>
    </row>
    <row r="126" s="57" customFormat="true" ht="47.25" hidden="false" customHeight="false" outlineLevel="0" collapsed="false">
      <c r="A126" s="454" t="s">
        <v>688</v>
      </c>
      <c r="B126" s="430" t="s">
        <v>1983</v>
      </c>
      <c r="C126" s="304" t="s">
        <v>773</v>
      </c>
      <c r="D126" s="67" t="s">
        <v>957</v>
      </c>
      <c r="E126" s="223" t="s">
        <v>1984</v>
      </c>
      <c r="F126" s="67" t="s">
        <v>88</v>
      </c>
      <c r="G126" s="280" t="s">
        <v>1985</v>
      </c>
      <c r="H126" s="412" t="n">
        <v>30000</v>
      </c>
      <c r="I126" s="412" t="n">
        <v>30000</v>
      </c>
      <c r="J126" s="412" t="n">
        <v>8000</v>
      </c>
      <c r="K126" s="412" t="n">
        <v>8000</v>
      </c>
      <c r="L126" s="412"/>
      <c r="M126" s="412"/>
      <c r="N126" s="412" t="n">
        <v>500</v>
      </c>
      <c r="O126" s="412" t="n">
        <v>500</v>
      </c>
      <c r="P126" s="412" t="n">
        <v>8000</v>
      </c>
      <c r="Q126" s="412" t="n">
        <v>8000</v>
      </c>
      <c r="R126" s="412" t="n">
        <v>23000</v>
      </c>
      <c r="S126" s="412" t="n">
        <v>23000</v>
      </c>
      <c r="T126" s="412" t="n">
        <v>30000</v>
      </c>
      <c r="U126" s="412"/>
      <c r="V126" s="412"/>
      <c r="W126" s="412"/>
      <c r="X126" s="412" t="n">
        <v>23000</v>
      </c>
      <c r="Y126" s="412"/>
      <c r="Z126" s="412"/>
      <c r="AA126" s="412"/>
      <c r="AB126" s="412" t="n">
        <v>7000</v>
      </c>
      <c r="AC126" s="412" t="n">
        <v>7000</v>
      </c>
      <c r="AD126" s="412"/>
      <c r="AE126" s="412"/>
      <c r="AF126" s="412"/>
      <c r="AG126" s="51"/>
    </row>
    <row r="127" s="57" customFormat="true" ht="18.75" hidden="false" customHeight="false" outlineLevel="0" collapsed="false">
      <c r="A127" s="453" t="s">
        <v>156</v>
      </c>
      <c r="B127" s="428" t="s">
        <v>136</v>
      </c>
      <c r="C127" s="71"/>
      <c r="D127" s="71"/>
      <c r="E127" s="71"/>
      <c r="F127" s="71"/>
      <c r="G127" s="71"/>
      <c r="H127" s="407" t="n">
        <f aca="false">SUM(H128:H131)</f>
        <v>135531</v>
      </c>
      <c r="I127" s="407" t="n">
        <f aca="false">SUM(I128:I131)</f>
        <v>135531</v>
      </c>
      <c r="J127" s="407" t="n">
        <f aca="false">SUM(J128:J131)</f>
        <v>43000</v>
      </c>
      <c r="K127" s="407" t="n">
        <f aca="false">SUM(K128:K131)</f>
        <v>43000</v>
      </c>
      <c r="L127" s="407" t="n">
        <f aca="false">SUM(L128:L131)</f>
        <v>2713.814</v>
      </c>
      <c r="M127" s="407" t="n">
        <f aca="false">SUM(M128:M131)</f>
        <v>2713.814</v>
      </c>
      <c r="N127" s="407" t="n">
        <f aca="false">SUM(N128:N131)</f>
        <v>3041.2</v>
      </c>
      <c r="O127" s="407" t="n">
        <f aca="false">SUM(O128:O131)</f>
        <v>3041.2</v>
      </c>
      <c r="P127" s="407" t="n">
        <f aca="false">SUM(P128:P131)</f>
        <v>43000</v>
      </c>
      <c r="Q127" s="407" t="n">
        <f aca="false">SUM(Q128:Q131)</f>
        <v>43000</v>
      </c>
      <c r="R127" s="407" t="n">
        <f aca="false">SUM(R128:R131)</f>
        <v>53000</v>
      </c>
      <c r="S127" s="407" t="n">
        <f aca="false">SUM(S128:S131)</f>
        <v>53000</v>
      </c>
      <c r="T127" s="407" t="n">
        <f aca="false">SUM(T128:T131)</f>
        <v>135531</v>
      </c>
      <c r="U127" s="407" t="n">
        <f aca="false">SUM(U128:U131)</f>
        <v>0</v>
      </c>
      <c r="V127" s="407" t="n">
        <f aca="false">SUM(V128:V131)</f>
        <v>0</v>
      </c>
      <c r="W127" s="407" t="n">
        <f aca="false">SUM(W128:W131)</f>
        <v>0</v>
      </c>
      <c r="X127" s="407" t="n">
        <f aca="false">SUM(X128:X131)</f>
        <v>53000</v>
      </c>
      <c r="Y127" s="407" t="n">
        <f aca="false">SUM(Y128:Y131)</f>
        <v>0</v>
      </c>
      <c r="Z127" s="407" t="n">
        <f aca="false">SUM(Z128:Z131)</f>
        <v>0</v>
      </c>
      <c r="AA127" s="407" t="n">
        <f aca="false">SUM(AA128:AA131)</f>
        <v>0</v>
      </c>
      <c r="AB127" s="407" t="n">
        <f aca="false">SUM(AB128:AB131)</f>
        <v>82531</v>
      </c>
      <c r="AC127" s="407" t="n">
        <f aca="false">SUM(AC128:AC131)</f>
        <v>82531</v>
      </c>
      <c r="AD127" s="407" t="n">
        <f aca="false">SUM(AD128:AD131)</f>
        <v>0</v>
      </c>
      <c r="AE127" s="407" t="n">
        <f aca="false">SUM(AE128:AE131)</f>
        <v>0</v>
      </c>
      <c r="AF127" s="407" t="n">
        <f aca="false">SUM(AF128:AF131)</f>
        <v>0</v>
      </c>
      <c r="AG127" s="60"/>
    </row>
    <row r="128" s="57" customFormat="true" ht="47.25" hidden="false" customHeight="false" outlineLevel="0" collapsed="false">
      <c r="A128" s="454" t="s">
        <v>137</v>
      </c>
      <c r="B128" s="430" t="s">
        <v>1986</v>
      </c>
      <c r="C128" s="304" t="s">
        <v>773</v>
      </c>
      <c r="D128" s="67" t="s">
        <v>1987</v>
      </c>
      <c r="E128" s="223" t="s">
        <v>1988</v>
      </c>
      <c r="F128" s="67" t="s">
        <v>568</v>
      </c>
      <c r="G128" s="280" t="s">
        <v>1989</v>
      </c>
      <c r="H128" s="412" t="n">
        <v>30000</v>
      </c>
      <c r="I128" s="412" t="n">
        <v>30000</v>
      </c>
      <c r="J128" s="412" t="n">
        <v>10000</v>
      </c>
      <c r="K128" s="412" t="n">
        <v>10000</v>
      </c>
      <c r="L128" s="412" t="n">
        <v>1762.218</v>
      </c>
      <c r="M128" s="412" t="n">
        <v>1762.218</v>
      </c>
      <c r="N128" s="412" t="n">
        <v>1762.2</v>
      </c>
      <c r="O128" s="412" t="n">
        <v>1762.2</v>
      </c>
      <c r="P128" s="412" t="n">
        <v>10000</v>
      </c>
      <c r="Q128" s="412" t="n">
        <v>10000</v>
      </c>
      <c r="R128" s="412" t="n">
        <v>20000</v>
      </c>
      <c r="S128" s="412" t="n">
        <v>20000</v>
      </c>
      <c r="T128" s="412" t="n">
        <v>30000</v>
      </c>
      <c r="U128" s="412"/>
      <c r="V128" s="412"/>
      <c r="W128" s="412"/>
      <c r="X128" s="412" t="n">
        <v>20000</v>
      </c>
      <c r="Y128" s="412"/>
      <c r="Z128" s="412"/>
      <c r="AA128" s="412"/>
      <c r="AB128" s="412" t="n">
        <v>10000</v>
      </c>
      <c r="AC128" s="412" t="n">
        <v>10000</v>
      </c>
      <c r="AD128" s="412"/>
      <c r="AE128" s="412"/>
      <c r="AF128" s="412"/>
      <c r="AG128" s="51"/>
    </row>
    <row r="129" s="57" customFormat="true" ht="47.25" hidden="false" customHeight="false" outlineLevel="0" collapsed="false">
      <c r="A129" s="455" t="n">
        <v>2</v>
      </c>
      <c r="B129" s="430" t="s">
        <v>1990</v>
      </c>
      <c r="C129" s="304" t="s">
        <v>773</v>
      </c>
      <c r="D129" s="65" t="s">
        <v>1991</v>
      </c>
      <c r="E129" s="65"/>
      <c r="F129" s="65" t="s">
        <v>233</v>
      </c>
      <c r="G129" s="65" t="s">
        <v>1992</v>
      </c>
      <c r="H129" s="412" t="n">
        <v>35000</v>
      </c>
      <c r="I129" s="412" t="n">
        <v>35000</v>
      </c>
      <c r="J129" s="412" t="n">
        <v>15000</v>
      </c>
      <c r="K129" s="412" t="n">
        <v>15000</v>
      </c>
      <c r="L129" s="412" t="n">
        <v>236.672</v>
      </c>
      <c r="M129" s="412" t="n">
        <v>236.672</v>
      </c>
      <c r="N129" s="412" t="n">
        <v>564</v>
      </c>
      <c r="O129" s="412" t="n">
        <v>564</v>
      </c>
      <c r="P129" s="412" t="n">
        <v>15000</v>
      </c>
      <c r="Q129" s="412" t="n">
        <v>15000</v>
      </c>
      <c r="R129" s="412" t="n">
        <v>15000</v>
      </c>
      <c r="S129" s="412" t="n">
        <v>15000</v>
      </c>
      <c r="T129" s="412" t="n">
        <v>35000</v>
      </c>
      <c r="U129" s="412"/>
      <c r="V129" s="412"/>
      <c r="W129" s="412"/>
      <c r="X129" s="412" t="n">
        <v>15000</v>
      </c>
      <c r="Y129" s="412"/>
      <c r="Z129" s="412"/>
      <c r="AA129" s="412"/>
      <c r="AB129" s="412" t="n">
        <v>20000</v>
      </c>
      <c r="AC129" s="412" t="n">
        <v>20000</v>
      </c>
      <c r="AD129" s="412"/>
      <c r="AE129" s="412"/>
      <c r="AF129" s="412"/>
      <c r="AG129" s="51"/>
    </row>
    <row r="130" s="57" customFormat="true" ht="94.5" hidden="false" customHeight="false" outlineLevel="0" collapsed="false">
      <c r="A130" s="455" t="n">
        <v>3</v>
      </c>
      <c r="B130" s="430" t="s">
        <v>1993</v>
      </c>
      <c r="C130" s="304" t="s">
        <v>773</v>
      </c>
      <c r="D130" s="65" t="s">
        <v>1994</v>
      </c>
      <c r="E130" s="65"/>
      <c r="F130" s="65" t="s">
        <v>233</v>
      </c>
      <c r="G130" s="65" t="s">
        <v>1995</v>
      </c>
      <c r="H130" s="412" t="n">
        <v>56531</v>
      </c>
      <c r="I130" s="412" t="n">
        <v>56531</v>
      </c>
      <c r="J130" s="412" t="n">
        <v>15000</v>
      </c>
      <c r="K130" s="412" t="n">
        <v>15000</v>
      </c>
      <c r="L130" s="412" t="n">
        <v>714.924</v>
      </c>
      <c r="M130" s="412" t="n">
        <v>714.924</v>
      </c>
      <c r="N130" s="412" t="n">
        <v>715</v>
      </c>
      <c r="O130" s="412" t="n">
        <v>715</v>
      </c>
      <c r="P130" s="412" t="n">
        <v>15000</v>
      </c>
      <c r="Q130" s="412" t="n">
        <v>15000</v>
      </c>
      <c r="R130" s="412" t="n">
        <v>15000</v>
      </c>
      <c r="S130" s="412" t="n">
        <v>15000</v>
      </c>
      <c r="T130" s="412" t="n">
        <v>56531</v>
      </c>
      <c r="U130" s="412"/>
      <c r="V130" s="412"/>
      <c r="W130" s="412"/>
      <c r="X130" s="412" t="n">
        <v>15000</v>
      </c>
      <c r="Y130" s="412"/>
      <c r="Z130" s="412"/>
      <c r="AA130" s="412"/>
      <c r="AB130" s="412" t="n">
        <v>41531</v>
      </c>
      <c r="AC130" s="412" t="n">
        <v>41531</v>
      </c>
      <c r="AD130" s="412"/>
      <c r="AE130" s="412"/>
      <c r="AF130" s="412"/>
      <c r="AG130" s="51"/>
    </row>
    <row r="131" s="57" customFormat="true" ht="47.25" hidden="false" customHeight="false" outlineLevel="0" collapsed="false">
      <c r="A131" s="455" t="n">
        <v>4</v>
      </c>
      <c r="B131" s="430" t="s">
        <v>1996</v>
      </c>
      <c r="C131" s="304" t="s">
        <v>773</v>
      </c>
      <c r="D131" s="65" t="s">
        <v>997</v>
      </c>
      <c r="E131" s="65"/>
      <c r="F131" s="65" t="s">
        <v>233</v>
      </c>
      <c r="G131" s="65" t="s">
        <v>1997</v>
      </c>
      <c r="H131" s="412" t="n">
        <v>14000</v>
      </c>
      <c r="I131" s="412" t="n">
        <v>14000</v>
      </c>
      <c r="J131" s="412" t="n">
        <v>3000</v>
      </c>
      <c r="K131" s="412" t="n">
        <v>3000</v>
      </c>
      <c r="L131" s="412"/>
      <c r="M131" s="412"/>
      <c r="N131" s="412"/>
      <c r="O131" s="412"/>
      <c r="P131" s="412" t="n">
        <v>3000</v>
      </c>
      <c r="Q131" s="412" t="n">
        <v>3000</v>
      </c>
      <c r="R131" s="412" t="n">
        <v>3000</v>
      </c>
      <c r="S131" s="412" t="n">
        <v>3000</v>
      </c>
      <c r="T131" s="412" t="n">
        <v>14000</v>
      </c>
      <c r="U131" s="412"/>
      <c r="V131" s="412"/>
      <c r="W131" s="412"/>
      <c r="X131" s="412" t="n">
        <v>3000</v>
      </c>
      <c r="Y131" s="412"/>
      <c r="Z131" s="412"/>
      <c r="AA131" s="412"/>
      <c r="AB131" s="412" t="n">
        <v>11000</v>
      </c>
      <c r="AC131" s="412" t="n">
        <v>11000</v>
      </c>
      <c r="AD131" s="412"/>
      <c r="AE131" s="412"/>
      <c r="AF131" s="412"/>
      <c r="AG131" s="51"/>
    </row>
    <row r="132" s="57" customFormat="true" ht="18.75" hidden="false" customHeight="false" outlineLevel="0" collapsed="false">
      <c r="A132" s="453" t="s">
        <v>248</v>
      </c>
      <c r="B132" s="428" t="s">
        <v>157</v>
      </c>
      <c r="C132" s="71"/>
      <c r="D132" s="71"/>
      <c r="E132" s="71"/>
      <c r="F132" s="71"/>
      <c r="G132" s="71"/>
      <c r="H132" s="407" t="n">
        <f aca="false">SUM(H133)</f>
        <v>28000</v>
      </c>
      <c r="I132" s="407" t="n">
        <f aca="false">SUM(I133)</f>
        <v>28000</v>
      </c>
      <c r="J132" s="407" t="n">
        <f aca="false">SUM(J133)</f>
        <v>200</v>
      </c>
      <c r="K132" s="407" t="n">
        <f aca="false">SUM(K133)</f>
        <v>200</v>
      </c>
      <c r="L132" s="407" t="n">
        <f aca="false">SUM(L133)</f>
        <v>0</v>
      </c>
      <c r="M132" s="407" t="n">
        <f aca="false">SUM(M133)</f>
        <v>0</v>
      </c>
      <c r="N132" s="407" t="n">
        <f aca="false">SUM(N133)</f>
        <v>0</v>
      </c>
      <c r="O132" s="407" t="n">
        <f aca="false">SUM(O133)</f>
        <v>0</v>
      </c>
      <c r="P132" s="407" t="n">
        <f aca="false">SUM(P133)</f>
        <v>200</v>
      </c>
      <c r="Q132" s="407" t="n">
        <f aca="false">SUM(Q133)</f>
        <v>200</v>
      </c>
      <c r="R132" s="407" t="n">
        <f aca="false">SUM(R133)</f>
        <v>200</v>
      </c>
      <c r="S132" s="407" t="n">
        <f aca="false">SUM(S133)</f>
        <v>200</v>
      </c>
      <c r="T132" s="407" t="n">
        <f aca="false">SUM(T133)</f>
        <v>1787</v>
      </c>
      <c r="U132" s="407" t="n">
        <f aca="false">SUM(U133)</f>
        <v>0</v>
      </c>
      <c r="V132" s="407" t="n">
        <f aca="false">SUM(V133)</f>
        <v>0</v>
      </c>
      <c r="W132" s="407" t="n">
        <f aca="false">SUM(W133)</f>
        <v>0</v>
      </c>
      <c r="X132" s="407" t="n">
        <f aca="false">SUM(X133)</f>
        <v>200</v>
      </c>
      <c r="Y132" s="407" t="n">
        <f aca="false">SUM(Y133)</f>
        <v>0</v>
      </c>
      <c r="Z132" s="407" t="n">
        <f aca="false">SUM(Z133)</f>
        <v>0</v>
      </c>
      <c r="AA132" s="407" t="n">
        <f aca="false">SUM(AA133)</f>
        <v>0</v>
      </c>
      <c r="AB132" s="407" t="n">
        <f aca="false">SUM(AB133)</f>
        <v>1587</v>
      </c>
      <c r="AC132" s="407" t="n">
        <f aca="false">SUM(AC133)</f>
        <v>1587</v>
      </c>
      <c r="AD132" s="407" t="n">
        <f aca="false">SUM(AD133)</f>
        <v>0</v>
      </c>
      <c r="AE132" s="407" t="n">
        <f aca="false">SUM(AE133)</f>
        <v>0</v>
      </c>
      <c r="AF132" s="407" t="n">
        <f aca="false">SUM(AF133)</f>
        <v>0</v>
      </c>
      <c r="AG132" s="60"/>
    </row>
    <row r="133" s="57" customFormat="true" ht="37.5" hidden="false" customHeight="false" outlineLevel="0" collapsed="false">
      <c r="A133" s="455" t="n">
        <v>1</v>
      </c>
      <c r="B133" s="430" t="s">
        <v>1998</v>
      </c>
      <c r="C133" s="304" t="s">
        <v>773</v>
      </c>
      <c r="D133" s="65" t="s">
        <v>927</v>
      </c>
      <c r="E133" s="65"/>
      <c r="F133" s="65" t="s">
        <v>246</v>
      </c>
      <c r="G133" s="65"/>
      <c r="H133" s="412" t="n">
        <v>28000</v>
      </c>
      <c r="I133" s="412" t="n">
        <v>28000</v>
      </c>
      <c r="J133" s="412" t="n">
        <v>200</v>
      </c>
      <c r="K133" s="412" t="n">
        <v>200</v>
      </c>
      <c r="L133" s="412"/>
      <c r="M133" s="412"/>
      <c r="N133" s="412"/>
      <c r="O133" s="412"/>
      <c r="P133" s="412" t="n">
        <v>200</v>
      </c>
      <c r="Q133" s="412" t="n">
        <v>200</v>
      </c>
      <c r="R133" s="412" t="n">
        <v>200</v>
      </c>
      <c r="S133" s="412" t="n">
        <v>200</v>
      </c>
      <c r="T133" s="412" t="n">
        <v>1787</v>
      </c>
      <c r="U133" s="412"/>
      <c r="V133" s="412"/>
      <c r="W133" s="412"/>
      <c r="X133" s="412" t="n">
        <v>200</v>
      </c>
      <c r="Y133" s="412"/>
      <c r="Z133" s="412"/>
      <c r="AA133" s="412"/>
      <c r="AB133" s="412" t="n">
        <v>1587</v>
      </c>
      <c r="AC133" s="412" t="n">
        <v>1587</v>
      </c>
      <c r="AD133" s="412"/>
      <c r="AE133" s="412"/>
      <c r="AF133" s="412"/>
      <c r="AG133" s="51"/>
      <c r="AI133" s="51" t="s">
        <v>1999</v>
      </c>
    </row>
    <row r="134" s="57" customFormat="true" ht="18.75" hidden="false" customHeight="false" outlineLevel="0" collapsed="false">
      <c r="A134" s="71" t="s">
        <v>571</v>
      </c>
      <c r="B134" s="428" t="s">
        <v>1792</v>
      </c>
      <c r="C134" s="61" t="s">
        <v>97</v>
      </c>
      <c r="D134" s="61"/>
      <c r="E134" s="432"/>
      <c r="F134" s="61"/>
      <c r="G134" s="278"/>
      <c r="H134" s="407" t="n">
        <f aca="false">SUM(H135,H141)</f>
        <v>112316</v>
      </c>
      <c r="I134" s="407" t="n">
        <f aca="false">SUM(I135,I141)</f>
        <v>112316</v>
      </c>
      <c r="J134" s="407" t="n">
        <f aca="false">SUM(J135,J141)</f>
        <v>48800</v>
      </c>
      <c r="K134" s="407" t="n">
        <f aca="false">SUM(K135,K141)</f>
        <v>48800</v>
      </c>
      <c r="L134" s="407" t="n">
        <f aca="false">SUM(L135,L141)</f>
        <v>2588.69</v>
      </c>
      <c r="M134" s="407" t="n">
        <f aca="false">SUM(M135,M141)</f>
        <v>2588.69</v>
      </c>
      <c r="N134" s="407" t="n">
        <f aca="false">SUM(N135,N141)</f>
        <v>15600</v>
      </c>
      <c r="O134" s="407" t="n">
        <f aca="false">SUM(O135,O141)</f>
        <v>15600</v>
      </c>
      <c r="P134" s="407" t="n">
        <f aca="false">SUM(P135,P141)</f>
        <v>48800</v>
      </c>
      <c r="Q134" s="407" t="n">
        <f aca="false">SUM(Q135,Q141)</f>
        <v>48800</v>
      </c>
      <c r="R134" s="407" t="n">
        <f aca="false">SUM(R135,R141)</f>
        <v>96745</v>
      </c>
      <c r="S134" s="407" t="n">
        <f aca="false">SUM(S135,S141)</f>
        <v>96745</v>
      </c>
      <c r="T134" s="407" t="n">
        <f aca="false">SUM(T135,T141)</f>
        <v>112316</v>
      </c>
      <c r="U134" s="407" t="n">
        <f aca="false">SUM(U135,U141)</f>
        <v>0</v>
      </c>
      <c r="V134" s="407" t="n">
        <f aca="false">SUM(V135,V141)</f>
        <v>0</v>
      </c>
      <c r="W134" s="407" t="n">
        <f aca="false">SUM(W135,W141)</f>
        <v>0</v>
      </c>
      <c r="X134" s="407" t="n">
        <f aca="false">SUM(X135,X141)</f>
        <v>96745</v>
      </c>
      <c r="Y134" s="407" t="n">
        <f aca="false">SUM(Y135,Y141)</f>
        <v>0</v>
      </c>
      <c r="Z134" s="407" t="n">
        <f aca="false">SUM(Z135,Z141)</f>
        <v>0</v>
      </c>
      <c r="AA134" s="407" t="n">
        <f aca="false">SUM(AA135,AA141)</f>
        <v>0</v>
      </c>
      <c r="AB134" s="407" t="n">
        <f aca="false">SUM(AB135,AB141)</f>
        <v>14306</v>
      </c>
      <c r="AC134" s="407" t="n">
        <f aca="false">SUM(AC135,AC141)</f>
        <v>14306</v>
      </c>
      <c r="AD134" s="407" t="n">
        <f aca="false">SUM(AD135,AD141)</f>
        <v>0</v>
      </c>
      <c r="AE134" s="407" t="n">
        <f aca="false">SUM(AE135,AE141)</f>
        <v>0</v>
      </c>
      <c r="AF134" s="407" t="n">
        <f aca="false">SUM(AF135,AF141)</f>
        <v>0</v>
      </c>
      <c r="AG134" s="60"/>
    </row>
    <row r="135" s="57" customFormat="true" ht="31.5" hidden="false" customHeight="false" outlineLevel="0" collapsed="false">
      <c r="A135" s="71" t="s">
        <v>135</v>
      </c>
      <c r="B135" s="428" t="s">
        <v>164</v>
      </c>
      <c r="C135" s="61"/>
      <c r="D135" s="61"/>
      <c r="E135" s="432"/>
      <c r="F135" s="61"/>
      <c r="G135" s="278"/>
      <c r="H135" s="407" t="n">
        <f aca="false">SUM(H136:H140)</f>
        <v>84205</v>
      </c>
      <c r="I135" s="407" t="n">
        <f aca="false">SUM(I136:I140)</f>
        <v>84205</v>
      </c>
      <c r="J135" s="407" t="n">
        <f aca="false">SUM(J136:J140)</f>
        <v>33800</v>
      </c>
      <c r="K135" s="407" t="n">
        <f aca="false">SUM(K136:K140)</f>
        <v>33800</v>
      </c>
      <c r="L135" s="407" t="n">
        <f aca="false">SUM(L136:L140)</f>
        <v>2100</v>
      </c>
      <c r="M135" s="407" t="n">
        <f aca="false">SUM(M136:M140)</f>
        <v>2100</v>
      </c>
      <c r="N135" s="407" t="n">
        <f aca="false">SUM(N136:N140)</f>
        <v>10000</v>
      </c>
      <c r="O135" s="407" t="n">
        <f aca="false">SUM(O136:O140)</f>
        <v>10000</v>
      </c>
      <c r="P135" s="407" t="n">
        <f aca="false">SUM(P136:P140)</f>
        <v>33800</v>
      </c>
      <c r="Q135" s="407" t="n">
        <f aca="false">SUM(Q136:Q140)</f>
        <v>33800</v>
      </c>
      <c r="R135" s="407" t="n">
        <f aca="false">SUM(R136:R140)</f>
        <v>81745</v>
      </c>
      <c r="S135" s="407" t="n">
        <f aca="false">SUM(S136:S140)</f>
        <v>81745</v>
      </c>
      <c r="T135" s="407" t="n">
        <f aca="false">SUM(T136:T140)</f>
        <v>84205</v>
      </c>
      <c r="U135" s="407" t="n">
        <f aca="false">SUM(U136:U140)</f>
        <v>0</v>
      </c>
      <c r="V135" s="407" t="n">
        <f aca="false">SUM(V136:V140)</f>
        <v>0</v>
      </c>
      <c r="W135" s="407" t="n">
        <f aca="false">SUM(W136:W140)</f>
        <v>0</v>
      </c>
      <c r="X135" s="407" t="n">
        <f aca="false">SUM(X136:X140)</f>
        <v>81745</v>
      </c>
      <c r="Y135" s="407" t="n">
        <f aca="false">SUM(Y136:Y140)</f>
        <v>0</v>
      </c>
      <c r="Z135" s="407" t="n">
        <f aca="false">SUM(Z136:Z140)</f>
        <v>0</v>
      </c>
      <c r="AA135" s="407" t="n">
        <f aca="false">SUM(AA136:AA140)</f>
        <v>0</v>
      </c>
      <c r="AB135" s="407" t="n">
        <f aca="false">SUM(AB136:AB140)</f>
        <v>1195</v>
      </c>
      <c r="AC135" s="407" t="n">
        <f aca="false">SUM(AC136:AC140)</f>
        <v>1195</v>
      </c>
      <c r="AD135" s="407" t="n">
        <f aca="false">SUM(AD136:AD140)</f>
        <v>0</v>
      </c>
      <c r="AE135" s="407" t="n">
        <f aca="false">SUM(AE136:AE140)</f>
        <v>0</v>
      </c>
      <c r="AF135" s="407" t="n">
        <f aca="false">SUM(AF136:AF140)</f>
        <v>0</v>
      </c>
      <c r="AG135" s="60"/>
    </row>
    <row r="136" s="57" customFormat="true" ht="47.25" hidden="false" customHeight="false" outlineLevel="0" collapsed="false">
      <c r="A136" s="429" t="n">
        <v>1</v>
      </c>
      <c r="B136" s="456" t="s">
        <v>2000</v>
      </c>
      <c r="C136" s="65" t="s">
        <v>97</v>
      </c>
      <c r="D136" s="65"/>
      <c r="E136" s="223" t="s">
        <v>2001</v>
      </c>
      <c r="F136" s="65" t="s">
        <v>88</v>
      </c>
      <c r="G136" s="223" t="s">
        <v>2002</v>
      </c>
      <c r="H136" s="229" t="n">
        <v>35000</v>
      </c>
      <c r="I136" s="229" t="n">
        <v>35000</v>
      </c>
      <c r="J136" s="70" t="n">
        <v>1000</v>
      </c>
      <c r="K136" s="70" t="n">
        <v>1000</v>
      </c>
      <c r="L136" s="70"/>
      <c r="M136" s="70"/>
      <c r="N136" s="70"/>
      <c r="O136" s="70"/>
      <c r="P136" s="70" t="n">
        <v>1000</v>
      </c>
      <c r="Q136" s="70" t="n">
        <v>1000</v>
      </c>
      <c r="R136" s="70" t="n">
        <v>34745</v>
      </c>
      <c r="S136" s="70" t="n">
        <v>34745</v>
      </c>
      <c r="T136" s="70" t="n">
        <v>35000</v>
      </c>
      <c r="U136" s="70"/>
      <c r="V136" s="70"/>
      <c r="W136" s="224"/>
      <c r="X136" s="70" t="n">
        <v>34745</v>
      </c>
      <c r="Y136" s="70"/>
      <c r="Z136" s="70"/>
      <c r="AA136" s="224"/>
      <c r="AB136" s="70"/>
      <c r="AC136" s="70"/>
      <c r="AD136" s="70"/>
      <c r="AE136" s="70"/>
      <c r="AF136" s="70"/>
      <c r="AG136" s="51"/>
    </row>
    <row r="137" s="57" customFormat="true" ht="47.25" hidden="false" customHeight="false" outlineLevel="0" collapsed="false">
      <c r="A137" s="429" t="n">
        <v>2</v>
      </c>
      <c r="B137" s="441" t="s">
        <v>2003</v>
      </c>
      <c r="C137" s="65" t="s">
        <v>97</v>
      </c>
      <c r="D137" s="65"/>
      <c r="E137" s="223" t="s">
        <v>2004</v>
      </c>
      <c r="F137" s="65"/>
      <c r="G137" s="223" t="s">
        <v>2005</v>
      </c>
      <c r="H137" s="229" t="n">
        <v>14500</v>
      </c>
      <c r="I137" s="229" t="n">
        <v>14500</v>
      </c>
      <c r="J137" s="70" t="n">
        <v>5500</v>
      </c>
      <c r="K137" s="70" t="n">
        <v>5500</v>
      </c>
      <c r="L137" s="70"/>
      <c r="M137" s="70"/>
      <c r="N137" s="70"/>
      <c r="O137" s="70"/>
      <c r="P137" s="70" t="n">
        <v>5500</v>
      </c>
      <c r="Q137" s="70" t="n">
        <v>5500</v>
      </c>
      <c r="R137" s="70" t="n">
        <v>14040</v>
      </c>
      <c r="S137" s="70" t="n">
        <v>14040</v>
      </c>
      <c r="T137" s="70" t="n">
        <v>14500</v>
      </c>
      <c r="U137" s="70"/>
      <c r="V137" s="70"/>
      <c r="W137" s="224"/>
      <c r="X137" s="70" t="n">
        <v>14040</v>
      </c>
      <c r="Y137" s="70"/>
      <c r="Z137" s="70"/>
      <c r="AA137" s="224"/>
      <c r="AB137" s="70"/>
      <c r="AC137" s="70"/>
      <c r="AD137" s="70"/>
      <c r="AE137" s="70"/>
      <c r="AF137" s="70"/>
      <c r="AG137" s="51"/>
    </row>
    <row r="138" s="57" customFormat="true" ht="47.25" hidden="false" customHeight="false" outlineLevel="0" collapsed="false">
      <c r="A138" s="429" t="n">
        <v>3</v>
      </c>
      <c r="B138" s="456" t="s">
        <v>2006</v>
      </c>
      <c r="C138" s="65" t="s">
        <v>97</v>
      </c>
      <c r="D138" s="65"/>
      <c r="E138" s="223" t="s">
        <v>2007</v>
      </c>
      <c r="F138" s="65" t="s">
        <v>91</v>
      </c>
      <c r="G138" s="223" t="s">
        <v>2008</v>
      </c>
      <c r="H138" s="431" t="n">
        <v>19355</v>
      </c>
      <c r="I138" s="431" t="n">
        <v>19355</v>
      </c>
      <c r="J138" s="412" t="n">
        <v>13500</v>
      </c>
      <c r="K138" s="412" t="n">
        <v>13500</v>
      </c>
      <c r="L138" s="412"/>
      <c r="M138" s="412"/>
      <c r="N138" s="412" t="n">
        <v>4000</v>
      </c>
      <c r="O138" s="412" t="n">
        <v>4000</v>
      </c>
      <c r="P138" s="412" t="n">
        <v>13500</v>
      </c>
      <c r="Q138" s="412" t="n">
        <v>13500</v>
      </c>
      <c r="R138" s="412" t="n">
        <v>18660</v>
      </c>
      <c r="S138" s="412" t="n">
        <v>18660</v>
      </c>
      <c r="T138" s="412" t="n">
        <v>19355</v>
      </c>
      <c r="U138" s="412"/>
      <c r="V138" s="412"/>
      <c r="W138" s="412"/>
      <c r="X138" s="412" t="n">
        <v>18660</v>
      </c>
      <c r="Y138" s="412"/>
      <c r="Z138" s="412"/>
      <c r="AA138" s="412"/>
      <c r="AB138" s="412" t="n">
        <v>695</v>
      </c>
      <c r="AC138" s="412" t="n">
        <v>695</v>
      </c>
      <c r="AD138" s="412"/>
      <c r="AE138" s="412"/>
      <c r="AF138" s="412"/>
      <c r="AG138" s="51"/>
    </row>
    <row r="139" s="57" customFormat="true" ht="47.25" hidden="false" customHeight="false" outlineLevel="0" collapsed="false">
      <c r="A139" s="429" t="n">
        <v>4</v>
      </c>
      <c r="B139" s="456" t="s">
        <v>2009</v>
      </c>
      <c r="C139" s="65" t="s">
        <v>97</v>
      </c>
      <c r="D139" s="65"/>
      <c r="E139" s="278"/>
      <c r="F139" s="65" t="s">
        <v>112</v>
      </c>
      <c r="G139" s="223" t="s">
        <v>2010</v>
      </c>
      <c r="H139" s="431" t="n">
        <v>8150</v>
      </c>
      <c r="I139" s="431" t="n">
        <v>8150</v>
      </c>
      <c r="J139" s="412" t="n">
        <v>7300</v>
      </c>
      <c r="K139" s="412" t="n">
        <v>7300</v>
      </c>
      <c r="L139" s="412" t="n">
        <v>2100</v>
      </c>
      <c r="M139" s="412" t="n">
        <v>2100</v>
      </c>
      <c r="N139" s="412" t="n">
        <v>4000</v>
      </c>
      <c r="O139" s="412" t="n">
        <v>4000</v>
      </c>
      <c r="P139" s="412" t="n">
        <v>7300</v>
      </c>
      <c r="Q139" s="412" t="n">
        <v>7300</v>
      </c>
      <c r="R139" s="412" t="n">
        <v>7600</v>
      </c>
      <c r="S139" s="412" t="n">
        <v>7600</v>
      </c>
      <c r="T139" s="412" t="n">
        <v>8150</v>
      </c>
      <c r="U139" s="412"/>
      <c r="V139" s="412"/>
      <c r="W139" s="412"/>
      <c r="X139" s="412" t="n">
        <v>7600</v>
      </c>
      <c r="Y139" s="412"/>
      <c r="Z139" s="412"/>
      <c r="AA139" s="412"/>
      <c r="AB139" s="412" t="n">
        <v>300</v>
      </c>
      <c r="AC139" s="412" t="n">
        <v>300</v>
      </c>
      <c r="AD139" s="412"/>
      <c r="AE139" s="412"/>
      <c r="AF139" s="412"/>
      <c r="AG139" s="51"/>
    </row>
    <row r="140" s="57" customFormat="true" ht="47.25" hidden="false" customHeight="false" outlineLevel="0" collapsed="false">
      <c r="A140" s="429" t="n">
        <v>5</v>
      </c>
      <c r="B140" s="441" t="s">
        <v>2011</v>
      </c>
      <c r="C140" s="65" t="s">
        <v>97</v>
      </c>
      <c r="D140" s="65"/>
      <c r="E140" s="278"/>
      <c r="F140" s="65" t="s">
        <v>112</v>
      </c>
      <c r="G140" s="223" t="s">
        <v>2012</v>
      </c>
      <c r="H140" s="431" t="n">
        <v>7200</v>
      </c>
      <c r="I140" s="431" t="n">
        <v>7200</v>
      </c>
      <c r="J140" s="412" t="n">
        <v>6500</v>
      </c>
      <c r="K140" s="412" t="n">
        <v>6500</v>
      </c>
      <c r="L140" s="412"/>
      <c r="M140" s="412"/>
      <c r="N140" s="412" t="n">
        <v>2000</v>
      </c>
      <c r="O140" s="412" t="n">
        <v>2000</v>
      </c>
      <c r="P140" s="412" t="n">
        <v>6500</v>
      </c>
      <c r="Q140" s="412" t="n">
        <v>6500</v>
      </c>
      <c r="R140" s="412" t="n">
        <v>6700</v>
      </c>
      <c r="S140" s="412" t="n">
        <v>6700</v>
      </c>
      <c r="T140" s="412" t="n">
        <v>7200</v>
      </c>
      <c r="U140" s="412"/>
      <c r="V140" s="412"/>
      <c r="W140" s="412"/>
      <c r="X140" s="412" t="n">
        <v>6700</v>
      </c>
      <c r="Y140" s="412"/>
      <c r="Z140" s="412"/>
      <c r="AA140" s="412"/>
      <c r="AB140" s="412" t="n">
        <v>200</v>
      </c>
      <c r="AC140" s="412" t="n">
        <v>200</v>
      </c>
      <c r="AD140" s="412"/>
      <c r="AE140" s="412"/>
      <c r="AF140" s="412"/>
      <c r="AG140" s="51"/>
    </row>
    <row r="141" s="57" customFormat="true" ht="18.75" hidden="false" customHeight="false" outlineLevel="0" collapsed="false">
      <c r="A141" s="429" t="s">
        <v>156</v>
      </c>
      <c r="B141" s="428" t="s">
        <v>136</v>
      </c>
      <c r="C141" s="65"/>
      <c r="D141" s="65"/>
      <c r="E141" s="278"/>
      <c r="F141" s="65"/>
      <c r="G141" s="223"/>
      <c r="H141" s="433" t="n">
        <f aca="false">SUM(H142:H146)</f>
        <v>28111</v>
      </c>
      <c r="I141" s="433" t="n">
        <f aca="false">SUM(I142:I146)</f>
        <v>28111</v>
      </c>
      <c r="J141" s="433" t="n">
        <f aca="false">SUM(J142:J146)</f>
        <v>15000</v>
      </c>
      <c r="K141" s="433" t="n">
        <f aca="false">SUM(K142:K146)</f>
        <v>15000</v>
      </c>
      <c r="L141" s="433" t="n">
        <f aca="false">SUM(L142:L146)</f>
        <v>488.69</v>
      </c>
      <c r="M141" s="433" t="n">
        <f aca="false">SUM(M142:M146)</f>
        <v>488.69</v>
      </c>
      <c r="N141" s="433" t="n">
        <f aca="false">SUM(N142:N146)</f>
        <v>5600</v>
      </c>
      <c r="O141" s="433" t="n">
        <f aca="false">SUM(O142:O146)</f>
        <v>5600</v>
      </c>
      <c r="P141" s="433" t="n">
        <f aca="false">SUM(P142:P146)</f>
        <v>15000</v>
      </c>
      <c r="Q141" s="433" t="n">
        <f aca="false">SUM(Q142:Q146)</f>
        <v>15000</v>
      </c>
      <c r="R141" s="433" t="n">
        <f aca="false">SUM(R142:R146)</f>
        <v>15000</v>
      </c>
      <c r="S141" s="433" t="n">
        <f aca="false">SUM(S142:S146)</f>
        <v>15000</v>
      </c>
      <c r="T141" s="433" t="n">
        <f aca="false">SUM(T142:T146)</f>
        <v>28111</v>
      </c>
      <c r="U141" s="433" t="n">
        <f aca="false">SUM(U142:U146)</f>
        <v>0</v>
      </c>
      <c r="V141" s="433" t="n">
        <f aca="false">SUM(V142:V146)</f>
        <v>0</v>
      </c>
      <c r="W141" s="433" t="n">
        <f aca="false">SUM(W142:W146)</f>
        <v>0</v>
      </c>
      <c r="X141" s="433" t="n">
        <f aca="false">SUM(X142:X146)</f>
        <v>15000</v>
      </c>
      <c r="Y141" s="433" t="n">
        <f aca="false">SUM(Y142:Y146)</f>
        <v>0</v>
      </c>
      <c r="Z141" s="433" t="n">
        <f aca="false">SUM(Z142:Z146)</f>
        <v>0</v>
      </c>
      <c r="AA141" s="433" t="n">
        <f aca="false">SUM(AA142:AA146)</f>
        <v>0</v>
      </c>
      <c r="AB141" s="433" t="n">
        <f aca="false">SUM(AB142:AB146)</f>
        <v>13111</v>
      </c>
      <c r="AC141" s="433" t="n">
        <f aca="false">SUM(AC142:AC146)</f>
        <v>13111</v>
      </c>
      <c r="AD141" s="433" t="n">
        <f aca="false">SUM(AD142:AD146)</f>
        <v>0</v>
      </c>
      <c r="AE141" s="433" t="n">
        <f aca="false">SUM(AE142:AE146)</f>
        <v>0</v>
      </c>
      <c r="AF141" s="433" t="n">
        <f aca="false">SUM(AF142:AF146)</f>
        <v>0</v>
      </c>
      <c r="AG141" s="51"/>
    </row>
    <row r="142" s="57" customFormat="true" ht="47.25" hidden="false" customHeight="false" outlineLevel="0" collapsed="false">
      <c r="A142" s="429" t="n">
        <v>1</v>
      </c>
      <c r="B142" s="456" t="s">
        <v>2013</v>
      </c>
      <c r="C142" s="65" t="s">
        <v>97</v>
      </c>
      <c r="D142" s="65"/>
      <c r="E142" s="278"/>
      <c r="F142" s="65" t="s">
        <v>233</v>
      </c>
      <c r="G142" s="65" t="s">
        <v>2014</v>
      </c>
      <c r="H142" s="431" t="n">
        <v>10000</v>
      </c>
      <c r="I142" s="431" t="n">
        <v>10000</v>
      </c>
      <c r="J142" s="412" t="n">
        <v>5000</v>
      </c>
      <c r="K142" s="412" t="n">
        <v>5000</v>
      </c>
      <c r="L142" s="412" t="n">
        <v>488.69</v>
      </c>
      <c r="M142" s="412" t="n">
        <v>488.69</v>
      </c>
      <c r="N142" s="412" t="n">
        <v>2000</v>
      </c>
      <c r="O142" s="412" t="n">
        <v>2000</v>
      </c>
      <c r="P142" s="412" t="n">
        <v>5000</v>
      </c>
      <c r="Q142" s="412" t="n">
        <v>5000</v>
      </c>
      <c r="R142" s="412" t="n">
        <v>5000</v>
      </c>
      <c r="S142" s="412" t="n">
        <v>5000</v>
      </c>
      <c r="T142" s="412" t="n">
        <v>10000</v>
      </c>
      <c r="U142" s="412"/>
      <c r="V142" s="412"/>
      <c r="W142" s="412"/>
      <c r="X142" s="412" t="n">
        <v>5000</v>
      </c>
      <c r="Y142" s="412"/>
      <c r="Z142" s="412"/>
      <c r="AA142" s="412"/>
      <c r="AB142" s="412" t="n">
        <v>5000</v>
      </c>
      <c r="AC142" s="412" t="n">
        <v>5000</v>
      </c>
      <c r="AD142" s="412"/>
      <c r="AE142" s="412"/>
      <c r="AF142" s="412"/>
      <c r="AG142" s="51"/>
    </row>
    <row r="143" s="57" customFormat="true" ht="31.5" hidden="false" customHeight="false" outlineLevel="0" collapsed="false">
      <c r="A143" s="429" t="n">
        <v>2</v>
      </c>
      <c r="B143" s="456" t="s">
        <v>2015</v>
      </c>
      <c r="C143" s="65" t="s">
        <v>97</v>
      </c>
      <c r="D143" s="65"/>
      <c r="E143" s="278"/>
      <c r="F143" s="65" t="s">
        <v>233</v>
      </c>
      <c r="G143" s="65" t="s">
        <v>2016</v>
      </c>
      <c r="H143" s="431" t="n">
        <v>2311</v>
      </c>
      <c r="I143" s="431" t="n">
        <v>2311</v>
      </c>
      <c r="J143" s="412" t="n">
        <v>2000</v>
      </c>
      <c r="K143" s="412" t="n">
        <v>2000</v>
      </c>
      <c r="L143" s="412"/>
      <c r="M143" s="412"/>
      <c r="N143" s="412" t="n">
        <v>900</v>
      </c>
      <c r="O143" s="412" t="n">
        <v>900</v>
      </c>
      <c r="P143" s="412" t="n">
        <v>2000</v>
      </c>
      <c r="Q143" s="412" t="n">
        <v>2000</v>
      </c>
      <c r="R143" s="412" t="n">
        <v>2000</v>
      </c>
      <c r="S143" s="412" t="n">
        <v>2000</v>
      </c>
      <c r="T143" s="412" t="n">
        <v>2311</v>
      </c>
      <c r="U143" s="412"/>
      <c r="V143" s="412"/>
      <c r="W143" s="412"/>
      <c r="X143" s="412" t="n">
        <v>2000</v>
      </c>
      <c r="Y143" s="412"/>
      <c r="Z143" s="412"/>
      <c r="AA143" s="412"/>
      <c r="AB143" s="412" t="n">
        <v>311</v>
      </c>
      <c r="AC143" s="412" t="n">
        <v>311</v>
      </c>
      <c r="AD143" s="412"/>
      <c r="AE143" s="412"/>
      <c r="AF143" s="412"/>
      <c r="AG143" s="51"/>
    </row>
    <row r="144" s="57" customFormat="true" ht="31.5" hidden="false" customHeight="false" outlineLevel="0" collapsed="false">
      <c r="A144" s="429" t="n">
        <v>3</v>
      </c>
      <c r="B144" s="441" t="s">
        <v>2017</v>
      </c>
      <c r="C144" s="65" t="s">
        <v>97</v>
      </c>
      <c r="D144" s="65"/>
      <c r="E144" s="278"/>
      <c r="F144" s="65" t="s">
        <v>233</v>
      </c>
      <c r="G144" s="65" t="s">
        <v>2018</v>
      </c>
      <c r="H144" s="431" t="n">
        <v>4000</v>
      </c>
      <c r="I144" s="431" t="n">
        <v>4000</v>
      </c>
      <c r="J144" s="412" t="n">
        <v>3500</v>
      </c>
      <c r="K144" s="412" t="n">
        <v>3500</v>
      </c>
      <c r="L144" s="412"/>
      <c r="M144" s="412"/>
      <c r="N144" s="412" t="n">
        <v>1200</v>
      </c>
      <c r="O144" s="412" t="n">
        <v>1200</v>
      </c>
      <c r="P144" s="412" t="n">
        <v>3500</v>
      </c>
      <c r="Q144" s="412" t="n">
        <v>3500</v>
      </c>
      <c r="R144" s="412" t="n">
        <v>3500</v>
      </c>
      <c r="S144" s="412" t="n">
        <v>3500</v>
      </c>
      <c r="T144" s="412" t="n">
        <v>4000</v>
      </c>
      <c r="U144" s="412"/>
      <c r="V144" s="412"/>
      <c r="W144" s="412"/>
      <c r="X144" s="412" t="n">
        <v>3500</v>
      </c>
      <c r="Y144" s="412"/>
      <c r="Z144" s="412"/>
      <c r="AA144" s="412"/>
      <c r="AB144" s="412" t="n">
        <v>500</v>
      </c>
      <c r="AC144" s="412" t="n">
        <v>500</v>
      </c>
      <c r="AD144" s="412"/>
      <c r="AE144" s="412"/>
      <c r="AF144" s="412"/>
      <c r="AG144" s="51"/>
    </row>
    <row r="145" s="57" customFormat="true" ht="31.5" hidden="false" customHeight="false" outlineLevel="0" collapsed="false">
      <c r="A145" s="429" t="n">
        <v>4</v>
      </c>
      <c r="B145" s="456" t="s">
        <v>2019</v>
      </c>
      <c r="C145" s="65" t="s">
        <v>97</v>
      </c>
      <c r="D145" s="65"/>
      <c r="E145" s="278"/>
      <c r="F145" s="65" t="s">
        <v>233</v>
      </c>
      <c r="G145" s="65" t="s">
        <v>2020</v>
      </c>
      <c r="H145" s="431" t="n">
        <v>6800</v>
      </c>
      <c r="I145" s="431" t="n">
        <v>6800</v>
      </c>
      <c r="J145" s="412" t="n">
        <v>4000</v>
      </c>
      <c r="K145" s="412" t="n">
        <v>4000</v>
      </c>
      <c r="L145" s="412"/>
      <c r="M145" s="412"/>
      <c r="N145" s="412" t="n">
        <v>1500</v>
      </c>
      <c r="O145" s="412" t="n">
        <v>1500</v>
      </c>
      <c r="P145" s="412" t="n">
        <v>4000</v>
      </c>
      <c r="Q145" s="412" t="n">
        <v>4000</v>
      </c>
      <c r="R145" s="412" t="n">
        <v>4000</v>
      </c>
      <c r="S145" s="412" t="n">
        <v>4000</v>
      </c>
      <c r="T145" s="412" t="n">
        <v>6800</v>
      </c>
      <c r="U145" s="412"/>
      <c r="V145" s="412"/>
      <c r="W145" s="412"/>
      <c r="X145" s="412" t="n">
        <v>4000</v>
      </c>
      <c r="Y145" s="412"/>
      <c r="Z145" s="412"/>
      <c r="AA145" s="412"/>
      <c r="AB145" s="412" t="n">
        <v>2800</v>
      </c>
      <c r="AC145" s="412" t="n">
        <v>2800</v>
      </c>
      <c r="AD145" s="412"/>
      <c r="AE145" s="412"/>
      <c r="AF145" s="412"/>
      <c r="AG145" s="51"/>
    </row>
    <row r="146" s="57" customFormat="true" ht="31.5" hidden="false" customHeight="false" outlineLevel="0" collapsed="false">
      <c r="A146" s="429" t="n">
        <v>5</v>
      </c>
      <c r="B146" s="441" t="s">
        <v>2021</v>
      </c>
      <c r="C146" s="65" t="s">
        <v>97</v>
      </c>
      <c r="D146" s="65"/>
      <c r="E146" s="223"/>
      <c r="F146" s="65" t="s">
        <v>233</v>
      </c>
      <c r="G146" s="223"/>
      <c r="H146" s="431" t="n">
        <v>5000</v>
      </c>
      <c r="I146" s="431" t="n">
        <v>5000</v>
      </c>
      <c r="J146" s="412" t="n">
        <v>500</v>
      </c>
      <c r="K146" s="412" t="n">
        <v>500</v>
      </c>
      <c r="L146" s="412"/>
      <c r="M146" s="412"/>
      <c r="N146" s="412"/>
      <c r="O146" s="412"/>
      <c r="P146" s="412" t="n">
        <v>500</v>
      </c>
      <c r="Q146" s="412" t="n">
        <v>500</v>
      </c>
      <c r="R146" s="412" t="n">
        <v>500</v>
      </c>
      <c r="S146" s="412" t="n">
        <v>500</v>
      </c>
      <c r="T146" s="412" t="n">
        <v>5000</v>
      </c>
      <c r="U146" s="412"/>
      <c r="V146" s="412"/>
      <c r="W146" s="412"/>
      <c r="X146" s="412" t="n">
        <v>500</v>
      </c>
      <c r="Y146" s="412"/>
      <c r="Z146" s="412"/>
      <c r="AA146" s="412"/>
      <c r="AB146" s="412" t="n">
        <v>4500</v>
      </c>
      <c r="AC146" s="412" t="n">
        <v>4500</v>
      </c>
      <c r="AD146" s="412"/>
      <c r="AE146" s="412"/>
      <c r="AF146" s="412"/>
      <c r="AG146" s="51"/>
    </row>
    <row r="147" s="57" customFormat="true" ht="56.25" hidden="false" customHeight="false" outlineLevel="0" collapsed="false">
      <c r="A147" s="58" t="s">
        <v>1793</v>
      </c>
      <c r="B147" s="279" t="s">
        <v>1794</v>
      </c>
      <c r="C147" s="60"/>
      <c r="D147" s="60"/>
      <c r="E147" s="60"/>
      <c r="F147" s="60"/>
      <c r="G147" s="61"/>
      <c r="H147" s="407" t="n">
        <f aca="false">H148+H150+H152</f>
        <v>25000</v>
      </c>
      <c r="I147" s="407" t="n">
        <f aca="false">I148+I150+I152</f>
        <v>0</v>
      </c>
      <c r="J147" s="407" t="n">
        <f aca="false">J148+J150+J152</f>
        <v>0</v>
      </c>
      <c r="K147" s="407" t="n">
        <f aca="false">K148+K150+K152</f>
        <v>0</v>
      </c>
      <c r="L147" s="407" t="n">
        <f aca="false">L148+L150+L152</f>
        <v>0</v>
      </c>
      <c r="M147" s="407" t="n">
        <f aca="false">M148+M150+M152</f>
        <v>0</v>
      </c>
      <c r="N147" s="407" t="n">
        <f aca="false">N148+N150+N152</f>
        <v>0</v>
      </c>
      <c r="O147" s="407" t="n">
        <f aca="false">O148+O150+O152</f>
        <v>0</v>
      </c>
      <c r="P147" s="407" t="n">
        <f aca="false">P148+P150+P152</f>
        <v>0</v>
      </c>
      <c r="Q147" s="407" t="n">
        <f aca="false">Q148+Q150+Q152</f>
        <v>0</v>
      </c>
      <c r="R147" s="407" t="n">
        <f aca="false">R148+R150+R152</f>
        <v>0</v>
      </c>
      <c r="S147" s="407" t="n">
        <f aca="false">S148+S150+S152</f>
        <v>0</v>
      </c>
      <c r="T147" s="407" t="n">
        <f aca="false">T148+T150+T152</f>
        <v>0</v>
      </c>
      <c r="U147" s="407" t="n">
        <f aca="false">U148+U150+U152</f>
        <v>0</v>
      </c>
      <c r="V147" s="407" t="n">
        <f aca="false">V148+V150+V152</f>
        <v>0</v>
      </c>
      <c r="W147" s="407" t="n">
        <f aca="false">W148+W150+W152</f>
        <v>0</v>
      </c>
      <c r="X147" s="407" t="n">
        <f aca="false">X148+X150+X152</f>
        <v>0</v>
      </c>
      <c r="Y147" s="407" t="n">
        <f aca="false">Y148+Y150+Y152</f>
        <v>0</v>
      </c>
      <c r="Z147" s="407" t="n">
        <f aca="false">Z148+Z150+Z152</f>
        <v>0</v>
      </c>
      <c r="AA147" s="407" t="n">
        <f aca="false">AA148+AA150+AA152</f>
        <v>0</v>
      </c>
      <c r="AB147" s="407" t="n">
        <f aca="false">AB148+AB150+AB152</f>
        <v>26723</v>
      </c>
      <c r="AC147" s="407" t="n">
        <f aca="false">AC148+AC150+AC152</f>
        <v>26723</v>
      </c>
      <c r="AD147" s="407" t="n">
        <f aca="false">AD148+AD150+AD152</f>
        <v>0</v>
      </c>
      <c r="AE147" s="407" t="n">
        <f aca="false">AE148+AE150+AE152</f>
        <v>0</v>
      </c>
      <c r="AF147" s="407" t="n">
        <f aca="false">AF148+AF150+AF152</f>
        <v>0</v>
      </c>
      <c r="AG147" s="60"/>
      <c r="AI147" s="60" t="s">
        <v>2022</v>
      </c>
    </row>
    <row r="148" s="57" customFormat="true" ht="18.75" hidden="false" customHeight="false" outlineLevel="0" collapsed="false">
      <c r="A148" s="58" t="s">
        <v>105</v>
      </c>
      <c r="B148" s="279" t="s">
        <v>122</v>
      </c>
      <c r="C148" s="60"/>
      <c r="D148" s="60"/>
      <c r="E148" s="60"/>
      <c r="F148" s="60"/>
      <c r="G148" s="61"/>
      <c r="H148" s="407" t="n">
        <f aca="false">H149</f>
        <v>0</v>
      </c>
      <c r="I148" s="407" t="n">
        <f aca="false">I149</f>
        <v>0</v>
      </c>
      <c r="J148" s="407" t="n">
        <f aca="false">J149</f>
        <v>0</v>
      </c>
      <c r="K148" s="407" t="n">
        <f aca="false">K149</f>
        <v>0</v>
      </c>
      <c r="L148" s="407" t="n">
        <f aca="false">L149</f>
        <v>0</v>
      </c>
      <c r="M148" s="407" t="n">
        <f aca="false">M149</f>
        <v>0</v>
      </c>
      <c r="N148" s="407" t="n">
        <f aca="false">N149</f>
        <v>0</v>
      </c>
      <c r="O148" s="407" t="n">
        <f aca="false">O149</f>
        <v>0</v>
      </c>
      <c r="P148" s="407" t="n">
        <f aca="false">P149</f>
        <v>0</v>
      </c>
      <c r="Q148" s="407" t="n">
        <f aca="false">Q149</f>
        <v>0</v>
      </c>
      <c r="R148" s="407" t="n">
        <f aca="false">R149</f>
        <v>0</v>
      </c>
      <c r="S148" s="407" t="n">
        <f aca="false">S149</f>
        <v>0</v>
      </c>
      <c r="T148" s="407" t="n">
        <f aca="false">T149</f>
        <v>0</v>
      </c>
      <c r="U148" s="407" t="n">
        <f aca="false">U149</f>
        <v>0</v>
      </c>
      <c r="V148" s="407" t="n">
        <f aca="false">V149</f>
        <v>0</v>
      </c>
      <c r="W148" s="407" t="n">
        <f aca="false">W149</f>
        <v>0</v>
      </c>
      <c r="X148" s="407" t="n">
        <f aca="false">X149</f>
        <v>0</v>
      </c>
      <c r="Y148" s="407" t="n">
        <f aca="false">Y149</f>
        <v>0</v>
      </c>
      <c r="Z148" s="407" t="n">
        <f aca="false">Z149</f>
        <v>0</v>
      </c>
      <c r="AA148" s="407" t="n">
        <f aca="false">AA149</f>
        <v>0</v>
      </c>
      <c r="AB148" s="407" t="n">
        <f aca="false">AB149</f>
        <v>5813</v>
      </c>
      <c r="AC148" s="407" t="n">
        <f aca="false">AC149</f>
        <v>5813</v>
      </c>
      <c r="AD148" s="407" t="n">
        <f aca="false">AD149</f>
        <v>0</v>
      </c>
      <c r="AE148" s="407" t="n">
        <f aca="false">AE149</f>
        <v>0</v>
      </c>
      <c r="AF148" s="407" t="n">
        <f aca="false">AF149</f>
        <v>0</v>
      </c>
      <c r="AG148" s="60"/>
    </row>
    <row r="149" s="57" customFormat="true" ht="60" hidden="false" customHeight="false" outlineLevel="0" collapsed="false">
      <c r="A149" s="420" t="n">
        <v>1</v>
      </c>
      <c r="B149" s="421" t="s">
        <v>2023</v>
      </c>
      <c r="C149" s="65" t="s">
        <v>97</v>
      </c>
      <c r="D149" s="65"/>
      <c r="E149" s="223"/>
      <c r="F149" s="65"/>
      <c r="G149" s="223"/>
      <c r="H149" s="431"/>
      <c r="I149" s="431"/>
      <c r="J149" s="412"/>
      <c r="K149" s="412"/>
      <c r="L149" s="412"/>
      <c r="M149" s="412"/>
      <c r="N149" s="412"/>
      <c r="O149" s="412"/>
      <c r="P149" s="412"/>
      <c r="Q149" s="412"/>
      <c r="R149" s="412" t="n">
        <v>0</v>
      </c>
      <c r="S149" s="412" t="n">
        <v>0</v>
      </c>
      <c r="T149" s="412" t="n">
        <v>0</v>
      </c>
      <c r="U149" s="412"/>
      <c r="V149" s="412"/>
      <c r="W149" s="412"/>
      <c r="X149" s="412" t="n">
        <v>0</v>
      </c>
      <c r="Y149" s="412"/>
      <c r="Z149" s="412"/>
      <c r="AA149" s="412"/>
      <c r="AB149" s="412" t="n">
        <v>5813</v>
      </c>
      <c r="AC149" s="412" t="n">
        <v>5813</v>
      </c>
      <c r="AD149" s="412"/>
      <c r="AE149" s="412"/>
      <c r="AF149" s="412"/>
      <c r="AG149" s="422" t="s">
        <v>2024</v>
      </c>
      <c r="AI149" s="422" t="s">
        <v>2025</v>
      </c>
    </row>
    <row r="150" s="57" customFormat="true" ht="18.75" hidden="false" customHeight="false" outlineLevel="0" collapsed="false">
      <c r="A150" s="425" t="s">
        <v>114</v>
      </c>
      <c r="B150" s="457" t="s">
        <v>121</v>
      </c>
      <c r="C150" s="61"/>
      <c r="D150" s="61"/>
      <c r="E150" s="278"/>
      <c r="F150" s="61"/>
      <c r="G150" s="278"/>
      <c r="H150" s="433" t="n">
        <f aca="false">H151</f>
        <v>25000</v>
      </c>
      <c r="I150" s="433" t="n">
        <f aca="false">I151</f>
        <v>0</v>
      </c>
      <c r="J150" s="433" t="n">
        <f aca="false">J151</f>
        <v>0</v>
      </c>
      <c r="K150" s="433" t="n">
        <f aca="false">K151</f>
        <v>0</v>
      </c>
      <c r="L150" s="433" t="n">
        <f aca="false">L151</f>
        <v>0</v>
      </c>
      <c r="M150" s="433" t="n">
        <f aca="false">M151</f>
        <v>0</v>
      </c>
      <c r="N150" s="433" t="n">
        <f aca="false">N151</f>
        <v>0</v>
      </c>
      <c r="O150" s="433" t="n">
        <f aca="false">O151</f>
        <v>0</v>
      </c>
      <c r="P150" s="433" t="n">
        <f aca="false">P151</f>
        <v>0</v>
      </c>
      <c r="Q150" s="433" t="n">
        <f aca="false">Q151</f>
        <v>0</v>
      </c>
      <c r="R150" s="433" t="n">
        <f aca="false">R151</f>
        <v>0</v>
      </c>
      <c r="S150" s="433" t="n">
        <f aca="false">S151</f>
        <v>0</v>
      </c>
      <c r="T150" s="433" t="n">
        <f aca="false">T151</f>
        <v>0</v>
      </c>
      <c r="U150" s="433" t="n">
        <f aca="false">U151</f>
        <v>0</v>
      </c>
      <c r="V150" s="433" t="n">
        <f aca="false">V151</f>
        <v>0</v>
      </c>
      <c r="W150" s="433" t="n">
        <f aca="false">W151</f>
        <v>0</v>
      </c>
      <c r="X150" s="433" t="n">
        <f aca="false">X151</f>
        <v>0</v>
      </c>
      <c r="Y150" s="433" t="n">
        <f aca="false">Y151</f>
        <v>0</v>
      </c>
      <c r="Z150" s="433" t="n">
        <f aca="false">Z151</f>
        <v>0</v>
      </c>
      <c r="AA150" s="433" t="n">
        <f aca="false">AA151</f>
        <v>0</v>
      </c>
      <c r="AB150" s="433" t="n">
        <f aca="false">AB151</f>
        <v>9422</v>
      </c>
      <c r="AC150" s="433" t="n">
        <f aca="false">AC151</f>
        <v>9422</v>
      </c>
      <c r="AD150" s="433" t="n">
        <f aca="false">AD151</f>
        <v>0</v>
      </c>
      <c r="AE150" s="433" t="n">
        <f aca="false">AE151</f>
        <v>0</v>
      </c>
      <c r="AF150" s="433" t="n">
        <f aca="false">AF151</f>
        <v>0</v>
      </c>
      <c r="AG150" s="458"/>
    </row>
    <row r="151" s="57" customFormat="true" ht="92.25" hidden="false" customHeight="true" outlineLevel="0" collapsed="false">
      <c r="A151" s="50" t="s">
        <v>137</v>
      </c>
      <c r="B151" s="397" t="s">
        <v>462</v>
      </c>
      <c r="C151" s="51" t="s">
        <v>97</v>
      </c>
      <c r="D151" s="51"/>
      <c r="E151" s="51"/>
      <c r="F151" s="51" t="s">
        <v>88</v>
      </c>
      <c r="G151" s="65" t="s">
        <v>2026</v>
      </c>
      <c r="H151" s="412" t="n">
        <v>25000</v>
      </c>
      <c r="I151" s="412"/>
      <c r="J151" s="412" t="n">
        <v>0</v>
      </c>
      <c r="K151" s="412" t="n">
        <v>0</v>
      </c>
      <c r="L151" s="412"/>
      <c r="M151" s="412"/>
      <c r="N151" s="412"/>
      <c r="O151" s="412"/>
      <c r="P151" s="412"/>
      <c r="Q151" s="412"/>
      <c r="R151" s="412"/>
      <c r="S151" s="412"/>
      <c r="T151" s="412" t="n">
        <v>0</v>
      </c>
      <c r="U151" s="412"/>
      <c r="V151" s="412"/>
      <c r="W151" s="412"/>
      <c r="X151" s="412"/>
      <c r="Y151" s="412"/>
      <c r="Z151" s="412"/>
      <c r="AA151" s="412"/>
      <c r="AB151" s="412" t="n">
        <v>9422</v>
      </c>
      <c r="AC151" s="412" t="n">
        <v>9422</v>
      </c>
      <c r="AD151" s="412"/>
      <c r="AE151" s="412"/>
      <c r="AF151" s="412"/>
      <c r="AG151" s="422" t="s">
        <v>2027</v>
      </c>
    </row>
    <row r="152" s="57" customFormat="true" ht="18.75" hidden="false" customHeight="false" outlineLevel="0" collapsed="false">
      <c r="A152" s="58" t="s">
        <v>126</v>
      </c>
      <c r="B152" s="279" t="s">
        <v>2028</v>
      </c>
      <c r="C152" s="60"/>
      <c r="D152" s="60"/>
      <c r="E152" s="60"/>
      <c r="F152" s="60"/>
      <c r="G152" s="61"/>
      <c r="H152" s="407" t="n">
        <f aca="false">H153</f>
        <v>0</v>
      </c>
      <c r="I152" s="407" t="n">
        <f aca="false">I153</f>
        <v>0</v>
      </c>
      <c r="J152" s="407" t="n">
        <f aca="false">J153</f>
        <v>0</v>
      </c>
      <c r="K152" s="407" t="n">
        <f aca="false">K153</f>
        <v>0</v>
      </c>
      <c r="L152" s="407" t="n">
        <f aca="false">L153</f>
        <v>0</v>
      </c>
      <c r="M152" s="407" t="n">
        <f aca="false">M153</f>
        <v>0</v>
      </c>
      <c r="N152" s="407" t="n">
        <f aca="false">N153</f>
        <v>0</v>
      </c>
      <c r="O152" s="407" t="n">
        <f aca="false">O153</f>
        <v>0</v>
      </c>
      <c r="P152" s="407" t="n">
        <f aca="false">P153</f>
        <v>0</v>
      </c>
      <c r="Q152" s="407" t="n">
        <f aca="false">Q153</f>
        <v>0</v>
      </c>
      <c r="R152" s="407" t="n">
        <f aca="false">R153</f>
        <v>0</v>
      </c>
      <c r="S152" s="407" t="n">
        <f aca="false">S153</f>
        <v>0</v>
      </c>
      <c r="T152" s="407" t="n">
        <f aca="false">T153</f>
        <v>0</v>
      </c>
      <c r="U152" s="407" t="n">
        <f aca="false">U153</f>
        <v>0</v>
      </c>
      <c r="V152" s="407" t="n">
        <f aca="false">V153</f>
        <v>0</v>
      </c>
      <c r="W152" s="407" t="n">
        <f aca="false">W153</f>
        <v>0</v>
      </c>
      <c r="X152" s="407" t="n">
        <f aca="false">X153</f>
        <v>0</v>
      </c>
      <c r="Y152" s="407" t="n">
        <f aca="false">Y153</f>
        <v>0</v>
      </c>
      <c r="Z152" s="407" t="n">
        <f aca="false">Z153</f>
        <v>0</v>
      </c>
      <c r="AA152" s="407" t="n">
        <f aca="false">AA153</f>
        <v>0</v>
      </c>
      <c r="AB152" s="407" t="n">
        <f aca="false">AB153</f>
        <v>11488</v>
      </c>
      <c r="AC152" s="407" t="n">
        <f aca="false">AC153</f>
        <v>11488</v>
      </c>
      <c r="AD152" s="407" t="n">
        <f aca="false">AD153</f>
        <v>0</v>
      </c>
      <c r="AE152" s="407" t="n">
        <f aca="false">AE153</f>
        <v>0</v>
      </c>
      <c r="AF152" s="407" t="n">
        <f aca="false">AF153</f>
        <v>0</v>
      </c>
      <c r="AG152" s="424"/>
    </row>
    <row r="153" s="57" customFormat="true" ht="47.25" hidden="false" customHeight="false" outlineLevel="0" collapsed="false">
      <c r="A153" s="455" t="n">
        <v>1</v>
      </c>
      <c r="B153" s="430" t="s">
        <v>2029</v>
      </c>
      <c r="C153" s="304"/>
      <c r="D153" s="65"/>
      <c r="E153" s="65"/>
      <c r="F153" s="65"/>
      <c r="G153" s="65"/>
      <c r="H153" s="412"/>
      <c r="I153" s="412"/>
      <c r="J153" s="412"/>
      <c r="K153" s="412"/>
      <c r="L153" s="412"/>
      <c r="M153" s="412"/>
      <c r="N153" s="412"/>
      <c r="O153" s="412"/>
      <c r="P153" s="412"/>
      <c r="Q153" s="412"/>
      <c r="R153" s="412" t="n">
        <v>0</v>
      </c>
      <c r="S153" s="412" t="n">
        <v>0</v>
      </c>
      <c r="T153" s="412" t="n">
        <v>0</v>
      </c>
      <c r="U153" s="412"/>
      <c r="V153" s="412"/>
      <c r="W153" s="412"/>
      <c r="X153" s="412" t="n">
        <v>0</v>
      </c>
      <c r="Y153" s="412"/>
      <c r="Z153" s="412"/>
      <c r="AA153" s="412"/>
      <c r="AB153" s="412" t="n">
        <v>11488</v>
      </c>
      <c r="AC153" s="412" t="n">
        <v>11488</v>
      </c>
      <c r="AD153" s="412"/>
      <c r="AE153" s="412"/>
      <c r="AF153" s="412"/>
      <c r="AG153" s="422"/>
    </row>
    <row r="154" customFormat="false" ht="18.75" hidden="false" customHeight="false" outlineLevel="0" collapsed="false">
      <c r="A154" s="103"/>
      <c r="B154" s="104"/>
      <c r="C154" s="105"/>
      <c r="D154" s="105"/>
      <c r="E154" s="105"/>
      <c r="F154" s="105"/>
      <c r="G154" s="105"/>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row>
    <row r="155" customFormat="false" ht="27.75" hidden="false" customHeight="true" outlineLevel="0" collapsed="false">
      <c r="A155" s="108"/>
      <c r="B155" s="109"/>
      <c r="C155" s="110"/>
      <c r="D155" s="110"/>
      <c r="E155" s="110"/>
      <c r="F155" s="110"/>
      <c r="G155" s="110"/>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row>
    <row r="156" customFormat="false" ht="27.75" hidden="false" customHeight="true" outlineLevel="0" collapsed="false">
      <c r="A156" s="108"/>
      <c r="B156" s="109"/>
      <c r="C156" s="110"/>
      <c r="D156" s="110"/>
      <c r="E156" s="110"/>
      <c r="F156" s="110"/>
      <c r="G156" s="110"/>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row>
    <row r="157" customFormat="false" ht="27.75" hidden="false" customHeight="true" outlineLevel="0" collapsed="false">
      <c r="A157" s="108"/>
      <c r="B157" s="109"/>
      <c r="C157" s="110"/>
      <c r="D157" s="110"/>
      <c r="E157" s="110"/>
      <c r="F157" s="110"/>
      <c r="G157" s="110"/>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row>
    <row r="158" customFormat="false" ht="27.75" hidden="false" customHeight="true" outlineLevel="0" collapsed="false">
      <c r="A158" s="108"/>
      <c r="B158" s="109"/>
      <c r="C158" s="110"/>
      <c r="D158" s="110"/>
      <c r="E158" s="110"/>
      <c r="F158" s="110"/>
      <c r="G158" s="110"/>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row>
    <row r="159" customFormat="false" ht="27.75" hidden="false" customHeight="true" outlineLevel="0" collapsed="false">
      <c r="A159" s="108"/>
      <c r="B159" s="109"/>
      <c r="C159" s="110"/>
      <c r="D159" s="110"/>
      <c r="E159" s="110"/>
      <c r="F159" s="110"/>
      <c r="G159" s="110"/>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row>
    <row r="160" customFormat="false" ht="27.75" hidden="false" customHeight="true" outlineLevel="0" collapsed="false">
      <c r="A160" s="108"/>
      <c r="B160" s="109"/>
      <c r="C160" s="110"/>
      <c r="D160" s="110"/>
      <c r="E160" s="110"/>
      <c r="F160" s="110"/>
      <c r="G160" s="110"/>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row>
    <row r="161" customFormat="false" ht="27.75" hidden="false" customHeight="true" outlineLevel="0" collapsed="false">
      <c r="A161" s="108"/>
      <c r="B161" s="109"/>
      <c r="C161" s="110"/>
      <c r="D161" s="110"/>
      <c r="E161" s="110"/>
      <c r="F161" s="110"/>
      <c r="G161" s="110"/>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row>
    <row r="162" customFormat="false" ht="27.75" hidden="false" customHeight="true" outlineLevel="0" collapsed="false">
      <c r="A162" s="108"/>
      <c r="B162" s="109"/>
      <c r="C162" s="110"/>
      <c r="D162" s="110"/>
      <c r="E162" s="110"/>
      <c r="F162" s="110"/>
      <c r="G162" s="110"/>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row>
    <row r="163" customFormat="false" ht="27.75" hidden="false" customHeight="true" outlineLevel="0" collapsed="false">
      <c r="A163" s="108"/>
      <c r="B163" s="109"/>
      <c r="C163" s="110"/>
      <c r="D163" s="110"/>
      <c r="E163" s="110"/>
      <c r="F163" s="110"/>
      <c r="G163" s="110"/>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row>
    <row r="164" customFormat="false" ht="27.75" hidden="false" customHeight="true" outlineLevel="0" collapsed="false">
      <c r="A164" s="108"/>
      <c r="B164" s="109"/>
      <c r="C164" s="110"/>
      <c r="D164" s="110"/>
      <c r="E164" s="110"/>
      <c r="F164" s="110"/>
      <c r="G164" s="110"/>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row>
    <row r="165" customFormat="false" ht="27.75" hidden="false" customHeight="true" outlineLevel="0" collapsed="false">
      <c r="A165" s="108"/>
      <c r="B165" s="109"/>
      <c r="C165" s="110"/>
      <c r="D165" s="110"/>
      <c r="E165" s="110"/>
      <c r="F165" s="110"/>
      <c r="G165" s="110"/>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row>
    <row r="166" customFormat="false" ht="27.75" hidden="false" customHeight="true" outlineLevel="0" collapsed="false">
      <c r="A166" s="108"/>
      <c r="B166" s="109"/>
      <c r="C166" s="110"/>
      <c r="D166" s="110"/>
      <c r="E166" s="110"/>
      <c r="F166" s="110"/>
      <c r="G166" s="110"/>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row>
    <row r="167" customFormat="false" ht="27.75" hidden="false" customHeight="true" outlineLevel="0" collapsed="false">
      <c r="A167" s="108"/>
      <c r="B167" s="112" t="s">
        <v>531</v>
      </c>
      <c r="C167" s="110"/>
      <c r="D167" s="110"/>
      <c r="E167" s="110"/>
      <c r="F167" s="110"/>
      <c r="G167" s="110"/>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row>
    <row r="168" customFormat="false" ht="27.75" hidden="false" customHeight="true" outlineLevel="0" collapsed="false">
      <c r="B168" s="113"/>
      <c r="C168" s="113"/>
      <c r="D168" s="113"/>
      <c r="E168" s="113"/>
      <c r="F168" s="113"/>
      <c r="G168" s="113"/>
      <c r="H168" s="113"/>
      <c r="I168" s="113"/>
      <c r="J168" s="113"/>
      <c r="K168" s="113"/>
      <c r="L168" s="113"/>
      <c r="M168" s="113"/>
      <c r="N168" s="113"/>
      <c r="O168" s="113"/>
      <c r="P168" s="113"/>
      <c r="Q168" s="113"/>
      <c r="R168" s="113"/>
      <c r="S168" s="113"/>
      <c r="T168" s="114"/>
      <c r="U168" s="114"/>
      <c r="V168" s="114"/>
      <c r="W168" s="114"/>
      <c r="X168" s="114"/>
      <c r="Y168" s="114"/>
      <c r="Z168" s="114"/>
      <c r="AA168" s="114"/>
      <c r="AB168" s="114"/>
      <c r="AC168" s="114"/>
      <c r="AD168" s="114"/>
      <c r="AE168" s="114"/>
      <c r="AF168" s="114"/>
    </row>
    <row r="169" customFormat="false" ht="27.75" hidden="false" customHeight="true" outlineLevel="0" collapsed="false"/>
    <row r="170" customFormat="false" ht="27.75" hidden="false" customHeight="true" outlineLevel="0" collapsed="false">
      <c r="A170" s="459"/>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row>
    <row r="171" customFormat="false" ht="27.75" hidden="false" customHeight="true" outlineLevel="0" collapsed="false">
      <c r="A171" s="459"/>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row>
    <row r="172" customFormat="false" ht="27.75" hidden="false" customHeight="true" outlineLevel="0" collapsed="false">
      <c r="A172" s="459"/>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row>
    <row r="173" customFormat="false" ht="27.75" hidden="false" customHeight="true" outlineLevel="0" collapsed="false">
      <c r="A173" s="459"/>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row>
    <row r="174" customFormat="false" ht="27.75" hidden="false" customHeight="true" outlineLevel="0" collapsed="false">
      <c r="A174" s="459"/>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row>
    <row r="175" customFormat="false" ht="27.75" hidden="false" customHeight="true" outlineLevel="0" collapsed="false">
      <c r="A175" s="459"/>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row>
    <row r="176" customFormat="false" ht="27.75" hidden="false" customHeight="true" outlineLevel="0" collapsed="false">
      <c r="A176" s="459"/>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row>
    <row r="177" customFormat="false" ht="27.75" hidden="false" customHeight="true" outlineLevel="0" collapsed="false">
      <c r="A177" s="459"/>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row>
    <row r="178" customFormat="false" ht="27.75" hidden="false" customHeight="true" outlineLevel="0" collapsed="false">
      <c r="A178" s="459"/>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row>
    <row r="179" customFormat="false" ht="27.75" hidden="false" customHeight="true" outlineLevel="0" collapsed="false">
      <c r="A179" s="459"/>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row>
    <row r="180" customFormat="false" ht="27.75" hidden="false" customHeight="true" outlineLevel="0" collapsed="false">
      <c r="A180" s="459"/>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row>
    <row r="181" customFormat="false" ht="27.75" hidden="false" customHeight="true" outlineLevel="0" collapsed="false">
      <c r="A181" s="459"/>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row>
    <row r="182" customFormat="false" ht="27.75" hidden="false" customHeight="true" outlineLevel="0" collapsed="false">
      <c r="A182" s="459"/>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row>
    <row r="183" customFormat="false" ht="27.75" hidden="false" customHeight="true" outlineLevel="0" collapsed="false">
      <c r="A183" s="459"/>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row>
    <row r="184" customFormat="false" ht="27.75" hidden="false" customHeight="true" outlineLevel="0" collapsed="false">
      <c r="A184" s="459"/>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row>
    <row r="185" customFormat="false" ht="27.75" hidden="false" customHeight="true" outlineLevel="0" collapsed="false">
      <c r="A185" s="459"/>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row>
    <row r="186" customFormat="false" ht="27.75" hidden="false" customHeight="true" outlineLevel="0" collapsed="false">
      <c r="A186" s="459"/>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row>
    <row r="187" customFormat="false" ht="27.75" hidden="false" customHeight="true" outlineLevel="0" collapsed="false">
      <c r="A187" s="459"/>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row>
    <row r="188" customFormat="false" ht="27.75" hidden="false" customHeight="true" outlineLevel="0" collapsed="false">
      <c r="A188" s="459"/>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row>
    <row r="189" customFormat="false" ht="27.75" hidden="false" customHeight="true" outlineLevel="0" collapsed="false">
      <c r="A189" s="459"/>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row>
    <row r="190" customFormat="false" ht="27.75" hidden="false" customHeight="true" outlineLevel="0" collapsed="false">
      <c r="A190" s="459"/>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row>
    <row r="191" customFormat="false" ht="27.75" hidden="false" customHeight="true" outlineLevel="0" collapsed="false">
      <c r="A191" s="459"/>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row>
    <row r="192" customFormat="false" ht="27.75" hidden="false" customHeight="true" outlineLevel="0" collapsed="false">
      <c r="A192" s="459"/>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row>
    <row r="193" customFormat="false" ht="27.75" hidden="false" customHeight="true" outlineLevel="0" collapsed="false">
      <c r="A193" s="459"/>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row>
    <row r="194" customFormat="false" ht="27.75" hidden="false" customHeight="true" outlineLevel="0" collapsed="false">
      <c r="A194" s="459"/>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row>
    <row r="195" customFormat="false" ht="27.75" hidden="false" customHeight="true" outlineLevel="0" collapsed="false">
      <c r="A195" s="459"/>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row>
    <row r="196" customFormat="false" ht="27.75" hidden="false" customHeight="true" outlineLevel="0" collapsed="false">
      <c r="A196" s="459"/>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row>
    <row r="197" customFormat="false" ht="27.75" hidden="false" customHeight="true" outlineLevel="0" collapsed="false">
      <c r="A197" s="459"/>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row>
    <row r="198" customFormat="false" ht="27.75" hidden="false" customHeight="true" outlineLevel="0" collapsed="false">
      <c r="A198" s="459"/>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row>
    <row r="199" customFormat="false" ht="27.75" hidden="false" customHeight="true" outlineLevel="0" collapsed="false">
      <c r="A199" s="459"/>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row>
    <row r="200" customFormat="false" ht="27.75" hidden="false" customHeight="true" outlineLevel="0" collapsed="false">
      <c r="A200" s="459"/>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row>
    <row r="201" customFormat="false" ht="27.75" hidden="false" customHeight="true" outlineLevel="0" collapsed="false">
      <c r="A201" s="459"/>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row>
    <row r="202" customFormat="false" ht="27.75" hidden="false" customHeight="true" outlineLevel="0" collapsed="false">
      <c r="A202" s="459"/>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row>
    <row r="203" customFormat="false" ht="27.75" hidden="false" customHeight="true" outlineLevel="0" collapsed="false">
      <c r="A203" s="459"/>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row>
    <row r="204" customFormat="false" ht="27.75" hidden="false" customHeight="true" outlineLevel="0" collapsed="false">
      <c r="A204" s="459"/>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row>
    <row r="205" customFormat="false" ht="27.75" hidden="false" customHeight="true" outlineLevel="0" collapsed="false">
      <c r="A205" s="459"/>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row>
    <row r="206" customFormat="false" ht="27.75" hidden="false" customHeight="true" outlineLevel="0" collapsed="false">
      <c r="A206" s="459"/>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row>
    <row r="207" customFormat="false" ht="27.75" hidden="false" customHeight="true" outlineLevel="0" collapsed="false">
      <c r="A207" s="459"/>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row>
    <row r="208" customFormat="false" ht="27.75" hidden="false" customHeight="true" outlineLevel="0" collapsed="false">
      <c r="A208" s="459"/>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row>
    <row r="209" customFormat="false" ht="27.75" hidden="false" customHeight="true" outlineLevel="0" collapsed="false">
      <c r="A209" s="459"/>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row>
    <row r="210" customFormat="false" ht="27.75" hidden="false" customHeight="true" outlineLevel="0" collapsed="false">
      <c r="A210" s="459"/>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row>
    <row r="211" customFormat="false" ht="27.75" hidden="false" customHeight="true" outlineLevel="0" collapsed="false">
      <c r="A211" s="459"/>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row>
    <row r="212" customFormat="false" ht="27.75" hidden="false" customHeight="true" outlineLevel="0" collapsed="false">
      <c r="A212" s="459"/>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row>
    <row r="213" customFormat="false" ht="27.75" hidden="false" customHeight="true" outlineLevel="0" collapsed="false">
      <c r="A213" s="459"/>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row>
    <row r="214" customFormat="false" ht="27.75" hidden="false" customHeight="true" outlineLevel="0" collapsed="false">
      <c r="A214" s="459"/>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row>
    <row r="215" customFormat="false" ht="27.75" hidden="false" customHeight="true" outlineLevel="0" collapsed="false">
      <c r="A215" s="459"/>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row>
    <row r="216" customFormat="false" ht="27.75" hidden="false" customHeight="true" outlineLevel="0" collapsed="false">
      <c r="A216" s="459"/>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row>
    <row r="217" customFormat="false" ht="27.75" hidden="false" customHeight="true" outlineLevel="0" collapsed="false">
      <c r="A217" s="459"/>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row>
    <row r="218" customFormat="false" ht="27.75" hidden="false" customHeight="true" outlineLevel="0" collapsed="false">
      <c r="A218" s="459"/>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row>
    <row r="219" customFormat="false" ht="27.75" hidden="false" customHeight="true" outlineLevel="0" collapsed="false">
      <c r="A219" s="459"/>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row>
    <row r="220" customFormat="false" ht="27.75" hidden="false" customHeight="true" outlineLevel="0" collapsed="false">
      <c r="A220" s="459"/>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row>
    <row r="221" customFormat="false" ht="27.75" hidden="false" customHeight="true" outlineLevel="0" collapsed="false">
      <c r="A221" s="459"/>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row>
    <row r="222" customFormat="false" ht="27.75" hidden="false" customHeight="true" outlineLevel="0" collapsed="false">
      <c r="A222" s="459"/>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row>
    <row r="223" customFormat="false" ht="27.75" hidden="false" customHeight="true" outlineLevel="0" collapsed="false">
      <c r="A223" s="459"/>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row>
    <row r="224" customFormat="false" ht="27.75" hidden="false" customHeight="true" outlineLevel="0" collapsed="false">
      <c r="A224" s="459"/>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row>
    <row r="225" customFormat="false" ht="27.75" hidden="false" customHeight="true" outlineLevel="0" collapsed="false">
      <c r="A225" s="459"/>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row>
    <row r="226" customFormat="false" ht="27.75" hidden="false" customHeight="true" outlineLevel="0" collapsed="false">
      <c r="A226" s="459"/>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row>
    <row r="227" customFormat="false" ht="27.75" hidden="false" customHeight="true" outlineLevel="0" collapsed="false">
      <c r="A227" s="459"/>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row>
    <row r="228" customFormat="false" ht="27.75" hidden="false" customHeight="true" outlineLevel="0" collapsed="false">
      <c r="A228" s="459"/>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row>
    <row r="229" customFormat="false" ht="27.75" hidden="false" customHeight="true" outlineLevel="0" collapsed="false">
      <c r="A229" s="459"/>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row>
    <row r="230" customFormat="false" ht="27.75" hidden="false" customHeight="true" outlineLevel="0" collapsed="false">
      <c r="A230" s="459"/>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row>
    <row r="231" customFormat="false" ht="27.75" hidden="false" customHeight="true" outlineLevel="0" collapsed="false">
      <c r="A231" s="459"/>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row>
    <row r="232" customFormat="false" ht="27.75" hidden="false" customHeight="true" outlineLevel="0" collapsed="false">
      <c r="A232" s="459"/>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row>
    <row r="233" customFormat="false" ht="27.75" hidden="false" customHeight="true" outlineLevel="0" collapsed="false">
      <c r="A233" s="459"/>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row>
    <row r="234" customFormat="false" ht="27.75" hidden="false" customHeight="true" outlineLevel="0" collapsed="false">
      <c r="A234" s="459"/>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row>
    <row r="235" customFormat="false" ht="27.75" hidden="false" customHeight="true" outlineLevel="0" collapsed="false">
      <c r="A235" s="459"/>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row>
    <row r="236" customFormat="false" ht="27.75" hidden="false" customHeight="true" outlineLevel="0" collapsed="false">
      <c r="A236" s="459"/>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row>
    <row r="237" customFormat="false" ht="27.75" hidden="false" customHeight="true" outlineLevel="0" collapsed="false">
      <c r="A237" s="459"/>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row>
    <row r="238" customFormat="false" ht="27.75" hidden="false" customHeight="true" outlineLevel="0" collapsed="false">
      <c r="A238" s="459"/>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row>
    <row r="239" customFormat="false" ht="27.75" hidden="false" customHeight="true" outlineLevel="0" collapsed="false">
      <c r="A239" s="459"/>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row>
    <row r="240" customFormat="false" ht="27.75" hidden="false" customHeight="true" outlineLevel="0" collapsed="false">
      <c r="A240" s="459"/>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row>
    <row r="241" customFormat="false" ht="27.75" hidden="false" customHeight="true" outlineLevel="0" collapsed="false">
      <c r="A241" s="459"/>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row>
    <row r="242" customFormat="false" ht="27.75" hidden="false" customHeight="true" outlineLevel="0" collapsed="false">
      <c r="A242" s="459"/>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row>
    <row r="243" customFormat="false" ht="27.75" hidden="false" customHeight="true" outlineLevel="0" collapsed="false">
      <c r="A243" s="459"/>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row>
    <row r="244" customFormat="false" ht="27.75" hidden="false" customHeight="true" outlineLevel="0" collapsed="false">
      <c r="A244" s="459"/>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row>
    <row r="245" customFormat="false" ht="27.75" hidden="false" customHeight="true" outlineLevel="0" collapsed="false">
      <c r="A245" s="459"/>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row>
    <row r="246" customFormat="false" ht="27.75" hidden="false" customHeight="true" outlineLevel="0" collapsed="false">
      <c r="A246" s="459"/>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row>
    <row r="247" customFormat="false" ht="27.75" hidden="false" customHeight="true" outlineLevel="0" collapsed="false">
      <c r="A247" s="459"/>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row>
    <row r="248" customFormat="false" ht="27.75" hidden="false" customHeight="true" outlineLevel="0" collapsed="false">
      <c r="A248" s="459"/>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row>
    <row r="249" customFormat="false" ht="27.75" hidden="false" customHeight="true" outlineLevel="0" collapsed="false">
      <c r="A249" s="459"/>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row>
    <row r="250" customFormat="false" ht="27.75" hidden="false" customHeight="true" outlineLevel="0" collapsed="false">
      <c r="A250" s="459"/>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row>
    <row r="251" customFormat="false" ht="27.75" hidden="false" customHeight="true" outlineLevel="0" collapsed="false">
      <c r="A251" s="459"/>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row>
    <row r="252" customFormat="false" ht="27.75" hidden="false" customHeight="true" outlineLevel="0" collapsed="false">
      <c r="A252" s="459"/>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row>
    <row r="253" customFormat="false" ht="27.75" hidden="false" customHeight="true" outlineLevel="0" collapsed="false">
      <c r="A253" s="459"/>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row>
    <row r="254" customFormat="false" ht="27.75" hidden="false" customHeight="true" outlineLevel="0" collapsed="false">
      <c r="A254" s="459"/>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row>
    <row r="255" customFormat="false" ht="27.75" hidden="false" customHeight="true" outlineLevel="0" collapsed="false">
      <c r="A255" s="459"/>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row>
    <row r="256" customFormat="false" ht="27.75" hidden="false" customHeight="true" outlineLevel="0" collapsed="false">
      <c r="A256" s="459"/>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row>
    <row r="257" customFormat="false" ht="27.75" hidden="false" customHeight="true" outlineLevel="0" collapsed="false">
      <c r="A257" s="459"/>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row>
    <row r="258" customFormat="false" ht="27.75" hidden="false" customHeight="true" outlineLevel="0" collapsed="false">
      <c r="A258" s="459"/>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row>
    <row r="259" customFormat="false" ht="27.75" hidden="false" customHeight="true" outlineLevel="0" collapsed="false">
      <c r="A259" s="459"/>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row>
    <row r="260" customFormat="false" ht="27.75" hidden="false" customHeight="true" outlineLevel="0" collapsed="false">
      <c r="A260" s="459"/>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row>
    <row r="261" customFormat="false" ht="27.75" hidden="false" customHeight="true" outlineLevel="0" collapsed="false">
      <c r="A261" s="459"/>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row>
    <row r="262" customFormat="false" ht="27.75" hidden="false" customHeight="true" outlineLevel="0" collapsed="false">
      <c r="A262" s="459"/>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row>
    <row r="263" customFormat="false" ht="27.75" hidden="false" customHeight="true" outlineLevel="0" collapsed="false">
      <c r="A263" s="459"/>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row>
    <row r="264" customFormat="false" ht="27.75" hidden="false" customHeight="true" outlineLevel="0" collapsed="false">
      <c r="A264" s="459"/>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row>
    <row r="265" customFormat="false" ht="27.75" hidden="false" customHeight="true" outlineLevel="0" collapsed="false">
      <c r="A265" s="459"/>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row>
    <row r="266" customFormat="false" ht="27.75" hidden="false" customHeight="true" outlineLevel="0" collapsed="false">
      <c r="A266" s="459"/>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row>
    <row r="267" customFormat="false" ht="27.75" hidden="false" customHeight="true" outlineLevel="0" collapsed="false">
      <c r="A267" s="459"/>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row>
    <row r="268" customFormat="false" ht="27.75" hidden="false" customHeight="true" outlineLevel="0" collapsed="false">
      <c r="A268" s="459"/>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row>
    <row r="269" customFormat="false" ht="27.75" hidden="false" customHeight="true" outlineLevel="0" collapsed="false">
      <c r="A269" s="459"/>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row>
    <row r="270" customFormat="false" ht="27.75" hidden="false" customHeight="true" outlineLevel="0" collapsed="false">
      <c r="A270" s="459"/>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row>
    <row r="271" customFormat="false" ht="27.75" hidden="false" customHeight="true" outlineLevel="0" collapsed="false">
      <c r="A271" s="459"/>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row>
    <row r="272" customFormat="false" ht="27.75" hidden="false" customHeight="true" outlineLevel="0" collapsed="false">
      <c r="A272" s="459"/>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row>
    <row r="273" customFormat="false" ht="27.75" hidden="false" customHeight="true" outlineLevel="0" collapsed="false">
      <c r="A273" s="459"/>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row>
    <row r="274" customFormat="false" ht="27.75" hidden="false" customHeight="true" outlineLevel="0" collapsed="false">
      <c r="A274" s="459"/>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row>
    <row r="275" customFormat="false" ht="27.75" hidden="false" customHeight="true" outlineLevel="0" collapsed="false">
      <c r="A275" s="459"/>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customFormat="false" ht="27.75" hidden="false" customHeight="true" outlineLevel="0" collapsed="false">
      <c r="A276" s="459"/>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row>
    <row r="277" customFormat="false" ht="27.75" hidden="false" customHeight="true" outlineLevel="0" collapsed="false">
      <c r="A277" s="459"/>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row>
    <row r="278" customFormat="false" ht="27.75" hidden="false" customHeight="true" outlineLevel="0" collapsed="false">
      <c r="A278" s="459"/>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row>
    <row r="279" customFormat="false" ht="27.75" hidden="false" customHeight="true" outlineLevel="0" collapsed="false">
      <c r="A279" s="459"/>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row>
    <row r="280" customFormat="false" ht="27.75" hidden="false" customHeight="true" outlineLevel="0" collapsed="false">
      <c r="A280" s="459"/>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row>
    <row r="281" customFormat="false" ht="27.75" hidden="false" customHeight="true" outlineLevel="0" collapsed="false">
      <c r="A281" s="459"/>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row>
    <row r="282" customFormat="false" ht="27.75" hidden="false" customHeight="true" outlineLevel="0" collapsed="false">
      <c r="A282" s="459"/>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row>
    <row r="283" customFormat="false" ht="27.75" hidden="false" customHeight="true" outlineLevel="0" collapsed="false">
      <c r="A283" s="459"/>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row>
    <row r="284" customFormat="false" ht="27.75" hidden="false" customHeight="true" outlineLevel="0" collapsed="false">
      <c r="A284" s="459"/>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row>
    <row r="285" customFormat="false" ht="27.75" hidden="false" customHeight="true" outlineLevel="0" collapsed="false">
      <c r="A285" s="459"/>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27.75" hidden="false" customHeight="true" outlineLevel="0" collapsed="false">
      <c r="A286" s="459"/>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row>
    <row r="287" customFormat="false" ht="27.75" hidden="false" customHeight="true" outlineLevel="0" collapsed="false">
      <c r="A287" s="459"/>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row>
    <row r="288" customFormat="false" ht="27.75" hidden="false" customHeight="true" outlineLevel="0" collapsed="false">
      <c r="A288" s="459"/>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row>
    <row r="289" customFormat="false" ht="27.75" hidden="false" customHeight="true" outlineLevel="0" collapsed="false">
      <c r="A289" s="459"/>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row>
    <row r="290" customFormat="false" ht="27.75" hidden="false" customHeight="true" outlineLevel="0" collapsed="false">
      <c r="A290" s="459"/>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customFormat="false" ht="27.75" hidden="false" customHeight="true" outlineLevel="0" collapsed="false">
      <c r="A291" s="459"/>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row>
    <row r="292" customFormat="false" ht="27.75" hidden="false" customHeight="true" outlineLevel="0" collapsed="false">
      <c r="A292" s="459"/>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row>
    <row r="293" customFormat="false" ht="27.75" hidden="false" customHeight="true" outlineLevel="0" collapsed="false">
      <c r="A293" s="459"/>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row>
    <row r="294" customFormat="false" ht="27.75" hidden="false" customHeight="true" outlineLevel="0" collapsed="false">
      <c r="A294" s="459"/>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row>
    <row r="295" customFormat="false" ht="27.75" hidden="false" customHeight="true" outlineLevel="0" collapsed="false">
      <c r="A295" s="459"/>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row>
    <row r="296" customFormat="false" ht="27.75" hidden="false" customHeight="true" outlineLevel="0" collapsed="false">
      <c r="A296" s="459"/>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row>
    <row r="297" customFormat="false" ht="27.75" hidden="false" customHeight="true" outlineLevel="0" collapsed="false">
      <c r="A297" s="459"/>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customFormat="false" ht="27.75" hidden="false" customHeight="true" outlineLevel="0" collapsed="false">
      <c r="A298" s="459"/>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row>
    <row r="299" customFormat="false" ht="27.75" hidden="false" customHeight="true" outlineLevel="0" collapsed="false">
      <c r="A299" s="459"/>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row>
    <row r="300" customFormat="false" ht="27.75" hidden="false" customHeight="true" outlineLevel="0" collapsed="false">
      <c r="A300" s="459"/>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row>
    <row r="301" customFormat="false" ht="27.75" hidden="false" customHeight="true" outlineLevel="0" collapsed="false">
      <c r="A301" s="459"/>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row>
    <row r="302" customFormat="false" ht="27.75" hidden="false" customHeight="true" outlineLevel="0" collapsed="false">
      <c r="A302" s="459"/>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row>
    <row r="303" customFormat="false" ht="27.75" hidden="false" customHeight="true" outlineLevel="0" collapsed="false">
      <c r="A303" s="459"/>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row>
    <row r="304" customFormat="false" ht="27.75" hidden="false" customHeight="true" outlineLevel="0" collapsed="false">
      <c r="A304" s="459"/>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row>
    <row r="305" customFormat="false" ht="27.75" hidden="false" customHeight="true" outlineLevel="0" collapsed="false">
      <c r="A305" s="459"/>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row>
    <row r="306" customFormat="false" ht="27.75" hidden="false" customHeight="true" outlineLevel="0" collapsed="false">
      <c r="A306" s="459"/>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row>
    <row r="307" customFormat="false" ht="27.75" hidden="false" customHeight="true" outlineLevel="0" collapsed="false">
      <c r="A307" s="459"/>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row>
    <row r="308" customFormat="false" ht="27.75" hidden="false" customHeight="true" outlineLevel="0" collapsed="false">
      <c r="A308" s="459"/>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row>
    <row r="309" customFormat="false" ht="27.75" hidden="false" customHeight="true" outlineLevel="0" collapsed="false">
      <c r="A309" s="459"/>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row>
    <row r="310" customFormat="false" ht="27.75" hidden="false" customHeight="true" outlineLevel="0" collapsed="false">
      <c r="A310" s="459"/>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row>
    <row r="311" customFormat="false" ht="27.75" hidden="false" customHeight="true" outlineLevel="0" collapsed="false">
      <c r="A311" s="459"/>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row>
    <row r="312" customFormat="false" ht="27.75" hidden="false" customHeight="true" outlineLevel="0" collapsed="false">
      <c r="A312" s="459"/>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row>
    <row r="313" customFormat="false" ht="27.75" hidden="false" customHeight="true" outlineLevel="0" collapsed="false">
      <c r="A313" s="459"/>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row>
    <row r="314" customFormat="false" ht="27.75" hidden="false" customHeight="true" outlineLevel="0" collapsed="false">
      <c r="A314" s="459"/>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row>
    <row r="315" customFormat="false" ht="27.75" hidden="false" customHeight="true" outlineLevel="0" collapsed="false">
      <c r="A315" s="459"/>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row>
    <row r="316" customFormat="false" ht="27.75" hidden="false" customHeight="true" outlineLevel="0" collapsed="false">
      <c r="A316" s="459"/>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row>
    <row r="317" customFormat="false" ht="27.75" hidden="false" customHeight="true" outlineLevel="0" collapsed="false">
      <c r="A317" s="459"/>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row>
    <row r="318" customFormat="false" ht="27.75" hidden="false" customHeight="true" outlineLevel="0" collapsed="false">
      <c r="A318" s="459"/>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row>
    <row r="319" customFormat="false" ht="27.75" hidden="false" customHeight="true" outlineLevel="0" collapsed="false">
      <c r="A319" s="459"/>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row>
    <row r="320" customFormat="false" ht="27.75" hidden="false" customHeight="true" outlineLevel="0" collapsed="false">
      <c r="A320" s="459"/>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row>
    <row r="321" customFormat="false" ht="27.75" hidden="false" customHeight="true" outlineLevel="0" collapsed="false">
      <c r="A321" s="459"/>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row>
    <row r="322" customFormat="false" ht="27.75" hidden="false" customHeight="true" outlineLevel="0" collapsed="false">
      <c r="A322" s="459"/>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row>
    <row r="323" customFormat="false" ht="27.75" hidden="false" customHeight="true" outlineLevel="0" collapsed="false">
      <c r="A323" s="459"/>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row>
    <row r="324" customFormat="false" ht="27.75" hidden="false" customHeight="true" outlineLevel="0" collapsed="false">
      <c r="A324" s="459"/>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row>
    <row r="325" customFormat="false" ht="27.75" hidden="false" customHeight="true" outlineLevel="0" collapsed="false">
      <c r="A325" s="459"/>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27.75" hidden="false" customHeight="true" outlineLevel="0" collapsed="false">
      <c r="A326" s="459"/>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row>
    <row r="327" customFormat="false" ht="27.75" hidden="false" customHeight="true" outlineLevel="0" collapsed="false">
      <c r="A327" s="459"/>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row>
    <row r="328" customFormat="false" ht="27.75" hidden="false" customHeight="true" outlineLevel="0" collapsed="false">
      <c r="A328" s="459"/>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row>
    <row r="329" customFormat="false" ht="27.75" hidden="false" customHeight="true" outlineLevel="0" collapsed="false">
      <c r="A329" s="459"/>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row>
    <row r="330" customFormat="false" ht="27.75" hidden="false" customHeight="true" outlineLevel="0" collapsed="false">
      <c r="A330" s="459"/>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row>
    <row r="331" customFormat="false" ht="27.75" hidden="false" customHeight="true" outlineLevel="0" collapsed="false">
      <c r="A331" s="459"/>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row>
    <row r="332" customFormat="false" ht="27.75" hidden="false" customHeight="true" outlineLevel="0" collapsed="false">
      <c r="A332" s="459"/>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row>
    <row r="333" customFormat="false" ht="27.75" hidden="false" customHeight="true" outlineLevel="0" collapsed="false">
      <c r="A333" s="459"/>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row>
    <row r="334" customFormat="false" ht="27.75" hidden="false" customHeight="true" outlineLevel="0" collapsed="false">
      <c r="A334" s="459"/>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row>
    <row r="335" customFormat="false" ht="27.75" hidden="false" customHeight="true" outlineLevel="0" collapsed="false">
      <c r="A335" s="459"/>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row>
    <row r="336" customFormat="false" ht="27.75" hidden="false" customHeight="true" outlineLevel="0" collapsed="false">
      <c r="A336" s="459"/>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row>
    <row r="337" customFormat="false" ht="27.75" hidden="false" customHeight="true" outlineLevel="0" collapsed="false">
      <c r="A337" s="459"/>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row>
    <row r="338" customFormat="false" ht="27.75" hidden="false" customHeight="true" outlineLevel="0" collapsed="false">
      <c r="A338" s="459"/>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row>
    <row r="339" customFormat="false" ht="27.75" hidden="false" customHeight="true" outlineLevel="0" collapsed="false">
      <c r="A339" s="459"/>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row>
    <row r="340" customFormat="false" ht="27.75" hidden="false" customHeight="true" outlineLevel="0" collapsed="false">
      <c r="A340" s="459"/>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row>
    <row r="341" customFormat="false" ht="27.75" hidden="false" customHeight="true" outlineLevel="0" collapsed="false">
      <c r="A341" s="459"/>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row>
    <row r="342" customFormat="false" ht="27.75" hidden="false" customHeight="true" outlineLevel="0" collapsed="false">
      <c r="A342" s="459"/>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row>
    <row r="343" customFormat="false" ht="27.75" hidden="false" customHeight="true" outlineLevel="0" collapsed="false">
      <c r="A343" s="459"/>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row>
    <row r="344" customFormat="false" ht="27.75" hidden="false" customHeight="true" outlineLevel="0" collapsed="false">
      <c r="A344" s="459"/>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row>
    <row r="345" customFormat="false" ht="27.75" hidden="false" customHeight="true" outlineLevel="0" collapsed="false">
      <c r="A345" s="459"/>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row>
    <row r="346" customFormat="false" ht="27.75" hidden="false" customHeight="true" outlineLevel="0" collapsed="false">
      <c r="A346" s="459"/>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customFormat="false" ht="27.75" hidden="false" customHeight="true" outlineLevel="0" collapsed="false">
      <c r="A347" s="459"/>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row>
    <row r="348" customFormat="false" ht="27.75" hidden="false" customHeight="true" outlineLevel="0" collapsed="false">
      <c r="A348" s="459"/>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row>
    <row r="349" customFormat="false" ht="27.75" hidden="false" customHeight="true" outlineLevel="0" collapsed="false">
      <c r="A349" s="459"/>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row>
    <row r="350" customFormat="false" ht="27.75" hidden="false" customHeight="true" outlineLevel="0" collapsed="false">
      <c r="A350" s="459"/>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row>
    <row r="351" customFormat="false" ht="27.75" hidden="false" customHeight="true" outlineLevel="0" collapsed="false">
      <c r="A351" s="459"/>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row>
    <row r="352" customFormat="false" ht="27.75" hidden="false" customHeight="true" outlineLevel="0" collapsed="false">
      <c r="A352" s="459"/>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row>
    <row r="353" customFormat="false" ht="27.75" hidden="false" customHeight="true" outlineLevel="0" collapsed="false">
      <c r="A353" s="459"/>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row>
    <row r="354" customFormat="false" ht="27.75" hidden="false" customHeight="true" outlineLevel="0" collapsed="false">
      <c r="A354" s="459"/>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row>
    <row r="355" customFormat="false" ht="27.75" hidden="false" customHeight="true" outlineLevel="0" collapsed="false">
      <c r="A355" s="459"/>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row>
    <row r="356" customFormat="false" ht="27.75" hidden="false" customHeight="true" outlineLevel="0" collapsed="false">
      <c r="A356" s="459"/>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row>
    <row r="357" customFormat="false" ht="27.75" hidden="false" customHeight="true" outlineLevel="0" collapsed="false">
      <c r="A357" s="459"/>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row>
    <row r="358" customFormat="false" ht="27.75" hidden="false" customHeight="true" outlineLevel="0" collapsed="false">
      <c r="A358" s="459"/>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row>
    <row r="359" customFormat="false" ht="27.75" hidden="false" customHeight="true" outlineLevel="0" collapsed="false">
      <c r="A359" s="459"/>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row>
    <row r="360" customFormat="false" ht="27.75" hidden="false" customHeight="true" outlineLevel="0" collapsed="false">
      <c r="A360" s="459"/>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row>
    <row r="361" customFormat="false" ht="27.75" hidden="false" customHeight="true" outlineLevel="0" collapsed="false">
      <c r="A361" s="459"/>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row>
    <row r="362" customFormat="false" ht="27.75" hidden="false" customHeight="true" outlineLevel="0" collapsed="false">
      <c r="A362" s="459"/>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row>
    <row r="363" customFormat="false" ht="27.75" hidden="false" customHeight="true" outlineLevel="0" collapsed="false">
      <c r="A363" s="459"/>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row>
    <row r="364" customFormat="false" ht="27.75" hidden="false" customHeight="true" outlineLevel="0" collapsed="false">
      <c r="A364" s="459"/>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row>
    <row r="365" customFormat="false" ht="27.75" hidden="false" customHeight="true" outlineLevel="0" collapsed="false">
      <c r="A365" s="459"/>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row>
    <row r="366" customFormat="false" ht="27.75" hidden="false" customHeight="true" outlineLevel="0" collapsed="false">
      <c r="A366" s="459"/>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row>
    <row r="367" customFormat="false" ht="27.75" hidden="false" customHeight="true" outlineLevel="0" collapsed="false">
      <c r="A367" s="459"/>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row>
    <row r="368" customFormat="false" ht="27.75" hidden="false" customHeight="true" outlineLevel="0" collapsed="false">
      <c r="A368" s="459"/>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row>
    <row r="369" customFormat="false" ht="27.75" hidden="false" customHeight="true" outlineLevel="0" collapsed="false">
      <c r="A369" s="459"/>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row>
    <row r="370" customFormat="false" ht="27.75" hidden="false" customHeight="true" outlineLevel="0" collapsed="false">
      <c r="A370" s="459"/>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row>
    <row r="371" customFormat="false" ht="27.75" hidden="false" customHeight="true" outlineLevel="0" collapsed="false">
      <c r="A371" s="459"/>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row>
    <row r="372" customFormat="false" ht="27.75" hidden="false" customHeight="true" outlineLevel="0" collapsed="false">
      <c r="A372" s="459"/>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row>
    <row r="373" customFormat="false" ht="27.75" hidden="false" customHeight="true" outlineLevel="0" collapsed="false">
      <c r="A373" s="459"/>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row>
    <row r="374" customFormat="false" ht="27.75" hidden="false" customHeight="true" outlineLevel="0" collapsed="false">
      <c r="A374" s="459"/>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row>
    <row r="375" customFormat="false" ht="27.75" hidden="false" customHeight="true" outlineLevel="0" collapsed="false">
      <c r="A375" s="459"/>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row>
    <row r="376" customFormat="false" ht="27.75" hidden="false" customHeight="true" outlineLevel="0" collapsed="false">
      <c r="A376" s="459"/>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row>
    <row r="377" customFormat="false" ht="27.75" hidden="false" customHeight="true" outlineLevel="0" collapsed="false">
      <c r="A377" s="459"/>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row>
    <row r="378" customFormat="false" ht="27.75" hidden="false" customHeight="true" outlineLevel="0" collapsed="false">
      <c r="A378" s="459"/>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row>
    <row r="379" customFormat="false" ht="27.75" hidden="false" customHeight="true" outlineLevel="0" collapsed="false">
      <c r="A379" s="459"/>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row>
    <row r="380" customFormat="false" ht="27.75" hidden="false" customHeight="true" outlineLevel="0" collapsed="false">
      <c r="A380" s="459"/>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row>
    <row r="381" customFormat="false" ht="27.75" hidden="false" customHeight="true" outlineLevel="0" collapsed="false">
      <c r="A381" s="459"/>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row>
    <row r="382" customFormat="false" ht="27.75" hidden="false" customHeight="true" outlineLevel="0" collapsed="false">
      <c r="A382" s="459"/>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row>
    <row r="383" customFormat="false" ht="27.75" hidden="false" customHeight="true" outlineLevel="0" collapsed="false">
      <c r="A383" s="459"/>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row>
    <row r="384" customFormat="false" ht="27.75" hidden="false" customHeight="true" outlineLevel="0" collapsed="false">
      <c r="A384" s="459"/>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row>
    <row r="385" customFormat="false" ht="27.75" hidden="false" customHeight="true" outlineLevel="0" collapsed="false">
      <c r="A385" s="459"/>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row>
    <row r="386" customFormat="false" ht="27.75" hidden="false" customHeight="true" outlineLevel="0" collapsed="false">
      <c r="A386" s="459"/>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row>
    <row r="387" customFormat="false" ht="27.75" hidden="false" customHeight="true" outlineLevel="0" collapsed="false">
      <c r="A387" s="459"/>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row>
    <row r="388" customFormat="false" ht="27.75" hidden="false" customHeight="true" outlineLevel="0" collapsed="false">
      <c r="A388" s="459"/>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row>
    <row r="389" customFormat="false" ht="27.75" hidden="false" customHeight="true" outlineLevel="0" collapsed="false">
      <c r="A389" s="459"/>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row>
    <row r="390" customFormat="false" ht="27.75" hidden="false" customHeight="true" outlineLevel="0" collapsed="false">
      <c r="A390" s="459"/>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row>
    <row r="391" customFormat="false" ht="27.75" hidden="false" customHeight="true" outlineLevel="0" collapsed="false">
      <c r="A391" s="459"/>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row>
    <row r="392" customFormat="false" ht="27.75" hidden="false" customHeight="true" outlineLevel="0" collapsed="false">
      <c r="A392" s="459"/>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row>
    <row r="393" customFormat="false" ht="27.75" hidden="false" customHeight="true" outlineLevel="0" collapsed="false">
      <c r="A393" s="459"/>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row>
    <row r="394" customFormat="false" ht="27.75" hidden="false" customHeight="true" outlineLevel="0" collapsed="false">
      <c r="A394" s="459"/>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row>
    <row r="395" customFormat="false" ht="27.75" hidden="false" customHeight="true" outlineLevel="0" collapsed="false">
      <c r="A395" s="459"/>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row>
    <row r="396" customFormat="false" ht="27.75" hidden="false" customHeight="true" outlineLevel="0" collapsed="false">
      <c r="A396" s="459"/>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row>
    <row r="397" customFormat="false" ht="27.75" hidden="false" customHeight="true" outlineLevel="0" collapsed="false">
      <c r="A397" s="459"/>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row>
    <row r="398" customFormat="false" ht="27.75" hidden="false" customHeight="true" outlineLevel="0" collapsed="false">
      <c r="A398" s="459"/>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row>
    <row r="399" customFormat="false" ht="27.75" hidden="false" customHeight="true" outlineLevel="0" collapsed="false">
      <c r="A399" s="459"/>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row>
    <row r="400" customFormat="false" ht="27.75" hidden="false" customHeight="true" outlineLevel="0" collapsed="false">
      <c r="A400" s="459"/>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row>
    <row r="401" customFormat="false" ht="27.75" hidden="false" customHeight="true" outlineLevel="0" collapsed="false">
      <c r="A401" s="459"/>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row>
    <row r="402" customFormat="false" ht="27.75" hidden="false" customHeight="true" outlineLevel="0" collapsed="false">
      <c r="A402" s="459"/>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row>
    <row r="403" customFormat="false" ht="27.75" hidden="false" customHeight="true" outlineLevel="0" collapsed="false">
      <c r="A403" s="459"/>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row>
    <row r="404" customFormat="false" ht="27.75" hidden="false" customHeight="true" outlineLevel="0" collapsed="false">
      <c r="A404" s="459"/>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row>
    <row r="405" customFormat="false" ht="27.75" hidden="false" customHeight="true" outlineLevel="0" collapsed="false">
      <c r="A405" s="459"/>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row>
    <row r="406" customFormat="false" ht="27.75" hidden="false" customHeight="true" outlineLevel="0" collapsed="false">
      <c r="A406" s="459"/>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row>
    <row r="407" customFormat="false" ht="27.75" hidden="false" customHeight="true" outlineLevel="0" collapsed="false">
      <c r="A407" s="459"/>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row>
    <row r="408" customFormat="false" ht="27.75" hidden="false" customHeight="true" outlineLevel="0" collapsed="false">
      <c r="A408" s="459"/>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row>
    <row r="409" customFormat="false" ht="27.75" hidden="false" customHeight="true" outlineLevel="0" collapsed="false">
      <c r="A409" s="459"/>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row>
    <row r="410" customFormat="false" ht="27.75" hidden="false" customHeight="true" outlineLevel="0" collapsed="false">
      <c r="A410" s="459"/>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row>
    <row r="411" customFormat="false" ht="27.75" hidden="false" customHeight="true" outlineLevel="0" collapsed="false">
      <c r="A411" s="459"/>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row>
    <row r="412" customFormat="false" ht="27.75" hidden="false" customHeight="true" outlineLevel="0" collapsed="false">
      <c r="A412" s="459"/>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row>
    <row r="413" customFormat="false" ht="27.75" hidden="false" customHeight="true" outlineLevel="0" collapsed="false">
      <c r="A413" s="459"/>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row>
    <row r="414" customFormat="false" ht="27.75" hidden="false" customHeight="true" outlineLevel="0" collapsed="false">
      <c r="A414" s="459"/>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row>
    <row r="415" customFormat="false" ht="27.75" hidden="false" customHeight="true" outlineLevel="0" collapsed="false">
      <c r="A415" s="459"/>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row>
    <row r="416" customFormat="false" ht="27.75" hidden="false" customHeight="true" outlineLevel="0" collapsed="false">
      <c r="A416" s="459"/>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row>
    <row r="417" customFormat="false" ht="27.75" hidden="false" customHeight="true" outlineLevel="0" collapsed="false">
      <c r="A417" s="459"/>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row>
    <row r="418" customFormat="false" ht="27.75" hidden="false" customHeight="true" outlineLevel="0" collapsed="false">
      <c r="A418" s="459"/>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row>
    <row r="419" customFormat="false" ht="27.75" hidden="false" customHeight="true" outlineLevel="0" collapsed="false">
      <c r="A419" s="459"/>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row>
    <row r="420" customFormat="false" ht="27.75" hidden="false" customHeight="true" outlineLevel="0" collapsed="false">
      <c r="A420" s="459"/>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row>
    <row r="421" customFormat="false" ht="27.75" hidden="false" customHeight="true" outlineLevel="0" collapsed="false">
      <c r="A421" s="459"/>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row>
    <row r="422" customFormat="false" ht="27.75" hidden="false" customHeight="true" outlineLevel="0" collapsed="false">
      <c r="A422" s="459"/>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row>
    <row r="423" customFormat="false" ht="27.75" hidden="false" customHeight="true" outlineLevel="0" collapsed="false">
      <c r="A423" s="459"/>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row>
    <row r="424" customFormat="false" ht="27.75" hidden="false" customHeight="true" outlineLevel="0" collapsed="false">
      <c r="A424" s="459"/>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row>
    <row r="425" customFormat="false" ht="27.75" hidden="false" customHeight="true" outlineLevel="0" collapsed="false">
      <c r="A425" s="459"/>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row>
    <row r="426" customFormat="false" ht="27.75" hidden="false" customHeight="true" outlineLevel="0" collapsed="false">
      <c r="A426" s="459"/>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row>
    <row r="427" customFormat="false" ht="27.75" hidden="false" customHeight="true" outlineLevel="0" collapsed="false">
      <c r="A427" s="459"/>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row>
    <row r="428" customFormat="false" ht="27.75" hidden="false" customHeight="true" outlineLevel="0" collapsed="false">
      <c r="A428" s="459"/>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row>
    <row r="429" customFormat="false" ht="27.75" hidden="false" customHeight="true" outlineLevel="0" collapsed="false">
      <c r="A429" s="459"/>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row>
    <row r="430" customFormat="false" ht="27.75" hidden="false" customHeight="true" outlineLevel="0" collapsed="false">
      <c r="A430" s="459"/>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row>
    <row r="431" customFormat="false" ht="27.75" hidden="false" customHeight="true" outlineLevel="0" collapsed="false">
      <c r="A431" s="459"/>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row>
    <row r="432" customFormat="false" ht="27.75" hidden="false" customHeight="true" outlineLevel="0" collapsed="false">
      <c r="A432" s="459"/>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row>
    <row r="433" customFormat="false" ht="27.75" hidden="false" customHeight="true" outlineLevel="0" collapsed="false">
      <c r="A433" s="459"/>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row>
    <row r="434" customFormat="false" ht="27.75" hidden="false" customHeight="true" outlineLevel="0" collapsed="false">
      <c r="A434" s="459"/>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row>
    <row r="435" customFormat="false" ht="27.75" hidden="false" customHeight="true" outlineLevel="0" collapsed="false">
      <c r="A435" s="459"/>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row>
    <row r="436" customFormat="false" ht="27.75" hidden="false" customHeight="true" outlineLevel="0" collapsed="false">
      <c r="A436" s="459"/>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row>
    <row r="437" customFormat="false" ht="27.75" hidden="false" customHeight="true" outlineLevel="0" collapsed="false">
      <c r="A437" s="459"/>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row>
    <row r="438" customFormat="false" ht="27.75" hidden="false" customHeight="true" outlineLevel="0" collapsed="false">
      <c r="A438" s="459"/>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row>
    <row r="439" customFormat="false" ht="27.75" hidden="false" customHeight="true" outlineLevel="0" collapsed="false">
      <c r="A439" s="459"/>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row>
    <row r="440" customFormat="false" ht="27.75" hidden="false" customHeight="true" outlineLevel="0" collapsed="false">
      <c r="A440" s="459"/>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row>
    <row r="441" customFormat="false" ht="27.75" hidden="false" customHeight="true" outlineLevel="0" collapsed="false">
      <c r="A441" s="459"/>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row>
    <row r="442" customFormat="false" ht="27.75" hidden="false" customHeight="true" outlineLevel="0" collapsed="false">
      <c r="A442" s="459"/>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row>
    <row r="443" customFormat="false" ht="27.75" hidden="false" customHeight="true" outlineLevel="0" collapsed="false">
      <c r="A443" s="459"/>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row>
    <row r="444" customFormat="false" ht="27.75" hidden="false" customHeight="true" outlineLevel="0" collapsed="false">
      <c r="A444" s="459"/>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row>
    <row r="445" customFormat="false" ht="27.75" hidden="false" customHeight="true" outlineLevel="0" collapsed="false">
      <c r="A445" s="459"/>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row>
    <row r="446" customFormat="false" ht="27.75" hidden="false" customHeight="true" outlineLevel="0" collapsed="false">
      <c r="A446" s="459"/>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row>
    <row r="447" customFormat="false" ht="27.75" hidden="false" customHeight="true" outlineLevel="0" collapsed="false">
      <c r="A447" s="459"/>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row>
    <row r="448" customFormat="false" ht="27.75" hidden="false" customHeight="true" outlineLevel="0" collapsed="false">
      <c r="A448" s="459"/>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row>
    <row r="449" customFormat="false" ht="27.75" hidden="false" customHeight="true" outlineLevel="0" collapsed="false">
      <c r="A449" s="459"/>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row>
    <row r="450" customFormat="false" ht="27.75" hidden="false" customHeight="true" outlineLevel="0" collapsed="false">
      <c r="A450" s="459"/>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row>
    <row r="451" customFormat="false" ht="27.75" hidden="false" customHeight="true" outlineLevel="0" collapsed="false">
      <c r="A451" s="459"/>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row>
    <row r="452" customFormat="false" ht="27.75" hidden="false" customHeight="true" outlineLevel="0" collapsed="false">
      <c r="A452" s="459"/>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row>
    <row r="453" customFormat="false" ht="27.75" hidden="false" customHeight="true" outlineLevel="0" collapsed="false">
      <c r="A453" s="459"/>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row>
    <row r="454" customFormat="false" ht="27.75" hidden="false" customHeight="true" outlineLevel="0" collapsed="false">
      <c r="A454" s="459"/>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row>
    <row r="455" customFormat="false" ht="27.75" hidden="false" customHeight="true" outlineLevel="0" collapsed="false">
      <c r="A455" s="459"/>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row>
    <row r="456" customFormat="false" ht="27.75" hidden="false" customHeight="true" outlineLevel="0" collapsed="false">
      <c r="A456" s="459"/>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row>
    <row r="457" customFormat="false" ht="27.75" hidden="false" customHeight="true" outlineLevel="0" collapsed="false">
      <c r="A457" s="459"/>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row>
    <row r="458" customFormat="false" ht="27.75" hidden="false" customHeight="true" outlineLevel="0" collapsed="false">
      <c r="A458" s="459"/>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row>
    <row r="459" customFormat="false" ht="27.75" hidden="false" customHeight="true" outlineLevel="0" collapsed="false">
      <c r="A459" s="459"/>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row>
    <row r="460" customFormat="false" ht="27.75" hidden="false" customHeight="true" outlineLevel="0" collapsed="false">
      <c r="A460" s="459"/>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row>
    <row r="461" customFormat="false" ht="27.75" hidden="false" customHeight="true" outlineLevel="0" collapsed="false">
      <c r="A461" s="459"/>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row>
    <row r="462" customFormat="false" ht="27.75" hidden="false" customHeight="true" outlineLevel="0" collapsed="false">
      <c r="A462" s="459"/>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row>
    <row r="463" customFormat="false" ht="27.75" hidden="false" customHeight="true" outlineLevel="0" collapsed="false">
      <c r="A463" s="459"/>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row>
    <row r="464" customFormat="false" ht="27.75" hidden="false" customHeight="true" outlineLevel="0" collapsed="false">
      <c r="A464" s="459"/>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row>
    <row r="465" customFormat="false" ht="27.75" hidden="false" customHeight="true" outlineLevel="0" collapsed="false">
      <c r="A465" s="459"/>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row>
    <row r="466" customFormat="false" ht="27.75" hidden="false" customHeight="true" outlineLevel="0" collapsed="false">
      <c r="A466" s="459"/>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row>
    <row r="467" customFormat="false" ht="27.75" hidden="false" customHeight="true" outlineLevel="0" collapsed="false">
      <c r="A467" s="459"/>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row>
    <row r="468" customFormat="false" ht="27.75" hidden="false" customHeight="true" outlineLevel="0" collapsed="false">
      <c r="A468" s="459"/>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row>
    <row r="469" customFormat="false" ht="27.75" hidden="false" customHeight="true" outlineLevel="0" collapsed="false">
      <c r="A469" s="459"/>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row>
    <row r="470" customFormat="false" ht="27.75" hidden="false" customHeight="true" outlineLevel="0" collapsed="false">
      <c r="A470" s="459"/>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row>
    <row r="471" customFormat="false" ht="27.75" hidden="false" customHeight="true" outlineLevel="0" collapsed="false">
      <c r="A471" s="459"/>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row>
    <row r="472" customFormat="false" ht="27.75" hidden="false" customHeight="true" outlineLevel="0" collapsed="false">
      <c r="A472" s="459"/>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row>
    <row r="473" customFormat="false" ht="27.75" hidden="false" customHeight="true" outlineLevel="0" collapsed="false">
      <c r="A473" s="459"/>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row>
    <row r="474" customFormat="false" ht="27.75" hidden="false" customHeight="true" outlineLevel="0" collapsed="false">
      <c r="A474" s="459"/>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row>
    <row r="475" customFormat="false" ht="27.75" hidden="false" customHeight="true" outlineLevel="0" collapsed="false">
      <c r="A475" s="459"/>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row>
    <row r="476" customFormat="false" ht="27.75" hidden="false" customHeight="true" outlineLevel="0" collapsed="false">
      <c r="A476" s="459"/>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row>
    <row r="477" customFormat="false" ht="27.75" hidden="false" customHeight="true" outlineLevel="0" collapsed="false">
      <c r="A477" s="459"/>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row>
    <row r="478" customFormat="false" ht="27.75" hidden="false" customHeight="true" outlineLevel="0" collapsed="false">
      <c r="A478" s="459"/>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168:S168"/>
  </mergeCells>
  <conditionalFormatting sqref="B73">
    <cfRule type="expression" priority="2" aboveAverage="0" equalAverage="0" bottom="0" percent="0" rank="0" text="" dxfId="16">
      <formula>AND(COUNTIF($B$73:$B$73,B73)&gt;1,NOT(ISBLANK(B73)))</formula>
    </cfRule>
  </conditionalFormatting>
  <conditionalFormatting sqref="B67">
    <cfRule type="expression" priority="3" aboveAverage="0" equalAverage="0" bottom="0" percent="0" rank="0" text="" dxfId="17">
      <formula>AND(COUNTIF($B$67:$B$67,B67)&gt;1,NOT(ISBLANK(B67)))</formula>
    </cfRule>
  </conditionalFormatting>
  <conditionalFormatting sqref="B64">
    <cfRule type="expression" priority="4" aboveAverage="0" equalAverage="0" bottom="0" percent="0" rank="0" text="" dxfId="18">
      <formula>AND(COUNTIF($B$64:$B$64,B64)&gt;1,NOT(ISBLANK(B64)))</formula>
    </cfRule>
  </conditionalFormatting>
  <conditionalFormatting sqref="B69">
    <cfRule type="expression" priority="5" aboveAverage="0" equalAverage="0" bottom="0" percent="0" rank="0" text="" dxfId="19">
      <formula>AND(COUNTIF($B$69:$B$69,B69)&gt;1,NOT(ISBLANK(B69)))</formula>
    </cfRule>
  </conditionalFormatting>
  <conditionalFormatting sqref="B76">
    <cfRule type="expression" priority="6" aboveAverage="0" equalAverage="0" bottom="0" percent="0" rank="0" text="" dxfId="20">
      <formula>AND(COUNTIF($B$76:$B$76,B76)&gt;1,NOT(ISBLANK(B76)))</formula>
    </cfRule>
  </conditionalFormatting>
  <conditionalFormatting sqref="B74">
    <cfRule type="expression" priority="7" aboveAverage="0" equalAverage="0" bottom="0" percent="0" rank="0" text="" dxfId="21">
      <formula>AND(COUNTIF($B$74:$B$74,B74)&gt;1,NOT(ISBLANK(B74)))</formula>
    </cfRule>
  </conditionalFormatting>
  <conditionalFormatting sqref="B71">
    <cfRule type="expression" priority="8" aboveAverage="0" equalAverage="0" bottom="0" percent="0" rank="0" text="" dxfId="22">
      <formula>AND(COUNTIF($B$71:$B$71,B71)&gt;1,NOT(ISBLANK(B71)))</formula>
    </cfRule>
  </conditionalFormatting>
  <conditionalFormatting sqref="B62:B69">
    <cfRule type="expression" priority="9" aboveAverage="0" equalAverage="0" bottom="0" percent="0" rank="0" text="" dxfId="23">
      <formula>AND(COUNTIF(#REF!,B62)+COUNTIF($B$59:$B$59,B62)+COUNTIF($B$63:$B$63,B62)&gt;1,NOT(ISBLANK(B62)))</formula>
    </cfRule>
  </conditionalFormatting>
  <conditionalFormatting sqref="B72 B66">
    <cfRule type="expression" priority="10" aboveAverage="0" equalAverage="0" bottom="0" percent="0" rank="0" text="" dxfId="24">
      <formula>AND(COUNTIF($B$71:$B$71,B72)+COUNTIF($B$65:$B$65,B72)&gt;1,NOT(ISBLANK(B72)))</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507"/>
  <sheetViews>
    <sheetView showFormulas="false" showGridLines="true" showRowColHeaders="true" showZeros="false" rightToLeft="false" tabSelected="false" showOutlineSymbols="true" defaultGridColor="true" view="pageBreakPreview" topLeftCell="E1" colorId="64" zoomScale="80" zoomScaleNormal="50" zoomScalePageLayoutView="80" workbookViewId="0">
      <selection pane="topLeft" activeCell="V10" activeCellId="0" sqref="V10"/>
    </sheetView>
  </sheetViews>
  <sheetFormatPr defaultColWidth="9.13671875" defaultRowHeight="18.75" zeroHeight="false" outlineLevelRow="0" outlineLevelCol="0"/>
  <cols>
    <col collapsed="false" customWidth="true" hidden="false" outlineLevel="0" max="1" min="1" style="115" width="5.13"/>
    <col collapsed="false" customWidth="true" hidden="false" outlineLevel="0" max="2" min="2" style="116" width="44.7"/>
    <col collapsed="false" customWidth="true" hidden="false" outlineLevel="0" max="4" min="3" style="117" width="9.99"/>
    <col collapsed="false" customWidth="true" hidden="false" outlineLevel="0" max="5" min="5" style="117" width="17.14"/>
    <col collapsed="false" customWidth="true" hidden="false" outlineLevel="0" max="6" min="6" style="117" width="9.56"/>
    <col collapsed="false" customWidth="true" hidden="false" outlineLevel="0" max="7" min="7" style="117" width="14.85"/>
    <col collapsed="false" customWidth="true" hidden="false" outlineLevel="0" max="9" min="8" style="5" width="12.99"/>
    <col collapsed="false" customWidth="true" hidden="false" outlineLevel="0" max="11" min="10" style="5" width="10.85"/>
    <col collapsed="false" customWidth="true" hidden="true" outlineLevel="0" max="13" min="12" style="5" width="10.85"/>
    <col collapsed="false" customWidth="true" hidden="false" outlineLevel="0" max="17" min="14" style="5" width="10.85"/>
    <col collapsed="false" customWidth="true" hidden="false" outlineLevel="0" max="19" min="18" style="5" width="15.13"/>
    <col collapsed="false" customWidth="true" hidden="false" outlineLevel="0" max="20" min="20" style="5" width="14.56"/>
    <col collapsed="false" customWidth="true" hidden="false" outlineLevel="0" max="21" min="21" style="5" width="14.14"/>
    <col collapsed="false" customWidth="true" hidden="false" outlineLevel="0" max="23" min="22" style="5" width="13.99"/>
    <col collapsed="false" customWidth="true" hidden="false" outlineLevel="0" max="24" min="24" style="5" width="13.56"/>
    <col collapsed="false" customWidth="true" hidden="false" outlineLevel="0" max="26" min="25" style="5" width="14.14"/>
    <col collapsed="false" customWidth="true" hidden="false" outlineLevel="0" max="27" min="27" style="5" width="13.99"/>
    <col collapsed="false" customWidth="true" hidden="false" outlineLevel="0" max="28" min="28" style="5" width="10.85"/>
    <col collapsed="false" customWidth="true" hidden="false" outlineLevel="0" max="29" min="29" style="5" width="11.7"/>
    <col collapsed="false" customWidth="true" hidden="false" outlineLevel="0" max="31" min="30" style="5" width="14.7"/>
    <col collapsed="false" customWidth="true" hidden="false" outlineLevel="0" max="32" min="32" style="5" width="13.99"/>
    <col collapsed="false" customWidth="true" hidden="false" outlineLevel="0" max="33" min="33" style="5" width="17.28"/>
    <col collapsed="false" customWidth="false" hidden="false" outlineLevel="0" max="34" min="34" style="119" width="9.14"/>
    <col collapsed="false" customWidth="true" hidden="false" outlineLevel="0" max="35" min="35" style="119" width="30.85"/>
    <col collapsed="false" customWidth="false" hidden="false" outlineLevel="0" max="257" min="36" style="119" width="9.14"/>
  </cols>
  <sheetData>
    <row r="1" s="121" customFormat="true" ht="27.75" hidden="false" customHeight="true" outlineLevel="0" collapsed="false">
      <c r="A1" s="120" t="s">
        <v>203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customFormat="false" ht="46.5" hidden="false" customHeight="true" outlineLevel="0" collapsed="false">
      <c r="A2" s="4" t="s">
        <v>203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7.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row>
    <row r="4" customFormat="false" ht="27.7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row>
    <row r="5" s="130" customFormat="true" ht="27.75" hidden="false" customHeight="true" outlineLevel="0" collapsed="false">
      <c r="A5" s="125" t="s">
        <v>47</v>
      </c>
      <c r="B5" s="126" t="s">
        <v>48</v>
      </c>
      <c r="C5" s="126" t="s">
        <v>49</v>
      </c>
      <c r="D5" s="126" t="s">
        <v>50</v>
      </c>
      <c r="E5" s="126" t="s">
        <v>51</v>
      </c>
      <c r="F5" s="126" t="s">
        <v>52</v>
      </c>
      <c r="G5" s="126" t="s">
        <v>53</v>
      </c>
      <c r="H5" s="126"/>
      <c r="I5" s="126"/>
      <c r="J5" s="126" t="s">
        <v>6</v>
      </c>
      <c r="K5" s="126"/>
      <c r="L5" s="126"/>
      <c r="M5" s="126"/>
      <c r="N5" s="126"/>
      <c r="O5" s="126"/>
      <c r="P5" s="126"/>
      <c r="Q5" s="126"/>
      <c r="R5" s="128" t="s">
        <v>54</v>
      </c>
      <c r="S5" s="128"/>
      <c r="T5" s="129" t="s">
        <v>534</v>
      </c>
      <c r="U5" s="129"/>
      <c r="V5" s="129"/>
      <c r="W5" s="129"/>
      <c r="X5" s="129"/>
      <c r="Y5" s="129"/>
      <c r="Z5" s="129"/>
      <c r="AA5" s="129"/>
      <c r="AB5" s="126" t="s">
        <v>56</v>
      </c>
      <c r="AC5" s="126"/>
      <c r="AD5" s="126"/>
      <c r="AE5" s="126"/>
      <c r="AF5" s="126"/>
      <c r="AG5" s="126" t="s">
        <v>9</v>
      </c>
    </row>
    <row r="6" s="130" customFormat="true" ht="63" hidden="false" customHeight="true" outlineLevel="0" collapsed="false">
      <c r="A6" s="125"/>
      <c r="B6" s="126"/>
      <c r="C6" s="126"/>
      <c r="D6" s="126"/>
      <c r="E6" s="126"/>
      <c r="F6" s="126"/>
      <c r="G6" s="126" t="s">
        <v>57</v>
      </c>
      <c r="H6" s="126" t="s">
        <v>58</v>
      </c>
      <c r="I6" s="126"/>
      <c r="J6" s="126" t="s">
        <v>10</v>
      </c>
      <c r="K6" s="126"/>
      <c r="L6" s="126" t="s">
        <v>11</v>
      </c>
      <c r="M6" s="126"/>
      <c r="N6" s="126" t="s">
        <v>12</v>
      </c>
      <c r="O6" s="126"/>
      <c r="P6" s="126" t="s">
        <v>13</v>
      </c>
      <c r="Q6" s="126"/>
      <c r="R6" s="128"/>
      <c r="S6" s="128"/>
      <c r="T6" s="129"/>
      <c r="U6" s="129"/>
      <c r="V6" s="129"/>
      <c r="W6" s="129"/>
      <c r="X6" s="129"/>
      <c r="Y6" s="129"/>
      <c r="Z6" s="129"/>
      <c r="AA6" s="129"/>
      <c r="AB6" s="126"/>
      <c r="AC6" s="126"/>
      <c r="AD6" s="126"/>
      <c r="AE6" s="126"/>
      <c r="AF6" s="126"/>
      <c r="AG6" s="126"/>
    </row>
    <row r="7" s="130" customFormat="true" ht="44.25" hidden="false" customHeight="true" outlineLevel="0" collapsed="false">
      <c r="A7" s="125"/>
      <c r="B7" s="126"/>
      <c r="C7" s="126"/>
      <c r="D7" s="126"/>
      <c r="E7" s="126"/>
      <c r="F7" s="126"/>
      <c r="G7" s="126"/>
      <c r="H7" s="126" t="s">
        <v>59</v>
      </c>
      <c r="I7" s="126" t="s">
        <v>535</v>
      </c>
      <c r="J7" s="126" t="s">
        <v>59</v>
      </c>
      <c r="K7" s="126" t="s">
        <v>535</v>
      </c>
      <c r="L7" s="126" t="s">
        <v>59</v>
      </c>
      <c r="M7" s="126" t="s">
        <v>535</v>
      </c>
      <c r="N7" s="126" t="s">
        <v>59</v>
      </c>
      <c r="O7" s="126" t="s">
        <v>535</v>
      </c>
      <c r="P7" s="126" t="s">
        <v>59</v>
      </c>
      <c r="Q7" s="126" t="s">
        <v>535</v>
      </c>
      <c r="R7" s="126" t="s">
        <v>59</v>
      </c>
      <c r="S7" s="126" t="s">
        <v>535</v>
      </c>
      <c r="T7" s="126" t="s">
        <v>61</v>
      </c>
      <c r="U7" s="126"/>
      <c r="V7" s="126"/>
      <c r="W7" s="126"/>
      <c r="X7" s="126" t="s">
        <v>62</v>
      </c>
      <c r="Y7" s="126"/>
      <c r="Z7" s="126"/>
      <c r="AA7" s="126"/>
      <c r="AB7" s="126" t="s">
        <v>59</v>
      </c>
      <c r="AC7" s="126" t="s">
        <v>535</v>
      </c>
      <c r="AD7" s="126"/>
      <c r="AE7" s="126"/>
      <c r="AF7" s="126"/>
      <c r="AG7" s="126"/>
    </row>
    <row r="8" s="130" customFormat="true" ht="27.75" hidden="false" customHeight="true" outlineLevel="0" collapsed="false">
      <c r="A8" s="125"/>
      <c r="B8" s="126"/>
      <c r="C8" s="126"/>
      <c r="D8" s="126"/>
      <c r="E8" s="126"/>
      <c r="F8" s="126"/>
      <c r="G8" s="126"/>
      <c r="H8" s="126"/>
      <c r="I8" s="126"/>
      <c r="J8" s="126"/>
      <c r="K8" s="126"/>
      <c r="L8" s="126"/>
      <c r="M8" s="126"/>
      <c r="N8" s="126"/>
      <c r="O8" s="126"/>
      <c r="P8" s="126"/>
      <c r="Q8" s="126"/>
      <c r="R8" s="126"/>
      <c r="S8" s="126"/>
      <c r="T8" s="126" t="s">
        <v>63</v>
      </c>
      <c r="U8" s="132" t="s">
        <v>21</v>
      </c>
      <c r="V8" s="132"/>
      <c r="W8" s="132"/>
      <c r="X8" s="126" t="s">
        <v>63</v>
      </c>
      <c r="Y8" s="132" t="s">
        <v>21</v>
      </c>
      <c r="Z8" s="132"/>
      <c r="AA8" s="132"/>
      <c r="AB8" s="126"/>
      <c r="AC8" s="126" t="s">
        <v>63</v>
      </c>
      <c r="AD8" s="132" t="s">
        <v>21</v>
      </c>
      <c r="AE8" s="132"/>
      <c r="AF8" s="132"/>
      <c r="AG8" s="126"/>
    </row>
    <row r="9" s="130" customFormat="true" ht="75"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32" t="s">
        <v>64</v>
      </c>
      <c r="V9" s="132" t="s">
        <v>65</v>
      </c>
      <c r="W9" s="132" t="s">
        <v>66</v>
      </c>
      <c r="X9" s="126"/>
      <c r="Y9" s="132" t="s">
        <v>64</v>
      </c>
      <c r="Z9" s="132" t="s">
        <v>65</v>
      </c>
      <c r="AA9" s="132" t="s">
        <v>66</v>
      </c>
      <c r="AB9" s="126"/>
      <c r="AC9" s="126"/>
      <c r="AD9" s="132" t="s">
        <v>64</v>
      </c>
      <c r="AE9" s="132" t="s">
        <v>65</v>
      </c>
      <c r="AF9" s="132" t="s">
        <v>66</v>
      </c>
      <c r="AG9" s="126"/>
    </row>
    <row r="10" s="134" customFormat="true" ht="27.75" hidden="false" customHeight="true" outlineLevel="0" collapsed="false">
      <c r="A10" s="133" t="n">
        <v>1</v>
      </c>
      <c r="B10" s="126" t="n">
        <v>2</v>
      </c>
      <c r="C10" s="133" t="n">
        <v>3</v>
      </c>
      <c r="D10" s="126" t="n">
        <v>4</v>
      </c>
      <c r="E10" s="133" t="n">
        <v>5</v>
      </c>
      <c r="F10" s="126" t="n">
        <v>6</v>
      </c>
      <c r="G10" s="133" t="n">
        <v>7</v>
      </c>
      <c r="H10" s="126" t="n">
        <v>8</v>
      </c>
      <c r="I10" s="133" t="n">
        <v>9</v>
      </c>
      <c r="J10" s="126" t="n">
        <v>10</v>
      </c>
      <c r="K10" s="133" t="n">
        <v>11</v>
      </c>
      <c r="L10" s="133" t="n">
        <v>12</v>
      </c>
      <c r="M10" s="126" t="n">
        <v>13</v>
      </c>
      <c r="N10" s="133" t="n">
        <v>14</v>
      </c>
      <c r="O10" s="133" t="n">
        <v>15</v>
      </c>
      <c r="P10" s="126" t="n">
        <v>16</v>
      </c>
      <c r="Q10" s="133" t="n">
        <v>17</v>
      </c>
      <c r="R10" s="133" t="n">
        <v>18</v>
      </c>
      <c r="S10" s="126" t="n">
        <v>19</v>
      </c>
      <c r="T10" s="133" t="n">
        <v>20</v>
      </c>
      <c r="U10" s="133" t="n">
        <v>21</v>
      </c>
      <c r="V10" s="126" t="n">
        <v>22</v>
      </c>
      <c r="W10" s="133" t="n">
        <v>23</v>
      </c>
      <c r="X10" s="133" t="n">
        <v>24</v>
      </c>
      <c r="Y10" s="126" t="n">
        <v>25</v>
      </c>
      <c r="Z10" s="133" t="n">
        <v>26</v>
      </c>
      <c r="AA10" s="133" t="n">
        <v>27</v>
      </c>
      <c r="AB10" s="126" t="n">
        <v>28</v>
      </c>
      <c r="AC10" s="133" t="n">
        <v>29</v>
      </c>
      <c r="AD10" s="133" t="n">
        <v>30</v>
      </c>
      <c r="AE10" s="126" t="n">
        <v>31</v>
      </c>
      <c r="AF10" s="133" t="n">
        <v>32</v>
      </c>
      <c r="AG10" s="133" t="n">
        <v>33</v>
      </c>
    </row>
    <row r="11" s="137" customFormat="true" ht="27.75" hidden="false" customHeight="true" outlineLevel="0" collapsed="false">
      <c r="A11" s="171"/>
      <c r="B11" s="135" t="s">
        <v>19</v>
      </c>
      <c r="C11" s="171"/>
      <c r="D11" s="135"/>
      <c r="E11" s="171"/>
      <c r="F11" s="135"/>
      <c r="G11" s="171"/>
      <c r="H11" s="136" t="n">
        <f aca="false">H12+H165</f>
        <v>355838.5</v>
      </c>
      <c r="I11" s="136" t="n">
        <f aca="false">I12+I165</f>
        <v>297260</v>
      </c>
      <c r="J11" s="136" t="n">
        <f aca="false">J12+J165</f>
        <v>166662</v>
      </c>
      <c r="K11" s="136" t="n">
        <f aca="false">K12+K165</f>
        <v>166512</v>
      </c>
      <c r="L11" s="136" t="n">
        <f aca="false">L12+L165</f>
        <v>21891.227</v>
      </c>
      <c r="M11" s="136" t="n">
        <f aca="false">M12+M165</f>
        <v>21891.227</v>
      </c>
      <c r="N11" s="136" t="n">
        <f aca="false">N12+N165</f>
        <v>38554.189</v>
      </c>
      <c r="O11" s="136" t="n">
        <f aca="false">O12+O165</f>
        <v>38554.189</v>
      </c>
      <c r="P11" s="136" t="n">
        <f aca="false">P12+P165</f>
        <v>161433</v>
      </c>
      <c r="Q11" s="136" t="n">
        <f aca="false">Q12+Q165</f>
        <v>161283</v>
      </c>
      <c r="R11" s="136" t="n">
        <f aca="false">R12+R165</f>
        <v>193275</v>
      </c>
      <c r="S11" s="136" t="n">
        <f aca="false">S12+S165</f>
        <v>193125</v>
      </c>
      <c r="T11" s="136" t="n">
        <f aca="false">T12+T165</f>
        <v>282931</v>
      </c>
      <c r="U11" s="136" t="n">
        <f aca="false">U12+U165</f>
        <v>0</v>
      </c>
      <c r="V11" s="136" t="n">
        <f aca="false">V12+V165</f>
        <v>0</v>
      </c>
      <c r="W11" s="136" t="n">
        <f aca="false">W12+W165</f>
        <v>0</v>
      </c>
      <c r="X11" s="136" t="n">
        <f aca="false">X12+X165</f>
        <v>193125</v>
      </c>
      <c r="Y11" s="136" t="n">
        <f aca="false">Y12+Y165</f>
        <v>0</v>
      </c>
      <c r="Z11" s="136" t="n">
        <f aca="false">Z12+Z165</f>
        <v>0</v>
      </c>
      <c r="AA11" s="136" t="n">
        <f aca="false">AA12+AA165</f>
        <v>0</v>
      </c>
      <c r="AB11" s="136" t="n">
        <f aca="false">AB12+AB165</f>
        <v>165989.9</v>
      </c>
      <c r="AC11" s="136" t="n">
        <f aca="false">AC12+AC165</f>
        <v>122471.9</v>
      </c>
      <c r="AD11" s="136" t="n">
        <f aca="false">AD12+AD165</f>
        <v>0</v>
      </c>
      <c r="AE11" s="136" t="n">
        <f aca="false">AE12+AE165</f>
        <v>0</v>
      </c>
      <c r="AF11" s="136" t="n">
        <f aca="false">AF12+AF165</f>
        <v>0</v>
      </c>
      <c r="AG11" s="171"/>
    </row>
    <row r="12" s="134" customFormat="true" ht="18.75" hidden="false" customHeight="false" outlineLevel="0" collapsed="false">
      <c r="A12" s="142" t="s">
        <v>68</v>
      </c>
      <c r="B12" s="143" t="s">
        <v>2032</v>
      </c>
      <c r="C12" s="135"/>
      <c r="D12" s="135"/>
      <c r="E12" s="135"/>
      <c r="F12" s="135"/>
      <c r="G12" s="140"/>
      <c r="H12" s="136" t="n">
        <f aca="false">+H14+H17+H82+H95+H104+H113+H130+H138+H145+H161</f>
        <v>278356</v>
      </c>
      <c r="I12" s="136" t="n">
        <f aca="false">+I14+I17+I82+I95+I104+I113+I130+I138+I145+I161</f>
        <v>235439</v>
      </c>
      <c r="J12" s="136" t="n">
        <f aca="false">+J14+J17+J82+J95+J104+J113+J130+J138+J145+J161</f>
        <v>102715</v>
      </c>
      <c r="K12" s="136" t="n">
        <f aca="false">+K14+K17+K82+K95+K104+K113+K130+K138+K145+K161</f>
        <v>102565</v>
      </c>
      <c r="L12" s="136" t="n">
        <f aca="false">+L14+L17+L82+L95+L104+L113+L130+L138+L145+L161</f>
        <v>21891.227</v>
      </c>
      <c r="M12" s="136" t="n">
        <f aca="false">+M14+M17+M82+M95+M104+M113+M130+M138+M145+M161</f>
        <v>21891.227</v>
      </c>
      <c r="N12" s="136" t="n">
        <f aca="false">+N14+N17+N82+N95+N104+N113+N130+N138+N145+N161</f>
        <v>38554.189</v>
      </c>
      <c r="O12" s="136" t="n">
        <f aca="false">+O14+O17+O82+O95+O104+O113+O130+O138+O145+O161</f>
        <v>38554.189</v>
      </c>
      <c r="P12" s="136" t="n">
        <f aca="false">+P14+P17+P82+P95+P104+P113+P130+P138+P145+P161</f>
        <v>102715</v>
      </c>
      <c r="Q12" s="136" t="n">
        <f aca="false">+Q14+Q17+Q82+Q95+Q104+Q113+Q130+Q138+Q145+Q161</f>
        <v>102565</v>
      </c>
      <c r="R12" s="136" t="n">
        <f aca="false">+R14+R17+R82+R95+R104+R113+R130+R138+R145+R161</f>
        <v>131454</v>
      </c>
      <c r="S12" s="136" t="n">
        <f aca="false">+S14+S17+S82+S95+S104+S113+S130+S138+S145+S161</f>
        <v>131304</v>
      </c>
      <c r="T12" s="136" t="n">
        <f aca="false">+T14+T17+T82+T95+T104+T113+T130+T138+T145+T161</f>
        <v>214560</v>
      </c>
      <c r="U12" s="136" t="n">
        <f aca="false">+U14+U17+U82+U95+U104+U113+U130+U138+U145+U161</f>
        <v>0</v>
      </c>
      <c r="V12" s="136" t="n">
        <f aca="false">+V14+V17+V82+V95+V104+V113+V130+V138+V145+V161</f>
        <v>0</v>
      </c>
      <c r="W12" s="136" t="n">
        <f aca="false">+W14+W17+W82+W95+W104+W113+W130+W138+W145+W161</f>
        <v>0</v>
      </c>
      <c r="X12" s="136" t="n">
        <f aca="false">+X14+X17+X82+X95+X104+X113+X130+X138+X145+X161</f>
        <v>131304</v>
      </c>
      <c r="Y12" s="136" t="n">
        <f aca="false">+Y14+Y17+Y82+Y95+Y104+Y113+Y130+Y138+Y145+Y161</f>
        <v>0</v>
      </c>
      <c r="Z12" s="136" t="n">
        <f aca="false">+Z14+Z17+Z82+Z95+Z104+Z113+Z130+Z138+Z145+Z161</f>
        <v>0</v>
      </c>
      <c r="AA12" s="136" t="n">
        <f aca="false">+AA14+AA17+AA82+AA95+AA104+AA113+AA130+AA138+AA145+AA161</f>
        <v>0</v>
      </c>
      <c r="AB12" s="136" t="n">
        <f aca="false">+AB14+AB17+AB82+AB95+AB104+AB113+AB130+AB138+AB145+AB161</f>
        <v>150003</v>
      </c>
      <c r="AC12" s="136" t="n">
        <f aca="false">+AC14+AC17+AC82+AC95+AC104+AC113+AC130+AC138+AC145+AC161</f>
        <v>106485</v>
      </c>
      <c r="AD12" s="136"/>
      <c r="AE12" s="136"/>
      <c r="AF12" s="136"/>
      <c r="AG12" s="135"/>
    </row>
    <row r="13" s="134" customFormat="true" ht="18.75" hidden="false" customHeight="false" outlineLevel="0" collapsed="false">
      <c r="A13" s="142" t="s">
        <v>105</v>
      </c>
      <c r="B13" s="143" t="s">
        <v>116</v>
      </c>
      <c r="C13" s="135"/>
      <c r="D13" s="135"/>
      <c r="E13" s="135"/>
      <c r="F13" s="135"/>
      <c r="G13" s="140"/>
      <c r="H13" s="136" t="n">
        <f aca="false">+H14</f>
        <v>6089</v>
      </c>
      <c r="I13" s="136" t="n">
        <f aca="false">+I14</f>
        <v>5826</v>
      </c>
      <c r="J13" s="136" t="n">
        <f aca="false">+J14</f>
        <v>4038</v>
      </c>
      <c r="K13" s="136" t="n">
        <f aca="false">+K14</f>
        <v>4038</v>
      </c>
      <c r="L13" s="136" t="n">
        <f aca="false">+L14</f>
        <v>0</v>
      </c>
      <c r="M13" s="136" t="n">
        <f aca="false">+M14</f>
        <v>0</v>
      </c>
      <c r="N13" s="136" t="n">
        <f aca="false">+N14</f>
        <v>2866.98</v>
      </c>
      <c r="O13" s="136" t="n">
        <f aca="false">+O14</f>
        <v>2866.98</v>
      </c>
      <c r="P13" s="136" t="n">
        <f aca="false">+P14</f>
        <v>4038</v>
      </c>
      <c r="Q13" s="136" t="n">
        <f aca="false">+Q14</f>
        <v>4038</v>
      </c>
      <c r="R13" s="136" t="n">
        <f aca="false">+R14</f>
        <v>5234</v>
      </c>
      <c r="S13" s="136" t="n">
        <f aca="false">+S14</f>
        <v>5234</v>
      </c>
      <c r="T13" s="136" t="n">
        <f aca="false">+T14</f>
        <v>5826</v>
      </c>
      <c r="U13" s="136" t="n">
        <f aca="false">+U14</f>
        <v>0</v>
      </c>
      <c r="V13" s="136" t="n">
        <f aca="false">+V14</f>
        <v>0</v>
      </c>
      <c r="W13" s="136" t="n">
        <f aca="false">+W14</f>
        <v>0</v>
      </c>
      <c r="X13" s="136" t="n">
        <f aca="false">+X14</f>
        <v>5234</v>
      </c>
      <c r="Y13" s="136" t="n">
        <f aca="false">+Y14</f>
        <v>0</v>
      </c>
      <c r="Z13" s="136" t="n">
        <f aca="false">+Z14</f>
        <v>0</v>
      </c>
      <c r="AA13" s="136" t="n">
        <f aca="false">+AA14</f>
        <v>0</v>
      </c>
      <c r="AB13" s="136" t="n">
        <f aca="false">+AB14</f>
        <v>485</v>
      </c>
      <c r="AC13" s="136" t="n">
        <f aca="false">+AC14</f>
        <v>222</v>
      </c>
      <c r="AD13" s="136"/>
      <c r="AE13" s="136"/>
      <c r="AF13" s="136"/>
      <c r="AG13" s="135"/>
    </row>
    <row r="14" s="134" customFormat="true" ht="56.25" hidden="false" customHeight="false" outlineLevel="0" collapsed="false">
      <c r="A14" s="142" t="s">
        <v>135</v>
      </c>
      <c r="B14" s="168" t="s">
        <v>164</v>
      </c>
      <c r="C14" s="135"/>
      <c r="D14" s="135"/>
      <c r="E14" s="135"/>
      <c r="F14" s="135"/>
      <c r="G14" s="140"/>
      <c r="H14" s="136" t="n">
        <f aca="false">+SUM(H15:H16)</f>
        <v>6089</v>
      </c>
      <c r="I14" s="136" t="n">
        <f aca="false">+SUM(I15:I16)</f>
        <v>5826</v>
      </c>
      <c r="J14" s="136" t="n">
        <f aca="false">+SUM(J15:J16)</f>
        <v>4038</v>
      </c>
      <c r="K14" s="136" t="n">
        <f aca="false">+SUM(K15:K16)</f>
        <v>4038</v>
      </c>
      <c r="L14" s="136" t="n">
        <f aca="false">+SUM(L15:L16)</f>
        <v>0</v>
      </c>
      <c r="M14" s="136" t="n">
        <f aca="false">+SUM(M15:M16)</f>
        <v>0</v>
      </c>
      <c r="N14" s="136" t="n">
        <f aca="false">+SUM(N15:N16)</f>
        <v>2866.98</v>
      </c>
      <c r="O14" s="136" t="n">
        <f aca="false">+SUM(O15:O16)</f>
        <v>2866.98</v>
      </c>
      <c r="P14" s="136" t="n">
        <f aca="false">+SUM(P15:P16)</f>
        <v>4038</v>
      </c>
      <c r="Q14" s="136" t="n">
        <f aca="false">+SUM(Q15:Q16)</f>
        <v>4038</v>
      </c>
      <c r="R14" s="136" t="n">
        <f aca="false">+SUM(R15:R16)</f>
        <v>5234</v>
      </c>
      <c r="S14" s="136" t="n">
        <f aca="false">+SUM(S15:S16)</f>
        <v>5234</v>
      </c>
      <c r="T14" s="136" t="n">
        <f aca="false">+SUM(T15:T16)</f>
        <v>5826</v>
      </c>
      <c r="U14" s="136" t="n">
        <f aca="false">+SUM(U15:U16)</f>
        <v>0</v>
      </c>
      <c r="V14" s="136" t="n">
        <f aca="false">+SUM(V15:V16)</f>
        <v>0</v>
      </c>
      <c r="W14" s="136" t="n">
        <f aca="false">+SUM(W15:W16)</f>
        <v>0</v>
      </c>
      <c r="X14" s="136" t="n">
        <f aca="false">+SUM(X15:X16)</f>
        <v>5234</v>
      </c>
      <c r="Y14" s="136" t="n">
        <f aca="false">+SUM(Y15:Y16)</f>
        <v>0</v>
      </c>
      <c r="Z14" s="136" t="n">
        <f aca="false">+SUM(Z15:Z16)</f>
        <v>0</v>
      </c>
      <c r="AA14" s="136" t="n">
        <f aca="false">+SUM(AA15:AA16)</f>
        <v>0</v>
      </c>
      <c r="AB14" s="136" t="n">
        <f aca="false">+SUM(AB15:AB16)</f>
        <v>485</v>
      </c>
      <c r="AC14" s="136" t="n">
        <f aca="false">+SUM(AC15:AC16)</f>
        <v>222</v>
      </c>
      <c r="AD14" s="136"/>
      <c r="AE14" s="136"/>
      <c r="AF14" s="136"/>
      <c r="AG14" s="135"/>
    </row>
    <row r="15" s="134" customFormat="true" ht="56.25" hidden="false" customHeight="false" outlineLevel="0" collapsed="false">
      <c r="A15" s="125" t="s">
        <v>137</v>
      </c>
      <c r="B15" s="460" t="s">
        <v>2033</v>
      </c>
      <c r="C15" s="133" t="s">
        <v>773</v>
      </c>
      <c r="D15" s="133" t="s">
        <v>774</v>
      </c>
      <c r="E15" s="133"/>
      <c r="F15" s="133" t="s">
        <v>2034</v>
      </c>
      <c r="G15" s="177" t="s">
        <v>2035</v>
      </c>
      <c r="H15" s="160" t="n">
        <v>566</v>
      </c>
      <c r="I15" s="160" t="n">
        <v>566</v>
      </c>
      <c r="J15" s="160" t="n">
        <v>538</v>
      </c>
      <c r="K15" s="160" t="n">
        <f aca="false">J15</f>
        <v>538</v>
      </c>
      <c r="L15" s="160"/>
      <c r="M15" s="160"/>
      <c r="N15" s="160" t="n">
        <f aca="false">O15</f>
        <v>381.98</v>
      </c>
      <c r="O15" s="160" t="n">
        <f aca="false">K15*71%</f>
        <v>381.98</v>
      </c>
      <c r="P15" s="160" t="n">
        <f aca="false">Q15</f>
        <v>538</v>
      </c>
      <c r="Q15" s="160" t="n">
        <f aca="false">K15</f>
        <v>538</v>
      </c>
      <c r="R15" s="160" t="n">
        <v>538</v>
      </c>
      <c r="S15" s="160" t="n">
        <v>538</v>
      </c>
      <c r="T15" s="160" t="n">
        <v>566</v>
      </c>
      <c r="U15" s="160"/>
      <c r="V15" s="160"/>
      <c r="W15" s="160"/>
      <c r="X15" s="160" t="n">
        <v>538</v>
      </c>
      <c r="Y15" s="160"/>
      <c r="Z15" s="160"/>
      <c r="AA15" s="160"/>
      <c r="AB15" s="160" t="n">
        <f aca="false">+H15-X15</f>
        <v>28</v>
      </c>
      <c r="AC15" s="160" t="n">
        <f aca="false">+T15-X15</f>
        <v>28</v>
      </c>
      <c r="AD15" s="160"/>
      <c r="AE15" s="160"/>
      <c r="AF15" s="160"/>
      <c r="AG15" s="133"/>
    </row>
    <row r="16" s="134" customFormat="true" ht="56.25" hidden="false" customHeight="false" outlineLevel="0" collapsed="false">
      <c r="A16" s="125" t="s">
        <v>144</v>
      </c>
      <c r="B16" s="460" t="s">
        <v>2036</v>
      </c>
      <c r="C16" s="133" t="s">
        <v>773</v>
      </c>
      <c r="D16" s="133" t="s">
        <v>774</v>
      </c>
      <c r="E16" s="133"/>
      <c r="F16" s="133" t="s">
        <v>775</v>
      </c>
      <c r="G16" s="177" t="s">
        <v>2037</v>
      </c>
      <c r="H16" s="160" t="n">
        <v>5523</v>
      </c>
      <c r="I16" s="160" t="n">
        <v>5260</v>
      </c>
      <c r="J16" s="160" t="n">
        <f aca="false">K16</f>
        <v>3500</v>
      </c>
      <c r="K16" s="160" t="n">
        <v>3500</v>
      </c>
      <c r="L16" s="160"/>
      <c r="M16" s="160"/>
      <c r="N16" s="160" t="n">
        <f aca="false">K16*71%</f>
        <v>2485</v>
      </c>
      <c r="O16" s="160" t="n">
        <f aca="false">N16</f>
        <v>2485</v>
      </c>
      <c r="P16" s="160" t="n">
        <f aca="false">Q16</f>
        <v>3500</v>
      </c>
      <c r="Q16" s="160" t="n">
        <f aca="false">K16</f>
        <v>3500</v>
      </c>
      <c r="R16" s="160" t="n">
        <f aca="false">+S16</f>
        <v>4696</v>
      </c>
      <c r="S16" s="160" t="n">
        <v>4696</v>
      </c>
      <c r="T16" s="160" t="n">
        <v>5260</v>
      </c>
      <c r="U16" s="160"/>
      <c r="V16" s="160"/>
      <c r="W16" s="160"/>
      <c r="X16" s="160" t="n">
        <v>4696</v>
      </c>
      <c r="Y16" s="160"/>
      <c r="Z16" s="160"/>
      <c r="AA16" s="160"/>
      <c r="AB16" s="160" t="n">
        <f aca="false">+H16-X16-370</f>
        <v>457</v>
      </c>
      <c r="AC16" s="160" t="n">
        <f aca="false">+I16-X16-370</f>
        <v>194</v>
      </c>
      <c r="AD16" s="160"/>
      <c r="AE16" s="160"/>
      <c r="AF16" s="160"/>
      <c r="AG16" s="125"/>
    </row>
    <row r="17" s="134" customFormat="true" ht="18.75" hidden="false" customHeight="false" outlineLevel="0" collapsed="false">
      <c r="A17" s="142" t="s">
        <v>114</v>
      </c>
      <c r="B17" s="143" t="s">
        <v>117</v>
      </c>
      <c r="C17" s="135"/>
      <c r="D17" s="135"/>
      <c r="E17" s="135"/>
      <c r="F17" s="135"/>
      <c r="G17" s="140"/>
      <c r="H17" s="461" t="n">
        <f aca="false">H18+H40+H45</f>
        <v>122148</v>
      </c>
      <c r="I17" s="461" t="n">
        <f aca="false">I18+I40+I45</f>
        <v>96094</v>
      </c>
      <c r="J17" s="461" t="n">
        <f aca="false">J18+J40+J45</f>
        <v>43184</v>
      </c>
      <c r="K17" s="461" t="n">
        <f aca="false">K18+K40+K45</f>
        <v>43184</v>
      </c>
      <c r="L17" s="461" t="n">
        <f aca="false">L18+L40+L45</f>
        <v>8136.685</v>
      </c>
      <c r="M17" s="461" t="n">
        <f aca="false">M18+M40+M45</f>
        <v>8136.685</v>
      </c>
      <c r="N17" s="461" t="n">
        <f aca="false">N18+N40+N45</f>
        <v>15886.077</v>
      </c>
      <c r="O17" s="461" t="n">
        <f aca="false">O18+O40+O45</f>
        <v>15886.077</v>
      </c>
      <c r="P17" s="461" t="n">
        <f aca="false">P18+P40+P45</f>
        <v>43184</v>
      </c>
      <c r="Q17" s="461" t="n">
        <f aca="false">Q18+Q40+Q45</f>
        <v>43184</v>
      </c>
      <c r="R17" s="461" t="n">
        <f aca="false">R18+R40+R45</f>
        <v>54747</v>
      </c>
      <c r="S17" s="461" t="n">
        <f aca="false">S18+S40+S45</f>
        <v>54747</v>
      </c>
      <c r="T17" s="461" t="n">
        <f aca="false">T18+T40+T45</f>
        <v>96094</v>
      </c>
      <c r="U17" s="461" t="n">
        <f aca="false">U18+U40+U45</f>
        <v>0</v>
      </c>
      <c r="V17" s="461" t="n">
        <f aca="false">V18+V40+V45</f>
        <v>0</v>
      </c>
      <c r="W17" s="461" t="n">
        <f aca="false">W18+W40+W45</f>
        <v>0</v>
      </c>
      <c r="X17" s="461" t="n">
        <f aca="false">X18+X40+X45</f>
        <v>54747</v>
      </c>
      <c r="Y17" s="461" t="n">
        <f aca="false">Y18+Y40+Y45</f>
        <v>0</v>
      </c>
      <c r="Z17" s="461" t="n">
        <f aca="false">Z18+Z40+Z45</f>
        <v>0</v>
      </c>
      <c r="AA17" s="461" t="n">
        <f aca="false">AA18+AA40+AA45</f>
        <v>0</v>
      </c>
      <c r="AB17" s="461" t="n">
        <f aca="false">AB18+AB40+AB45</f>
        <v>67401</v>
      </c>
      <c r="AC17" s="461" t="n">
        <f aca="false">AC18+AC40+AC45</f>
        <v>41347</v>
      </c>
      <c r="AD17" s="461" t="n">
        <f aca="false">AD18+AD40+AD45</f>
        <v>0</v>
      </c>
      <c r="AE17" s="136"/>
      <c r="AF17" s="136"/>
      <c r="AG17" s="135"/>
    </row>
    <row r="18" s="134" customFormat="true" ht="56.25" hidden="false" customHeight="false" outlineLevel="0" collapsed="false">
      <c r="A18" s="462" t="s">
        <v>135</v>
      </c>
      <c r="B18" s="463" t="s">
        <v>164</v>
      </c>
      <c r="C18" s="464"/>
      <c r="D18" s="464"/>
      <c r="E18" s="126"/>
      <c r="F18" s="171"/>
      <c r="G18" s="127"/>
      <c r="H18" s="461" t="n">
        <f aca="false">H19+H28+H33</f>
        <v>39102</v>
      </c>
      <c r="I18" s="461" t="n">
        <f aca="false">I19+I28+I33</f>
        <v>34578</v>
      </c>
      <c r="J18" s="461" t="n">
        <f aca="false">J19+J28+J33</f>
        <v>27016</v>
      </c>
      <c r="K18" s="461" t="n">
        <f aca="false">K19+K28+K33</f>
        <v>27016</v>
      </c>
      <c r="L18" s="461" t="n">
        <f aca="false">L19+L28+L33</f>
        <v>8136.685</v>
      </c>
      <c r="M18" s="461" t="n">
        <f aca="false">M19+M28+M33</f>
        <v>8136.685</v>
      </c>
      <c r="N18" s="461" t="n">
        <f aca="false">N19+N28+N33</f>
        <v>15886.077</v>
      </c>
      <c r="O18" s="461" t="n">
        <f aca="false">O19+O28+O33</f>
        <v>15886.077</v>
      </c>
      <c r="P18" s="461" t="n">
        <f aca="false">P19+P28+P33</f>
        <v>27016</v>
      </c>
      <c r="Q18" s="461" t="n">
        <f aca="false">Q19+Q28+Q33</f>
        <v>27016</v>
      </c>
      <c r="R18" s="461" t="n">
        <f aca="false">R19+R28+R33</f>
        <v>27016</v>
      </c>
      <c r="S18" s="461" t="n">
        <f aca="false">S19+S28+S33</f>
        <v>27016</v>
      </c>
      <c r="T18" s="461" t="n">
        <f aca="false">T19+T28+T33</f>
        <v>34578</v>
      </c>
      <c r="U18" s="461" t="n">
        <f aca="false">U19+U28+U33</f>
        <v>0</v>
      </c>
      <c r="V18" s="461" t="n">
        <f aca="false">V19+V28+V33</f>
        <v>0</v>
      </c>
      <c r="W18" s="461" t="n">
        <f aca="false">W19+W28+W33</f>
        <v>0</v>
      </c>
      <c r="X18" s="461" t="n">
        <f aca="false">X19+X28+X33</f>
        <v>27016</v>
      </c>
      <c r="Y18" s="461" t="n">
        <f aca="false">Y19+Y28+Y33</f>
        <v>0</v>
      </c>
      <c r="Z18" s="461" t="n">
        <f aca="false">Z19+Z28+Z33</f>
        <v>0</v>
      </c>
      <c r="AA18" s="461" t="n">
        <f aca="false">AA19+AA28+AA33</f>
        <v>0</v>
      </c>
      <c r="AB18" s="461" t="n">
        <f aca="false">AB19+AB28+AB33</f>
        <v>12086</v>
      </c>
      <c r="AC18" s="461" t="n">
        <f aca="false">AC19+AC28+AC33</f>
        <v>7562</v>
      </c>
      <c r="AD18" s="160"/>
      <c r="AE18" s="160"/>
      <c r="AF18" s="160"/>
      <c r="AG18" s="126"/>
    </row>
    <row r="19" s="134" customFormat="true" ht="18.75" hidden="false" customHeight="false" outlineLevel="0" collapsed="false">
      <c r="A19" s="462" t="s">
        <v>442</v>
      </c>
      <c r="B19" s="463" t="s">
        <v>2038</v>
      </c>
      <c r="C19" s="464"/>
      <c r="D19" s="464"/>
      <c r="E19" s="126"/>
      <c r="F19" s="171"/>
      <c r="G19" s="127"/>
      <c r="H19" s="461" t="n">
        <f aca="false">SUM(H20:H27)</f>
        <v>18636</v>
      </c>
      <c r="I19" s="461" t="n">
        <f aca="false">SUM(I20:I27)</f>
        <v>17608</v>
      </c>
      <c r="J19" s="461" t="n">
        <f aca="false">SUM(J20:J27)</f>
        <v>12185</v>
      </c>
      <c r="K19" s="461" t="n">
        <f aca="false">SUM(K20:K27)</f>
        <v>12185</v>
      </c>
      <c r="L19" s="461" t="n">
        <f aca="false">SUM(L20:L27)</f>
        <v>2098.523</v>
      </c>
      <c r="M19" s="461" t="n">
        <f aca="false">SUM(M20:M27)</f>
        <v>2098.523</v>
      </c>
      <c r="N19" s="461" t="n">
        <f aca="false">SUM(N20:N27)</f>
        <v>4108.253</v>
      </c>
      <c r="O19" s="461" t="n">
        <f aca="false">SUM(O20:O27)</f>
        <v>4108.253</v>
      </c>
      <c r="P19" s="461" t="n">
        <f aca="false">SUM(P20:P27)</f>
        <v>12185</v>
      </c>
      <c r="Q19" s="461" t="n">
        <f aca="false">SUM(Q20:Q27)</f>
        <v>12185</v>
      </c>
      <c r="R19" s="461" t="n">
        <f aca="false">SUM(R20:R27)</f>
        <v>12185</v>
      </c>
      <c r="S19" s="461" t="n">
        <f aca="false">SUM(S20:S27)</f>
        <v>12185</v>
      </c>
      <c r="T19" s="461" t="n">
        <f aca="false">SUM(T20:T27)</f>
        <v>17608</v>
      </c>
      <c r="U19" s="136"/>
      <c r="V19" s="136"/>
      <c r="W19" s="136"/>
      <c r="X19" s="461" t="n">
        <f aca="false">SUM(X20:X27)</f>
        <v>12185</v>
      </c>
      <c r="Y19" s="136"/>
      <c r="Z19" s="136"/>
      <c r="AA19" s="136"/>
      <c r="AB19" s="461" t="n">
        <f aca="false">SUM(AB20:AB27)</f>
        <v>6451</v>
      </c>
      <c r="AC19" s="461" t="n">
        <f aca="false">SUM(AC20:AC27)</f>
        <v>5423</v>
      </c>
      <c r="AD19" s="160"/>
      <c r="AE19" s="160"/>
      <c r="AF19" s="160"/>
      <c r="AG19" s="126"/>
    </row>
    <row r="20" s="134" customFormat="true" ht="93.75" hidden="false" customHeight="false" outlineLevel="0" collapsed="false">
      <c r="A20" s="465" t="s">
        <v>137</v>
      </c>
      <c r="B20" s="466" t="s">
        <v>2039</v>
      </c>
      <c r="C20" s="467" t="s">
        <v>773</v>
      </c>
      <c r="D20" s="468" t="s">
        <v>920</v>
      </c>
      <c r="E20" s="133"/>
      <c r="F20" s="133" t="n">
        <v>2024</v>
      </c>
      <c r="G20" s="469" t="s">
        <v>2040</v>
      </c>
      <c r="H20" s="470" t="n">
        <v>1906</v>
      </c>
      <c r="I20" s="471" t="n">
        <v>1715</v>
      </c>
      <c r="J20" s="470" t="n">
        <f aca="false">K20</f>
        <v>1662</v>
      </c>
      <c r="K20" s="470" t="n">
        <v>1662</v>
      </c>
      <c r="L20" s="470"/>
      <c r="M20" s="470"/>
      <c r="N20" s="470"/>
      <c r="O20" s="470"/>
      <c r="P20" s="470" t="n">
        <f aca="false">J20</f>
        <v>1662</v>
      </c>
      <c r="Q20" s="470" t="n">
        <f aca="false">P20</f>
        <v>1662</v>
      </c>
      <c r="R20" s="470" t="n">
        <f aca="false">S20</f>
        <v>1662</v>
      </c>
      <c r="S20" s="470" t="n">
        <v>1662</v>
      </c>
      <c r="T20" s="471" t="n">
        <f aca="false">I20</f>
        <v>1715</v>
      </c>
      <c r="U20" s="160"/>
      <c r="V20" s="160"/>
      <c r="W20" s="160"/>
      <c r="X20" s="470" t="n">
        <f aca="false">J20</f>
        <v>1662</v>
      </c>
      <c r="Y20" s="160"/>
      <c r="Z20" s="160"/>
      <c r="AA20" s="160"/>
      <c r="AB20" s="470" t="n">
        <f aca="false">H20-R20</f>
        <v>244</v>
      </c>
      <c r="AC20" s="470" t="n">
        <f aca="false">I20-S20</f>
        <v>53</v>
      </c>
      <c r="AD20" s="160"/>
      <c r="AE20" s="160"/>
      <c r="AF20" s="160"/>
      <c r="AG20" s="126"/>
    </row>
    <row r="21" s="134" customFormat="true" ht="56.25" hidden="false" customHeight="false" outlineLevel="0" collapsed="false">
      <c r="A21" s="465" t="s">
        <v>144</v>
      </c>
      <c r="B21" s="466" t="s">
        <v>2041</v>
      </c>
      <c r="C21" s="467" t="s">
        <v>773</v>
      </c>
      <c r="D21" s="468" t="s">
        <v>904</v>
      </c>
      <c r="E21" s="133"/>
      <c r="F21" s="133" t="n">
        <v>2024</v>
      </c>
      <c r="G21" s="469" t="s">
        <v>2042</v>
      </c>
      <c r="H21" s="470" t="n">
        <v>1264</v>
      </c>
      <c r="I21" s="471" t="n">
        <v>1138</v>
      </c>
      <c r="J21" s="470" t="n">
        <f aca="false">K21</f>
        <v>1081</v>
      </c>
      <c r="K21" s="470" t="n">
        <v>1081</v>
      </c>
      <c r="L21" s="470"/>
      <c r="M21" s="470"/>
      <c r="N21" s="470"/>
      <c r="O21" s="470"/>
      <c r="P21" s="470" t="n">
        <f aca="false">J21</f>
        <v>1081</v>
      </c>
      <c r="Q21" s="470" t="n">
        <f aca="false">P21</f>
        <v>1081</v>
      </c>
      <c r="R21" s="470" t="n">
        <f aca="false">S21</f>
        <v>1081</v>
      </c>
      <c r="S21" s="470" t="n">
        <f aca="false">X21</f>
        <v>1081</v>
      </c>
      <c r="T21" s="471" t="n">
        <f aca="false">I21</f>
        <v>1138</v>
      </c>
      <c r="U21" s="160"/>
      <c r="V21" s="160"/>
      <c r="W21" s="160"/>
      <c r="X21" s="470" t="n">
        <f aca="false">J21</f>
        <v>1081</v>
      </c>
      <c r="Y21" s="160"/>
      <c r="Z21" s="160"/>
      <c r="AA21" s="160"/>
      <c r="AB21" s="470" t="n">
        <f aca="false">H21-R21</f>
        <v>183</v>
      </c>
      <c r="AC21" s="470" t="n">
        <f aca="false">I21-S21</f>
        <v>57</v>
      </c>
      <c r="AD21" s="160"/>
      <c r="AE21" s="160"/>
      <c r="AF21" s="160"/>
      <c r="AG21" s="126"/>
    </row>
    <row r="22" s="134" customFormat="true" ht="75" hidden="false" customHeight="false" outlineLevel="0" collapsed="false">
      <c r="A22" s="465" t="s">
        <v>687</v>
      </c>
      <c r="B22" s="466" t="s">
        <v>2043</v>
      </c>
      <c r="C22" s="467" t="s">
        <v>773</v>
      </c>
      <c r="D22" s="468" t="s">
        <v>869</v>
      </c>
      <c r="E22" s="133"/>
      <c r="F22" s="133" t="n">
        <v>2024</v>
      </c>
      <c r="G22" s="469" t="s">
        <v>2044</v>
      </c>
      <c r="H22" s="470" t="n">
        <v>2128</v>
      </c>
      <c r="I22" s="470" t="n">
        <v>2128</v>
      </c>
      <c r="J22" s="470" t="n">
        <f aca="false">K22</f>
        <v>1000</v>
      </c>
      <c r="K22" s="470" t="n">
        <v>1000</v>
      </c>
      <c r="L22" s="470" t="n">
        <f aca="false">M22</f>
        <v>691.867</v>
      </c>
      <c r="M22" s="470" t="n">
        <v>691.867</v>
      </c>
      <c r="N22" s="470" t="n">
        <f aca="false">O22</f>
        <v>1000</v>
      </c>
      <c r="O22" s="470" t="n">
        <v>1000</v>
      </c>
      <c r="P22" s="470" t="n">
        <f aca="false">J22</f>
        <v>1000</v>
      </c>
      <c r="Q22" s="470" t="n">
        <f aca="false">P22</f>
        <v>1000</v>
      </c>
      <c r="R22" s="470" t="n">
        <f aca="false">S22</f>
        <v>1000</v>
      </c>
      <c r="S22" s="470" t="n">
        <f aca="false">X22</f>
        <v>1000</v>
      </c>
      <c r="T22" s="470" t="n">
        <f aca="false">I22</f>
        <v>2128</v>
      </c>
      <c r="U22" s="160"/>
      <c r="V22" s="160"/>
      <c r="W22" s="160"/>
      <c r="X22" s="470" t="n">
        <f aca="false">J22</f>
        <v>1000</v>
      </c>
      <c r="Y22" s="160"/>
      <c r="Z22" s="160"/>
      <c r="AA22" s="160"/>
      <c r="AB22" s="470" t="n">
        <f aca="false">H22-R22</f>
        <v>1128</v>
      </c>
      <c r="AC22" s="470" t="n">
        <f aca="false">I22-S22</f>
        <v>1128</v>
      </c>
      <c r="AD22" s="160"/>
      <c r="AE22" s="160"/>
      <c r="AF22" s="160"/>
      <c r="AG22" s="126"/>
    </row>
    <row r="23" s="134" customFormat="true" ht="56.25" hidden="false" customHeight="false" outlineLevel="0" collapsed="false">
      <c r="A23" s="465" t="s">
        <v>688</v>
      </c>
      <c r="B23" s="466" t="s">
        <v>2045</v>
      </c>
      <c r="C23" s="467" t="s">
        <v>773</v>
      </c>
      <c r="D23" s="468" t="s">
        <v>2046</v>
      </c>
      <c r="E23" s="133"/>
      <c r="F23" s="133" t="n">
        <v>2024</v>
      </c>
      <c r="G23" s="469" t="s">
        <v>2047</v>
      </c>
      <c r="H23" s="470" t="n">
        <v>2200</v>
      </c>
      <c r="I23" s="471" t="n">
        <v>2200</v>
      </c>
      <c r="J23" s="470" t="n">
        <f aca="false">K23</f>
        <v>1000</v>
      </c>
      <c r="K23" s="470" t="n">
        <v>1000</v>
      </c>
      <c r="L23" s="470" t="n">
        <f aca="false">M23</f>
        <v>167.656</v>
      </c>
      <c r="M23" s="470" t="n">
        <v>167.656</v>
      </c>
      <c r="N23" s="470" t="n">
        <f aca="false">O23</f>
        <v>212.94</v>
      </c>
      <c r="O23" s="470" t="n">
        <v>212.94</v>
      </c>
      <c r="P23" s="470" t="n">
        <f aca="false">J23</f>
        <v>1000</v>
      </c>
      <c r="Q23" s="470" t="n">
        <f aca="false">P23</f>
        <v>1000</v>
      </c>
      <c r="R23" s="470" t="n">
        <f aca="false">S23</f>
        <v>1000</v>
      </c>
      <c r="S23" s="470" t="n">
        <f aca="false">X23</f>
        <v>1000</v>
      </c>
      <c r="T23" s="471" t="n">
        <f aca="false">I23</f>
        <v>2200</v>
      </c>
      <c r="U23" s="160"/>
      <c r="V23" s="160"/>
      <c r="W23" s="160"/>
      <c r="X23" s="470" t="n">
        <f aca="false">J23</f>
        <v>1000</v>
      </c>
      <c r="Y23" s="160"/>
      <c r="Z23" s="160"/>
      <c r="AA23" s="160"/>
      <c r="AB23" s="470" t="n">
        <f aca="false">H23-R23</f>
        <v>1200</v>
      </c>
      <c r="AC23" s="470" t="n">
        <f aca="false">I23-S23</f>
        <v>1200</v>
      </c>
      <c r="AD23" s="160"/>
      <c r="AE23" s="160"/>
      <c r="AF23" s="160"/>
      <c r="AG23" s="126"/>
    </row>
    <row r="24" s="134" customFormat="true" ht="150" hidden="false" customHeight="false" outlineLevel="0" collapsed="false">
      <c r="A24" s="465" t="s">
        <v>689</v>
      </c>
      <c r="B24" s="472" t="s">
        <v>2048</v>
      </c>
      <c r="C24" s="467" t="s">
        <v>773</v>
      </c>
      <c r="D24" s="468" t="s">
        <v>2049</v>
      </c>
      <c r="E24" s="133"/>
      <c r="F24" s="133" t="n">
        <v>2024</v>
      </c>
      <c r="G24" s="473" t="s">
        <v>2050</v>
      </c>
      <c r="H24" s="471" t="n">
        <v>2538</v>
      </c>
      <c r="I24" s="470" t="n">
        <v>2538</v>
      </c>
      <c r="J24" s="470" t="n">
        <f aca="false">K24</f>
        <v>1000</v>
      </c>
      <c r="K24" s="470" t="n">
        <v>1000</v>
      </c>
      <c r="L24" s="470" t="n">
        <f aca="false">M24</f>
        <v>249</v>
      </c>
      <c r="M24" s="470" t="n">
        <v>249</v>
      </c>
      <c r="N24" s="470" t="n">
        <f aca="false">O24</f>
        <v>248.821</v>
      </c>
      <c r="O24" s="470" t="n">
        <v>248.821</v>
      </c>
      <c r="P24" s="470" t="n">
        <f aca="false">J24</f>
        <v>1000</v>
      </c>
      <c r="Q24" s="470" t="n">
        <f aca="false">K24</f>
        <v>1000</v>
      </c>
      <c r="R24" s="470" t="n">
        <f aca="false">S24</f>
        <v>1000</v>
      </c>
      <c r="S24" s="470" t="n">
        <f aca="false">X24</f>
        <v>1000</v>
      </c>
      <c r="T24" s="470" t="n">
        <f aca="false">I24</f>
        <v>2538</v>
      </c>
      <c r="U24" s="160"/>
      <c r="V24" s="160"/>
      <c r="W24" s="160"/>
      <c r="X24" s="470" t="n">
        <f aca="false">J24</f>
        <v>1000</v>
      </c>
      <c r="Y24" s="160"/>
      <c r="Z24" s="160"/>
      <c r="AA24" s="160"/>
      <c r="AB24" s="470" t="n">
        <f aca="false">H24-R24</f>
        <v>1538</v>
      </c>
      <c r="AC24" s="470" t="n">
        <f aca="false">I24-S24</f>
        <v>1538</v>
      </c>
      <c r="AD24" s="160"/>
      <c r="AE24" s="160"/>
      <c r="AF24" s="160"/>
      <c r="AG24" s="126"/>
    </row>
    <row r="25" s="134" customFormat="true" ht="75" hidden="false" customHeight="false" outlineLevel="0" collapsed="false">
      <c r="A25" s="465" t="s">
        <v>690</v>
      </c>
      <c r="B25" s="466" t="s">
        <v>2051</v>
      </c>
      <c r="C25" s="467" t="s">
        <v>773</v>
      </c>
      <c r="D25" s="468" t="s">
        <v>912</v>
      </c>
      <c r="E25" s="133"/>
      <c r="F25" s="133" t="n">
        <v>2024</v>
      </c>
      <c r="G25" s="469" t="s">
        <v>2052</v>
      </c>
      <c r="H25" s="470" t="n">
        <v>2486</v>
      </c>
      <c r="I25" s="471" t="n">
        <v>2237</v>
      </c>
      <c r="J25" s="470" t="n">
        <f aca="false">K25</f>
        <v>1500</v>
      </c>
      <c r="K25" s="470" t="n">
        <v>1500</v>
      </c>
      <c r="L25" s="470"/>
      <c r="M25" s="470"/>
      <c r="N25" s="470" t="n">
        <f aca="false">O25</f>
        <v>1500</v>
      </c>
      <c r="O25" s="470" t="n">
        <v>1500</v>
      </c>
      <c r="P25" s="470" t="n">
        <f aca="false">J25</f>
        <v>1500</v>
      </c>
      <c r="Q25" s="470" t="n">
        <f aca="false">P25</f>
        <v>1500</v>
      </c>
      <c r="R25" s="470" t="n">
        <f aca="false">S25</f>
        <v>1500</v>
      </c>
      <c r="S25" s="470" t="n">
        <f aca="false">X25</f>
        <v>1500</v>
      </c>
      <c r="T25" s="471" t="n">
        <f aca="false">I25</f>
        <v>2237</v>
      </c>
      <c r="U25" s="160"/>
      <c r="V25" s="160"/>
      <c r="W25" s="160"/>
      <c r="X25" s="470" t="n">
        <f aca="false">J25</f>
        <v>1500</v>
      </c>
      <c r="Y25" s="160"/>
      <c r="Z25" s="160"/>
      <c r="AA25" s="160"/>
      <c r="AB25" s="470" t="n">
        <f aca="false">H25-R25</f>
        <v>986</v>
      </c>
      <c r="AC25" s="470" t="n">
        <f aca="false">I25-S25</f>
        <v>737</v>
      </c>
      <c r="AD25" s="160"/>
      <c r="AE25" s="160"/>
      <c r="AF25" s="160"/>
      <c r="AG25" s="126"/>
    </row>
    <row r="26" s="134" customFormat="true" ht="75" hidden="false" customHeight="false" outlineLevel="0" collapsed="false">
      <c r="A26" s="465" t="s">
        <v>691</v>
      </c>
      <c r="B26" s="466" t="s">
        <v>2053</v>
      </c>
      <c r="C26" s="467" t="s">
        <v>773</v>
      </c>
      <c r="D26" s="468" t="s">
        <v>852</v>
      </c>
      <c r="E26" s="133"/>
      <c r="F26" s="133" t="n">
        <v>2024</v>
      </c>
      <c r="G26" s="469" t="s">
        <v>2054</v>
      </c>
      <c r="H26" s="470" t="n">
        <v>4616</v>
      </c>
      <c r="I26" s="471" t="n">
        <v>4154</v>
      </c>
      <c r="J26" s="470" t="n">
        <f aca="false">K26</f>
        <v>3500</v>
      </c>
      <c r="K26" s="470" t="n">
        <v>3500</v>
      </c>
      <c r="L26" s="470" t="n">
        <f aca="false">M26</f>
        <v>990</v>
      </c>
      <c r="M26" s="470" t="n">
        <v>990</v>
      </c>
      <c r="N26" s="470" t="n">
        <f aca="false">O26</f>
        <v>990</v>
      </c>
      <c r="O26" s="470" t="n">
        <f aca="false">M26</f>
        <v>990</v>
      </c>
      <c r="P26" s="470" t="n">
        <f aca="false">J26</f>
        <v>3500</v>
      </c>
      <c r="Q26" s="470" t="n">
        <f aca="false">P26</f>
        <v>3500</v>
      </c>
      <c r="R26" s="470" t="n">
        <f aca="false">S26</f>
        <v>3500</v>
      </c>
      <c r="S26" s="470" t="n">
        <f aca="false">X26</f>
        <v>3500</v>
      </c>
      <c r="T26" s="471" t="n">
        <f aca="false">I26</f>
        <v>4154</v>
      </c>
      <c r="U26" s="160"/>
      <c r="V26" s="160"/>
      <c r="W26" s="160"/>
      <c r="X26" s="470" t="n">
        <f aca="false">J26</f>
        <v>3500</v>
      </c>
      <c r="Y26" s="160"/>
      <c r="Z26" s="160"/>
      <c r="AA26" s="160"/>
      <c r="AB26" s="470" t="n">
        <f aca="false">H26-R26</f>
        <v>1116</v>
      </c>
      <c r="AC26" s="470" t="n">
        <f aca="false">I26-S26</f>
        <v>654</v>
      </c>
      <c r="AD26" s="160"/>
      <c r="AE26" s="160"/>
      <c r="AF26" s="160"/>
      <c r="AG26" s="126"/>
    </row>
    <row r="27" s="134" customFormat="true" ht="56.25" hidden="false" customHeight="false" outlineLevel="0" collapsed="false">
      <c r="A27" s="465" t="s">
        <v>692</v>
      </c>
      <c r="B27" s="466" t="s">
        <v>2055</v>
      </c>
      <c r="C27" s="467" t="s">
        <v>773</v>
      </c>
      <c r="D27" s="468" t="s">
        <v>864</v>
      </c>
      <c r="E27" s="133"/>
      <c r="F27" s="133" t="n">
        <v>2024</v>
      </c>
      <c r="G27" s="469" t="s">
        <v>2056</v>
      </c>
      <c r="H27" s="470" t="n">
        <v>1498</v>
      </c>
      <c r="I27" s="471" t="n">
        <v>1498</v>
      </c>
      <c r="J27" s="470" t="n">
        <f aca="false">K27</f>
        <v>1442</v>
      </c>
      <c r="K27" s="470" t="n">
        <v>1442</v>
      </c>
      <c r="L27" s="470"/>
      <c r="M27" s="470"/>
      <c r="N27" s="470" t="n">
        <f aca="false">O27</f>
        <v>156.492</v>
      </c>
      <c r="O27" s="470" t="n">
        <v>156.492</v>
      </c>
      <c r="P27" s="470" t="n">
        <f aca="false">J27</f>
        <v>1442</v>
      </c>
      <c r="Q27" s="470" t="n">
        <f aca="false">P27</f>
        <v>1442</v>
      </c>
      <c r="R27" s="470" t="n">
        <f aca="false">S27</f>
        <v>1442</v>
      </c>
      <c r="S27" s="470" t="n">
        <f aca="false">X27</f>
        <v>1442</v>
      </c>
      <c r="T27" s="471" t="n">
        <f aca="false">I27</f>
        <v>1498</v>
      </c>
      <c r="U27" s="160"/>
      <c r="V27" s="160"/>
      <c r="W27" s="160"/>
      <c r="X27" s="470" t="n">
        <f aca="false">J27</f>
        <v>1442</v>
      </c>
      <c r="Y27" s="160"/>
      <c r="Z27" s="160"/>
      <c r="AA27" s="160"/>
      <c r="AB27" s="470" t="n">
        <f aca="false">H27-R27</f>
        <v>56</v>
      </c>
      <c r="AC27" s="470" t="n">
        <f aca="false">I27-S27</f>
        <v>56</v>
      </c>
      <c r="AD27" s="160"/>
      <c r="AE27" s="160"/>
      <c r="AF27" s="160"/>
      <c r="AG27" s="126"/>
    </row>
    <row r="28" s="134" customFormat="true" ht="37.5" hidden="false" customHeight="false" outlineLevel="0" collapsed="false">
      <c r="A28" s="462" t="s">
        <v>442</v>
      </c>
      <c r="B28" s="463" t="s">
        <v>2057</v>
      </c>
      <c r="C28" s="464"/>
      <c r="D28" s="464"/>
      <c r="E28" s="133"/>
      <c r="F28" s="171"/>
      <c r="G28" s="474"/>
      <c r="H28" s="461" t="n">
        <f aca="false">SUM(H29:H32)</f>
        <v>11655</v>
      </c>
      <c r="I28" s="461" t="n">
        <f aca="false">SUM(I29:I32)</f>
        <v>8159</v>
      </c>
      <c r="J28" s="461" t="n">
        <f aca="false">SUM(J29:J32)</f>
        <v>6845</v>
      </c>
      <c r="K28" s="461" t="n">
        <f aca="false">SUM(K29:K32)</f>
        <v>6845</v>
      </c>
      <c r="L28" s="461" t="n">
        <f aca="false">SUM(L29:L32)</f>
        <v>2983.514</v>
      </c>
      <c r="M28" s="461" t="n">
        <f aca="false">SUM(M29:M32)</f>
        <v>2983.514</v>
      </c>
      <c r="N28" s="461" t="n">
        <f aca="false">SUM(N29:N32)</f>
        <v>3821.824</v>
      </c>
      <c r="O28" s="461" t="n">
        <f aca="false">SUM(O29:O32)</f>
        <v>3821.824</v>
      </c>
      <c r="P28" s="461" t="n">
        <f aca="false">SUM(P29:P32)</f>
        <v>6845</v>
      </c>
      <c r="Q28" s="461" t="n">
        <f aca="false">SUM(Q29:Q32)</f>
        <v>6845</v>
      </c>
      <c r="R28" s="461" t="n">
        <f aca="false">SUM(R29:R32)</f>
        <v>6845</v>
      </c>
      <c r="S28" s="461" t="n">
        <f aca="false">SUM(S29:S32)</f>
        <v>6845</v>
      </c>
      <c r="T28" s="461" t="n">
        <f aca="false">SUM(T29:T32)</f>
        <v>8159</v>
      </c>
      <c r="U28" s="160"/>
      <c r="V28" s="160"/>
      <c r="W28" s="160"/>
      <c r="X28" s="461" t="n">
        <f aca="false">SUM(X29:X32)</f>
        <v>6845</v>
      </c>
      <c r="Y28" s="160"/>
      <c r="Z28" s="160"/>
      <c r="AA28" s="160"/>
      <c r="AB28" s="461" t="n">
        <f aca="false">SUM(AB29:AB32)</f>
        <v>4810</v>
      </c>
      <c r="AC28" s="461" t="n">
        <f aca="false">SUM(AC29:AC32)</f>
        <v>1314</v>
      </c>
      <c r="AD28" s="160"/>
      <c r="AE28" s="160"/>
      <c r="AF28" s="160"/>
      <c r="AG28" s="126"/>
    </row>
    <row r="29" s="134" customFormat="true" ht="56.25" hidden="false" customHeight="false" outlineLevel="0" collapsed="false">
      <c r="A29" s="465" t="s">
        <v>137</v>
      </c>
      <c r="B29" s="475" t="s">
        <v>2058</v>
      </c>
      <c r="C29" s="467" t="s">
        <v>773</v>
      </c>
      <c r="D29" s="468" t="s">
        <v>2059</v>
      </c>
      <c r="E29" s="133"/>
      <c r="F29" s="133" t="n">
        <v>2024</v>
      </c>
      <c r="G29" s="469" t="s">
        <v>2060</v>
      </c>
      <c r="H29" s="470" t="n">
        <v>4370</v>
      </c>
      <c r="I29" s="471" t="n">
        <v>3059</v>
      </c>
      <c r="J29" s="470" t="n">
        <f aca="false">K29</f>
        <v>2000</v>
      </c>
      <c r="K29" s="470" t="n">
        <v>2000</v>
      </c>
      <c r="L29" s="470" t="n">
        <f aca="false">M29</f>
        <v>1454.096</v>
      </c>
      <c r="M29" s="470" t="n">
        <v>1454.096</v>
      </c>
      <c r="N29" s="470" t="n">
        <f aca="false">O29</f>
        <v>1479.61</v>
      </c>
      <c r="O29" s="470" t="n">
        <v>1479.61</v>
      </c>
      <c r="P29" s="470" t="n">
        <f aca="false">J29</f>
        <v>2000</v>
      </c>
      <c r="Q29" s="470" t="n">
        <f aca="false">K29</f>
        <v>2000</v>
      </c>
      <c r="R29" s="470" t="n">
        <f aca="false">S29</f>
        <v>2000</v>
      </c>
      <c r="S29" s="470" t="n">
        <f aca="false">X29</f>
        <v>2000</v>
      </c>
      <c r="T29" s="470" t="n">
        <f aca="false">I29</f>
        <v>3059</v>
      </c>
      <c r="U29" s="160"/>
      <c r="V29" s="160"/>
      <c r="W29" s="160"/>
      <c r="X29" s="470" t="n">
        <f aca="false">J29</f>
        <v>2000</v>
      </c>
      <c r="Y29" s="160"/>
      <c r="Z29" s="160"/>
      <c r="AA29" s="160"/>
      <c r="AB29" s="470" t="n">
        <f aca="false">H29-R29</f>
        <v>2370</v>
      </c>
      <c r="AC29" s="470" t="n">
        <f aca="false">I29-S29</f>
        <v>1059</v>
      </c>
      <c r="AD29" s="160"/>
      <c r="AE29" s="160"/>
      <c r="AF29" s="160"/>
      <c r="AG29" s="126"/>
    </row>
    <row r="30" s="134" customFormat="true" ht="56.25" hidden="false" customHeight="false" outlineLevel="0" collapsed="false">
      <c r="A30" s="465" t="s">
        <v>144</v>
      </c>
      <c r="B30" s="476" t="s">
        <v>2061</v>
      </c>
      <c r="C30" s="467" t="s">
        <v>773</v>
      </c>
      <c r="D30" s="468" t="s">
        <v>904</v>
      </c>
      <c r="E30" s="133"/>
      <c r="F30" s="133" t="n">
        <v>2024</v>
      </c>
      <c r="G30" s="469" t="s">
        <v>2062</v>
      </c>
      <c r="H30" s="470" t="n">
        <v>2857</v>
      </c>
      <c r="I30" s="471" t="n">
        <v>2000</v>
      </c>
      <c r="J30" s="470" t="n">
        <f aca="false">K30</f>
        <v>1939</v>
      </c>
      <c r="K30" s="470" t="n">
        <v>1939</v>
      </c>
      <c r="L30" s="470" t="n">
        <f aca="false">M30</f>
        <v>216.946</v>
      </c>
      <c r="M30" s="470" t="n">
        <v>216.946</v>
      </c>
      <c r="N30" s="470" t="n">
        <f aca="false">O30</f>
        <v>916.946</v>
      </c>
      <c r="O30" s="470" t="n">
        <v>916.946</v>
      </c>
      <c r="P30" s="470" t="n">
        <f aca="false">J30</f>
        <v>1939</v>
      </c>
      <c r="Q30" s="470" t="n">
        <f aca="false">K30</f>
        <v>1939</v>
      </c>
      <c r="R30" s="470" t="n">
        <f aca="false">S30</f>
        <v>1939</v>
      </c>
      <c r="S30" s="470" t="n">
        <f aca="false">X30</f>
        <v>1939</v>
      </c>
      <c r="T30" s="471" t="n">
        <f aca="false">I30</f>
        <v>2000</v>
      </c>
      <c r="U30" s="160"/>
      <c r="V30" s="160"/>
      <c r="W30" s="160"/>
      <c r="X30" s="470" t="n">
        <f aca="false">J30</f>
        <v>1939</v>
      </c>
      <c r="Y30" s="160"/>
      <c r="Z30" s="160"/>
      <c r="AA30" s="160"/>
      <c r="AB30" s="470" t="n">
        <f aca="false">H30-R30</f>
        <v>918</v>
      </c>
      <c r="AC30" s="470" t="n">
        <f aca="false">I30-S30</f>
        <v>61</v>
      </c>
      <c r="AD30" s="160"/>
      <c r="AE30" s="160"/>
      <c r="AF30" s="160"/>
      <c r="AG30" s="126"/>
    </row>
    <row r="31" s="134" customFormat="true" ht="56.25" hidden="false" customHeight="false" outlineLevel="0" collapsed="false">
      <c r="A31" s="465" t="s">
        <v>687</v>
      </c>
      <c r="B31" s="477" t="s">
        <v>2063</v>
      </c>
      <c r="C31" s="467" t="s">
        <v>773</v>
      </c>
      <c r="D31" s="468" t="s">
        <v>2049</v>
      </c>
      <c r="E31" s="133"/>
      <c r="F31" s="133" t="n">
        <v>2024</v>
      </c>
      <c r="G31" s="469" t="s">
        <v>2064</v>
      </c>
      <c r="H31" s="470" t="n">
        <v>1571</v>
      </c>
      <c r="I31" s="471" t="n">
        <v>1100</v>
      </c>
      <c r="J31" s="470" t="n">
        <f aca="false">K31</f>
        <v>946</v>
      </c>
      <c r="K31" s="470" t="n">
        <v>946</v>
      </c>
      <c r="L31" s="470" t="n">
        <f aca="false">M31</f>
        <v>487.592</v>
      </c>
      <c r="M31" s="470" t="n">
        <v>487.592</v>
      </c>
      <c r="N31" s="470" t="n">
        <f aca="false">O31</f>
        <v>487.592</v>
      </c>
      <c r="O31" s="470" t="n">
        <f aca="false">M31</f>
        <v>487.592</v>
      </c>
      <c r="P31" s="470" t="n">
        <f aca="false">J31</f>
        <v>946</v>
      </c>
      <c r="Q31" s="470" t="n">
        <f aca="false">K31</f>
        <v>946</v>
      </c>
      <c r="R31" s="470" t="n">
        <f aca="false">S31</f>
        <v>946</v>
      </c>
      <c r="S31" s="470" t="n">
        <f aca="false">X31</f>
        <v>946</v>
      </c>
      <c r="T31" s="471" t="n">
        <f aca="false">I31</f>
        <v>1100</v>
      </c>
      <c r="U31" s="160"/>
      <c r="V31" s="160"/>
      <c r="W31" s="160"/>
      <c r="X31" s="470" t="n">
        <f aca="false">J31</f>
        <v>946</v>
      </c>
      <c r="Y31" s="160"/>
      <c r="Z31" s="160"/>
      <c r="AA31" s="160"/>
      <c r="AB31" s="470" t="n">
        <f aca="false">H31-R31</f>
        <v>625</v>
      </c>
      <c r="AC31" s="470" t="n">
        <f aca="false">I31-S31</f>
        <v>154</v>
      </c>
      <c r="AD31" s="160"/>
      <c r="AE31" s="160"/>
      <c r="AF31" s="160"/>
      <c r="AG31" s="126"/>
    </row>
    <row r="32" s="134" customFormat="true" ht="56.25" hidden="false" customHeight="false" outlineLevel="0" collapsed="false">
      <c r="A32" s="465" t="s">
        <v>688</v>
      </c>
      <c r="B32" s="477" t="s">
        <v>2065</v>
      </c>
      <c r="C32" s="467" t="s">
        <v>773</v>
      </c>
      <c r="D32" s="468" t="s">
        <v>907</v>
      </c>
      <c r="E32" s="133"/>
      <c r="F32" s="133" t="n">
        <v>2024</v>
      </c>
      <c r="G32" s="469" t="s">
        <v>2066</v>
      </c>
      <c r="H32" s="470" t="n">
        <v>2857</v>
      </c>
      <c r="I32" s="471" t="n">
        <v>2000</v>
      </c>
      <c r="J32" s="470" t="n">
        <f aca="false">K32</f>
        <v>1960</v>
      </c>
      <c r="K32" s="470" t="n">
        <v>1960</v>
      </c>
      <c r="L32" s="470" t="n">
        <f aca="false">M32</f>
        <v>824.88</v>
      </c>
      <c r="M32" s="470" t="n">
        <v>824.88</v>
      </c>
      <c r="N32" s="470" t="n">
        <f aca="false">O32</f>
        <v>937.676</v>
      </c>
      <c r="O32" s="470" t="n">
        <v>937.676</v>
      </c>
      <c r="P32" s="470" t="n">
        <f aca="false">J32</f>
        <v>1960</v>
      </c>
      <c r="Q32" s="470" t="n">
        <f aca="false">K32</f>
        <v>1960</v>
      </c>
      <c r="R32" s="470" t="n">
        <f aca="false">S32</f>
        <v>1960</v>
      </c>
      <c r="S32" s="470" t="n">
        <f aca="false">X32</f>
        <v>1960</v>
      </c>
      <c r="T32" s="471" t="n">
        <f aca="false">I32</f>
        <v>2000</v>
      </c>
      <c r="U32" s="160"/>
      <c r="V32" s="160"/>
      <c r="W32" s="160"/>
      <c r="X32" s="470" t="n">
        <f aca="false">J32</f>
        <v>1960</v>
      </c>
      <c r="Y32" s="160"/>
      <c r="Z32" s="160"/>
      <c r="AA32" s="160"/>
      <c r="AB32" s="470" t="n">
        <f aca="false">H32-R32</f>
        <v>897</v>
      </c>
      <c r="AC32" s="470" t="n">
        <f aca="false">I32-S32</f>
        <v>40</v>
      </c>
      <c r="AD32" s="160"/>
      <c r="AE32" s="160"/>
      <c r="AF32" s="160"/>
      <c r="AG32" s="126"/>
    </row>
    <row r="33" s="134" customFormat="true" ht="37.5" hidden="false" customHeight="false" outlineLevel="0" collapsed="false">
      <c r="A33" s="462" t="s">
        <v>442</v>
      </c>
      <c r="B33" s="478" t="s">
        <v>2067</v>
      </c>
      <c r="C33" s="464"/>
      <c r="D33" s="464"/>
      <c r="E33" s="133"/>
      <c r="F33" s="171"/>
      <c r="G33" s="474"/>
      <c r="H33" s="461" t="n">
        <f aca="false">SUM(H34:H39)</f>
        <v>8811</v>
      </c>
      <c r="I33" s="461" t="n">
        <f aca="false">SUM(I34:I39)</f>
        <v>8811</v>
      </c>
      <c r="J33" s="461" t="n">
        <f aca="false">SUM(J34:J39)</f>
        <v>7986</v>
      </c>
      <c r="K33" s="461" t="n">
        <f aca="false">SUM(K34:K39)</f>
        <v>7986</v>
      </c>
      <c r="L33" s="461" t="n">
        <f aca="false">SUM(L34:L39)</f>
        <v>3054.648</v>
      </c>
      <c r="M33" s="461" t="n">
        <f aca="false">SUM(M34:M39)</f>
        <v>3054.648</v>
      </c>
      <c r="N33" s="461" t="n">
        <f aca="false">SUM(N34:N39)</f>
        <v>7956</v>
      </c>
      <c r="O33" s="461" t="n">
        <f aca="false">SUM(O34:O39)</f>
        <v>7956</v>
      </c>
      <c r="P33" s="461" t="n">
        <f aca="false">SUM(P34:P39)</f>
        <v>7986</v>
      </c>
      <c r="Q33" s="461" t="n">
        <f aca="false">SUM(Q34:Q39)</f>
        <v>7986</v>
      </c>
      <c r="R33" s="461" t="n">
        <f aca="false">SUM(R34:R39)</f>
        <v>7986</v>
      </c>
      <c r="S33" s="461" t="n">
        <f aca="false">SUM(S34:S39)</f>
        <v>7986</v>
      </c>
      <c r="T33" s="461" t="n">
        <f aca="false">SUM(T34:T39)</f>
        <v>8811</v>
      </c>
      <c r="U33" s="160"/>
      <c r="V33" s="160"/>
      <c r="W33" s="160"/>
      <c r="X33" s="461" t="n">
        <f aca="false">SUM(X34:X39)</f>
        <v>7986</v>
      </c>
      <c r="Y33" s="160"/>
      <c r="Z33" s="160"/>
      <c r="AA33" s="160"/>
      <c r="AB33" s="461" t="n">
        <f aca="false">SUM(AB34:AB39)</f>
        <v>825</v>
      </c>
      <c r="AC33" s="461" t="n">
        <f aca="false">SUM(AC34:AC39)</f>
        <v>825</v>
      </c>
      <c r="AD33" s="160"/>
      <c r="AE33" s="160"/>
      <c r="AF33" s="160"/>
      <c r="AG33" s="126"/>
    </row>
    <row r="34" s="134" customFormat="true" ht="56.25" hidden="false" customHeight="false" outlineLevel="0" collapsed="false">
      <c r="A34" s="479" t="s">
        <v>137</v>
      </c>
      <c r="B34" s="480" t="s">
        <v>2068</v>
      </c>
      <c r="C34" s="467" t="s">
        <v>773</v>
      </c>
      <c r="D34" s="468" t="s">
        <v>907</v>
      </c>
      <c r="E34" s="133"/>
      <c r="F34" s="133" t="n">
        <v>2024</v>
      </c>
      <c r="G34" s="481" t="s">
        <v>2069</v>
      </c>
      <c r="H34" s="470" t="n">
        <f aca="false">I34</f>
        <v>200</v>
      </c>
      <c r="I34" s="470" t="n">
        <v>200</v>
      </c>
      <c r="J34" s="470" t="n">
        <f aca="false">K34</f>
        <v>200</v>
      </c>
      <c r="K34" s="470" t="n">
        <v>200</v>
      </c>
      <c r="L34" s="470"/>
      <c r="M34" s="461"/>
      <c r="N34" s="470" t="n">
        <f aca="false">O34</f>
        <v>200</v>
      </c>
      <c r="O34" s="470" t="n">
        <v>200</v>
      </c>
      <c r="P34" s="470" t="n">
        <f aca="false">J34</f>
        <v>200</v>
      </c>
      <c r="Q34" s="470" t="n">
        <f aca="false">K34</f>
        <v>200</v>
      </c>
      <c r="R34" s="470" t="n">
        <f aca="false">S34</f>
        <v>200</v>
      </c>
      <c r="S34" s="470" t="n">
        <f aca="false">X34</f>
        <v>200</v>
      </c>
      <c r="T34" s="471" t="n">
        <f aca="false">I34</f>
        <v>200</v>
      </c>
      <c r="U34" s="160"/>
      <c r="V34" s="160"/>
      <c r="W34" s="160"/>
      <c r="X34" s="470" t="n">
        <f aca="false">J34</f>
        <v>200</v>
      </c>
      <c r="Y34" s="160"/>
      <c r="Z34" s="160"/>
      <c r="AA34" s="160"/>
      <c r="AB34" s="470" t="n">
        <f aca="false">H34-R34</f>
        <v>0</v>
      </c>
      <c r="AC34" s="470" t="n">
        <f aca="false">I34-S34</f>
        <v>0</v>
      </c>
      <c r="AD34" s="160"/>
      <c r="AE34" s="160"/>
      <c r="AF34" s="160"/>
      <c r="AG34" s="126"/>
    </row>
    <row r="35" s="134" customFormat="true" ht="75" hidden="false" customHeight="false" outlineLevel="0" collapsed="false">
      <c r="A35" s="479" t="s">
        <v>144</v>
      </c>
      <c r="B35" s="480" t="s">
        <v>2070</v>
      </c>
      <c r="C35" s="467" t="s">
        <v>773</v>
      </c>
      <c r="D35" s="468" t="s">
        <v>907</v>
      </c>
      <c r="E35" s="133"/>
      <c r="F35" s="133" t="n">
        <v>2024</v>
      </c>
      <c r="G35" s="481" t="s">
        <v>2071</v>
      </c>
      <c r="H35" s="470" t="n">
        <f aca="false">I35</f>
        <v>4500</v>
      </c>
      <c r="I35" s="470" t="n">
        <v>4500</v>
      </c>
      <c r="J35" s="470" t="n">
        <f aca="false">K35</f>
        <v>3800</v>
      </c>
      <c r="K35" s="470" t="n">
        <v>3800</v>
      </c>
      <c r="L35" s="470" t="n">
        <f aca="false">M35</f>
        <v>1266.568</v>
      </c>
      <c r="M35" s="470" t="n">
        <v>1266.568</v>
      </c>
      <c r="N35" s="470" t="n">
        <f aca="false">O35</f>
        <v>3800</v>
      </c>
      <c r="O35" s="470" t="n">
        <v>3800</v>
      </c>
      <c r="P35" s="470" t="n">
        <f aca="false">J35</f>
        <v>3800</v>
      </c>
      <c r="Q35" s="470" t="n">
        <f aca="false">K35</f>
        <v>3800</v>
      </c>
      <c r="R35" s="470" t="n">
        <f aca="false">S35</f>
        <v>3800</v>
      </c>
      <c r="S35" s="470" t="n">
        <f aca="false">X35</f>
        <v>3800</v>
      </c>
      <c r="T35" s="471" t="n">
        <f aca="false">I35</f>
        <v>4500</v>
      </c>
      <c r="U35" s="160"/>
      <c r="V35" s="160"/>
      <c r="W35" s="160"/>
      <c r="X35" s="470" t="n">
        <f aca="false">J35</f>
        <v>3800</v>
      </c>
      <c r="Y35" s="160"/>
      <c r="Z35" s="160"/>
      <c r="AA35" s="160"/>
      <c r="AB35" s="470" t="n">
        <f aca="false">H35-R35</f>
        <v>700</v>
      </c>
      <c r="AC35" s="470" t="n">
        <f aca="false">I35-S35</f>
        <v>700</v>
      </c>
      <c r="AD35" s="160"/>
      <c r="AE35" s="160"/>
      <c r="AF35" s="160"/>
      <c r="AG35" s="126"/>
    </row>
    <row r="36" s="134" customFormat="true" ht="56.25" hidden="false" customHeight="false" outlineLevel="0" collapsed="false">
      <c r="A36" s="479" t="s">
        <v>687</v>
      </c>
      <c r="B36" s="480" t="s">
        <v>2072</v>
      </c>
      <c r="C36" s="467" t="s">
        <v>773</v>
      </c>
      <c r="D36" s="468" t="s">
        <v>907</v>
      </c>
      <c r="E36" s="133"/>
      <c r="F36" s="133" t="n">
        <v>2024</v>
      </c>
      <c r="G36" s="481" t="s">
        <v>2073</v>
      </c>
      <c r="H36" s="470" t="n">
        <f aca="false">I36</f>
        <v>1111</v>
      </c>
      <c r="I36" s="470" t="n">
        <v>1111</v>
      </c>
      <c r="J36" s="470" t="n">
        <f aca="false">K36</f>
        <v>1081</v>
      </c>
      <c r="K36" s="470" t="n">
        <v>1081</v>
      </c>
      <c r="L36" s="470" t="n">
        <f aca="false">M36</f>
        <v>1030.714</v>
      </c>
      <c r="M36" s="470" t="n">
        <v>1030.714</v>
      </c>
      <c r="N36" s="470" t="n">
        <f aca="false">O36</f>
        <v>1081</v>
      </c>
      <c r="O36" s="470" t="n">
        <v>1081</v>
      </c>
      <c r="P36" s="470" t="n">
        <f aca="false">J36</f>
        <v>1081</v>
      </c>
      <c r="Q36" s="470" t="n">
        <f aca="false">K36</f>
        <v>1081</v>
      </c>
      <c r="R36" s="470" t="n">
        <f aca="false">S36</f>
        <v>1081</v>
      </c>
      <c r="S36" s="470" t="n">
        <f aca="false">X36</f>
        <v>1081</v>
      </c>
      <c r="T36" s="471" t="n">
        <f aca="false">I36</f>
        <v>1111</v>
      </c>
      <c r="U36" s="160"/>
      <c r="V36" s="160"/>
      <c r="W36" s="160"/>
      <c r="X36" s="470" t="n">
        <f aca="false">J36</f>
        <v>1081</v>
      </c>
      <c r="Y36" s="160"/>
      <c r="Z36" s="160"/>
      <c r="AA36" s="160"/>
      <c r="AB36" s="470" t="n">
        <f aca="false">H36-R36</f>
        <v>30</v>
      </c>
      <c r="AC36" s="470" t="n">
        <f aca="false">I36-S36</f>
        <v>30</v>
      </c>
      <c r="AD36" s="160"/>
      <c r="AE36" s="160"/>
      <c r="AF36" s="160"/>
      <c r="AG36" s="126"/>
    </row>
    <row r="37" s="134" customFormat="true" ht="56.25" hidden="false" customHeight="false" outlineLevel="0" collapsed="false">
      <c r="A37" s="479" t="s">
        <v>688</v>
      </c>
      <c r="B37" s="480" t="s">
        <v>2074</v>
      </c>
      <c r="C37" s="467" t="s">
        <v>773</v>
      </c>
      <c r="D37" s="468" t="s">
        <v>907</v>
      </c>
      <c r="E37" s="133"/>
      <c r="F37" s="133" t="n">
        <v>2024</v>
      </c>
      <c r="G37" s="481" t="s">
        <v>2075</v>
      </c>
      <c r="H37" s="470" t="n">
        <f aca="false">I37</f>
        <v>1000</v>
      </c>
      <c r="I37" s="470" t="n">
        <v>1000</v>
      </c>
      <c r="J37" s="470" t="n">
        <f aca="false">K37</f>
        <v>962</v>
      </c>
      <c r="K37" s="470" t="n">
        <v>962</v>
      </c>
      <c r="L37" s="470" t="n">
        <f aca="false">M37</f>
        <v>344.027</v>
      </c>
      <c r="M37" s="470" t="n">
        <v>344.027</v>
      </c>
      <c r="N37" s="470" t="n">
        <f aca="false">O37</f>
        <v>962</v>
      </c>
      <c r="O37" s="470" t="n">
        <v>962</v>
      </c>
      <c r="P37" s="470" t="n">
        <f aca="false">J37</f>
        <v>962</v>
      </c>
      <c r="Q37" s="470" t="n">
        <f aca="false">K37</f>
        <v>962</v>
      </c>
      <c r="R37" s="470" t="n">
        <f aca="false">S37</f>
        <v>962</v>
      </c>
      <c r="S37" s="470" t="n">
        <f aca="false">X37</f>
        <v>962</v>
      </c>
      <c r="T37" s="471" t="n">
        <f aca="false">I37</f>
        <v>1000</v>
      </c>
      <c r="U37" s="160"/>
      <c r="V37" s="160"/>
      <c r="W37" s="160"/>
      <c r="X37" s="470" t="n">
        <f aca="false">J37</f>
        <v>962</v>
      </c>
      <c r="Y37" s="160"/>
      <c r="Z37" s="160"/>
      <c r="AA37" s="160"/>
      <c r="AB37" s="470" t="n">
        <f aca="false">H37-R37</f>
        <v>38</v>
      </c>
      <c r="AC37" s="470" t="n">
        <f aca="false">I37-S37</f>
        <v>38</v>
      </c>
      <c r="AD37" s="160"/>
      <c r="AE37" s="160"/>
      <c r="AF37" s="160"/>
      <c r="AG37" s="126"/>
    </row>
    <row r="38" s="134" customFormat="true" ht="56.25" hidden="false" customHeight="false" outlineLevel="0" collapsed="false">
      <c r="A38" s="479" t="s">
        <v>689</v>
      </c>
      <c r="B38" s="480" t="s">
        <v>2076</v>
      </c>
      <c r="C38" s="467" t="s">
        <v>773</v>
      </c>
      <c r="D38" s="468" t="s">
        <v>907</v>
      </c>
      <c r="E38" s="133"/>
      <c r="F38" s="133" t="n">
        <v>2024</v>
      </c>
      <c r="G38" s="481" t="s">
        <v>2077</v>
      </c>
      <c r="H38" s="470" t="n">
        <f aca="false">I38</f>
        <v>1000</v>
      </c>
      <c r="I38" s="470" t="n">
        <v>1000</v>
      </c>
      <c r="J38" s="470" t="n">
        <f aca="false">K38</f>
        <v>947</v>
      </c>
      <c r="K38" s="470" t="n">
        <v>947</v>
      </c>
      <c r="L38" s="470" t="n">
        <f aca="false">M38</f>
        <v>86.542</v>
      </c>
      <c r="M38" s="470" t="n">
        <v>86.542</v>
      </c>
      <c r="N38" s="470" t="n">
        <f aca="false">O38</f>
        <v>947</v>
      </c>
      <c r="O38" s="470" t="n">
        <v>947</v>
      </c>
      <c r="P38" s="470" t="n">
        <f aca="false">J38</f>
        <v>947</v>
      </c>
      <c r="Q38" s="470" t="n">
        <f aca="false">K38</f>
        <v>947</v>
      </c>
      <c r="R38" s="470" t="n">
        <f aca="false">S38</f>
        <v>947</v>
      </c>
      <c r="S38" s="470" t="n">
        <f aca="false">X38</f>
        <v>947</v>
      </c>
      <c r="T38" s="471" t="n">
        <f aca="false">I38</f>
        <v>1000</v>
      </c>
      <c r="U38" s="160"/>
      <c r="V38" s="160"/>
      <c r="W38" s="160"/>
      <c r="X38" s="470" t="n">
        <f aca="false">J38</f>
        <v>947</v>
      </c>
      <c r="Y38" s="160"/>
      <c r="Z38" s="160"/>
      <c r="AA38" s="160"/>
      <c r="AB38" s="470" t="n">
        <f aca="false">H38-R38</f>
        <v>53</v>
      </c>
      <c r="AC38" s="470" t="n">
        <f aca="false">I38-S38</f>
        <v>53</v>
      </c>
      <c r="AD38" s="160"/>
      <c r="AE38" s="160"/>
      <c r="AF38" s="160"/>
      <c r="AG38" s="126"/>
    </row>
    <row r="39" s="134" customFormat="true" ht="56.25" hidden="false" customHeight="false" outlineLevel="0" collapsed="false">
      <c r="A39" s="479" t="s">
        <v>690</v>
      </c>
      <c r="B39" s="480" t="s">
        <v>2078</v>
      </c>
      <c r="C39" s="467" t="s">
        <v>773</v>
      </c>
      <c r="D39" s="468" t="s">
        <v>907</v>
      </c>
      <c r="E39" s="133"/>
      <c r="F39" s="133" t="n">
        <v>2024</v>
      </c>
      <c r="G39" s="481" t="s">
        <v>2079</v>
      </c>
      <c r="H39" s="470" t="n">
        <f aca="false">I39</f>
        <v>1000</v>
      </c>
      <c r="I39" s="470" t="n">
        <v>1000</v>
      </c>
      <c r="J39" s="470" t="n">
        <f aca="false">K39</f>
        <v>996</v>
      </c>
      <c r="K39" s="470" t="n">
        <v>996</v>
      </c>
      <c r="L39" s="470" t="n">
        <f aca="false">M39</f>
        <v>326.797</v>
      </c>
      <c r="M39" s="470" t="n">
        <v>326.797</v>
      </c>
      <c r="N39" s="470" t="n">
        <f aca="false">O39</f>
        <v>966</v>
      </c>
      <c r="O39" s="470" t="n">
        <v>966</v>
      </c>
      <c r="P39" s="470" t="n">
        <f aca="false">J39</f>
        <v>996</v>
      </c>
      <c r="Q39" s="470" t="n">
        <f aca="false">K39</f>
        <v>996</v>
      </c>
      <c r="R39" s="470" t="n">
        <f aca="false">S39</f>
        <v>996</v>
      </c>
      <c r="S39" s="470" t="n">
        <f aca="false">X39</f>
        <v>996</v>
      </c>
      <c r="T39" s="471" t="n">
        <f aca="false">I39</f>
        <v>1000</v>
      </c>
      <c r="U39" s="160"/>
      <c r="V39" s="160"/>
      <c r="W39" s="160"/>
      <c r="X39" s="470" t="n">
        <f aca="false">J39</f>
        <v>996</v>
      </c>
      <c r="Y39" s="160"/>
      <c r="Z39" s="160"/>
      <c r="AA39" s="160"/>
      <c r="AB39" s="470" t="n">
        <f aca="false">H39-R39</f>
        <v>4</v>
      </c>
      <c r="AC39" s="470" t="n">
        <f aca="false">I39-S39</f>
        <v>4</v>
      </c>
      <c r="AD39" s="160"/>
      <c r="AE39" s="160"/>
      <c r="AF39" s="160"/>
      <c r="AG39" s="126"/>
    </row>
    <row r="40" s="134" customFormat="true" ht="37.5" hidden="false" customHeight="false" outlineLevel="0" collapsed="false">
      <c r="A40" s="462" t="n">
        <v>-2</v>
      </c>
      <c r="B40" s="463" t="s">
        <v>136</v>
      </c>
      <c r="C40" s="464"/>
      <c r="D40" s="464"/>
      <c r="E40" s="133"/>
      <c r="F40" s="171"/>
      <c r="G40" s="474"/>
      <c r="H40" s="461" t="n">
        <f aca="false">H41</f>
        <v>49203</v>
      </c>
      <c r="I40" s="461" t="n">
        <f aca="false">I41</f>
        <v>34442</v>
      </c>
      <c r="J40" s="461" t="n">
        <f aca="false">J41</f>
        <v>16168</v>
      </c>
      <c r="K40" s="461" t="n">
        <f aca="false">K41</f>
        <v>16168</v>
      </c>
      <c r="L40" s="461" t="n">
        <f aca="false">L41</f>
        <v>0</v>
      </c>
      <c r="M40" s="461" t="n">
        <f aca="false">M41</f>
        <v>0</v>
      </c>
      <c r="N40" s="461" t="n">
        <f aca="false">N41</f>
        <v>0</v>
      </c>
      <c r="O40" s="461" t="n">
        <f aca="false">O41</f>
        <v>0</v>
      </c>
      <c r="P40" s="461" t="n">
        <f aca="false">P41</f>
        <v>16168</v>
      </c>
      <c r="Q40" s="461" t="n">
        <f aca="false">Q41</f>
        <v>16168</v>
      </c>
      <c r="R40" s="461" t="n">
        <f aca="false">R41</f>
        <v>27731</v>
      </c>
      <c r="S40" s="461" t="n">
        <f aca="false">S41</f>
        <v>27731</v>
      </c>
      <c r="T40" s="461" t="n">
        <f aca="false">T41</f>
        <v>34442</v>
      </c>
      <c r="U40" s="461" t="n">
        <f aca="false">U41</f>
        <v>0</v>
      </c>
      <c r="V40" s="461" t="n">
        <f aca="false">V41</f>
        <v>0</v>
      </c>
      <c r="W40" s="461" t="n">
        <f aca="false">W41</f>
        <v>0</v>
      </c>
      <c r="X40" s="461" t="n">
        <f aca="false">X41</f>
        <v>27731</v>
      </c>
      <c r="Y40" s="461" t="n">
        <f aca="false">Y41</f>
        <v>0</v>
      </c>
      <c r="Z40" s="461" t="n">
        <f aca="false">Z41</f>
        <v>0</v>
      </c>
      <c r="AA40" s="461" t="n">
        <f aca="false">AA41</f>
        <v>0</v>
      </c>
      <c r="AB40" s="461" t="n">
        <f aca="false">AB41</f>
        <v>21472</v>
      </c>
      <c r="AC40" s="461" t="n">
        <f aca="false">AC41</f>
        <v>6711</v>
      </c>
      <c r="AD40" s="160"/>
      <c r="AE40" s="160"/>
      <c r="AF40" s="160"/>
      <c r="AG40" s="126"/>
    </row>
    <row r="41" s="134" customFormat="true" ht="37.5" hidden="false" customHeight="false" outlineLevel="0" collapsed="false">
      <c r="A41" s="462"/>
      <c r="B41" s="463" t="s">
        <v>2080</v>
      </c>
      <c r="C41" s="464"/>
      <c r="D41" s="464"/>
      <c r="E41" s="133"/>
      <c r="F41" s="171"/>
      <c r="G41" s="474"/>
      <c r="H41" s="461" t="n">
        <f aca="false">SUM(H42:H44)</f>
        <v>49203</v>
      </c>
      <c r="I41" s="461" t="n">
        <f aca="false">SUM(I42:I44)</f>
        <v>34442</v>
      </c>
      <c r="J41" s="461" t="n">
        <f aca="false">SUM(J42:J44)</f>
        <v>16168</v>
      </c>
      <c r="K41" s="461" t="n">
        <f aca="false">SUM(K42:K44)</f>
        <v>16168</v>
      </c>
      <c r="L41" s="461" t="n">
        <f aca="false">SUM(L42:L44)</f>
        <v>0</v>
      </c>
      <c r="M41" s="461" t="n">
        <f aca="false">SUM(M42:M44)</f>
        <v>0</v>
      </c>
      <c r="N41" s="461" t="n">
        <f aca="false">SUM(N42:N44)</f>
        <v>0</v>
      </c>
      <c r="O41" s="461" t="n">
        <f aca="false">SUM(O42:O44)</f>
        <v>0</v>
      </c>
      <c r="P41" s="461" t="n">
        <f aca="false">SUM(P42:P44)</f>
        <v>16168</v>
      </c>
      <c r="Q41" s="461" t="n">
        <f aca="false">SUM(Q42:Q44)</f>
        <v>16168</v>
      </c>
      <c r="R41" s="461" t="n">
        <f aca="false">SUM(R42:R44)</f>
        <v>27731</v>
      </c>
      <c r="S41" s="461" t="n">
        <f aca="false">SUM(S42:S44)</f>
        <v>27731</v>
      </c>
      <c r="T41" s="461" t="n">
        <f aca="false">SUM(T42:T44)</f>
        <v>34442</v>
      </c>
      <c r="U41" s="160"/>
      <c r="V41" s="160"/>
      <c r="W41" s="160"/>
      <c r="X41" s="461" t="n">
        <f aca="false">SUM(X42:X44)</f>
        <v>27731</v>
      </c>
      <c r="Y41" s="160"/>
      <c r="Z41" s="160"/>
      <c r="AA41" s="160"/>
      <c r="AB41" s="461" t="n">
        <f aca="false">SUM(AB42:AB44)</f>
        <v>21472</v>
      </c>
      <c r="AC41" s="461" t="n">
        <f aca="false">SUM(AC42:AC44)</f>
        <v>6711</v>
      </c>
      <c r="AD41" s="160"/>
      <c r="AE41" s="160"/>
      <c r="AF41" s="160"/>
      <c r="AG41" s="126"/>
    </row>
    <row r="42" s="134" customFormat="true" ht="56.25" hidden="false" customHeight="false" outlineLevel="0" collapsed="false">
      <c r="A42" s="465" t="s">
        <v>137</v>
      </c>
      <c r="B42" s="466" t="s">
        <v>2081</v>
      </c>
      <c r="C42" s="467" t="s">
        <v>773</v>
      </c>
      <c r="D42" s="468" t="s">
        <v>857</v>
      </c>
      <c r="E42" s="133"/>
      <c r="F42" s="133" t="s">
        <v>233</v>
      </c>
      <c r="G42" s="469" t="s">
        <v>2082</v>
      </c>
      <c r="H42" s="470" t="n">
        <v>16000</v>
      </c>
      <c r="I42" s="470" t="n">
        <v>11200</v>
      </c>
      <c r="J42" s="470" t="n">
        <f aca="false">K42</f>
        <v>6000</v>
      </c>
      <c r="K42" s="470" t="n">
        <v>6000</v>
      </c>
      <c r="L42" s="470"/>
      <c r="M42" s="470"/>
      <c r="N42" s="470"/>
      <c r="O42" s="470"/>
      <c r="P42" s="470" t="n">
        <f aca="false">K42</f>
        <v>6000</v>
      </c>
      <c r="Q42" s="470" t="n">
        <f aca="false">P42</f>
        <v>6000</v>
      </c>
      <c r="R42" s="470" t="n">
        <f aca="false">S42</f>
        <v>8563</v>
      </c>
      <c r="S42" s="470" t="n">
        <f aca="false">X42</f>
        <v>8563</v>
      </c>
      <c r="T42" s="470" t="n">
        <f aca="false">I42</f>
        <v>11200</v>
      </c>
      <c r="U42" s="160"/>
      <c r="V42" s="160"/>
      <c r="W42" s="160"/>
      <c r="X42" s="470" t="n">
        <f aca="false">6000+2563</f>
        <v>8563</v>
      </c>
      <c r="Y42" s="160"/>
      <c r="Z42" s="160"/>
      <c r="AA42" s="160"/>
      <c r="AB42" s="470" t="n">
        <f aca="false">H42-R42</f>
        <v>7437</v>
      </c>
      <c r="AC42" s="470" t="n">
        <f aca="false">I42-S42</f>
        <v>2637</v>
      </c>
      <c r="AD42" s="160"/>
      <c r="AE42" s="160"/>
      <c r="AF42" s="160"/>
      <c r="AG42" s="126"/>
    </row>
    <row r="43" s="134" customFormat="true" ht="56.25" hidden="false" customHeight="false" outlineLevel="0" collapsed="false">
      <c r="A43" s="465" t="s">
        <v>144</v>
      </c>
      <c r="B43" s="482" t="s">
        <v>2083</v>
      </c>
      <c r="C43" s="467" t="s">
        <v>773</v>
      </c>
      <c r="D43" s="468" t="s">
        <v>912</v>
      </c>
      <c r="E43" s="133"/>
      <c r="F43" s="133" t="s">
        <v>233</v>
      </c>
      <c r="G43" s="473" t="s">
        <v>2084</v>
      </c>
      <c r="H43" s="470" t="n">
        <v>17703</v>
      </c>
      <c r="I43" s="470" t="n">
        <v>12392</v>
      </c>
      <c r="J43" s="470" t="n">
        <f aca="false">K43</f>
        <v>4018</v>
      </c>
      <c r="K43" s="470" t="n">
        <v>4018</v>
      </c>
      <c r="L43" s="470"/>
      <c r="M43" s="470"/>
      <c r="N43" s="470"/>
      <c r="O43" s="470"/>
      <c r="P43" s="470" t="n">
        <f aca="false">J43</f>
        <v>4018</v>
      </c>
      <c r="Q43" s="470" t="n">
        <f aca="false">P43</f>
        <v>4018</v>
      </c>
      <c r="R43" s="470" t="n">
        <f aca="false">S43</f>
        <v>8318</v>
      </c>
      <c r="S43" s="470" t="n">
        <f aca="false">X43</f>
        <v>8318</v>
      </c>
      <c r="T43" s="470" t="n">
        <f aca="false">I43</f>
        <v>12392</v>
      </c>
      <c r="U43" s="160"/>
      <c r="V43" s="160"/>
      <c r="W43" s="160"/>
      <c r="X43" s="470" t="n">
        <f aca="false">4300+4018</f>
        <v>8318</v>
      </c>
      <c r="Y43" s="160"/>
      <c r="Z43" s="160"/>
      <c r="AA43" s="160"/>
      <c r="AB43" s="470" t="n">
        <f aca="false">H43-R43</f>
        <v>9385</v>
      </c>
      <c r="AC43" s="470" t="n">
        <f aca="false">I43-S43</f>
        <v>4074</v>
      </c>
      <c r="AD43" s="160"/>
      <c r="AE43" s="160"/>
      <c r="AF43" s="160"/>
      <c r="AG43" s="126"/>
    </row>
    <row r="44" s="134" customFormat="true" ht="56.25" hidden="false" customHeight="false" outlineLevel="0" collapsed="false">
      <c r="A44" s="465" t="s">
        <v>687</v>
      </c>
      <c r="B44" s="476" t="s">
        <v>2085</v>
      </c>
      <c r="C44" s="467" t="s">
        <v>773</v>
      </c>
      <c r="D44" s="468" t="s">
        <v>907</v>
      </c>
      <c r="E44" s="133"/>
      <c r="F44" s="133" t="s">
        <v>233</v>
      </c>
      <c r="G44" s="473" t="s">
        <v>2086</v>
      </c>
      <c r="H44" s="470" t="n">
        <v>15500</v>
      </c>
      <c r="I44" s="470" t="n">
        <v>10850</v>
      </c>
      <c r="J44" s="470" t="n">
        <f aca="false">K44</f>
        <v>6150</v>
      </c>
      <c r="K44" s="470" t="n">
        <v>6150</v>
      </c>
      <c r="L44" s="470"/>
      <c r="M44" s="470"/>
      <c r="N44" s="470"/>
      <c r="O44" s="470"/>
      <c r="P44" s="470" t="n">
        <f aca="false">J44</f>
        <v>6150</v>
      </c>
      <c r="Q44" s="470" t="n">
        <f aca="false">K44</f>
        <v>6150</v>
      </c>
      <c r="R44" s="470" t="n">
        <f aca="false">S44</f>
        <v>10850</v>
      </c>
      <c r="S44" s="470" t="n">
        <f aca="false">X44</f>
        <v>10850</v>
      </c>
      <c r="T44" s="470" t="n">
        <f aca="false">I44</f>
        <v>10850</v>
      </c>
      <c r="U44" s="160"/>
      <c r="V44" s="160"/>
      <c r="W44" s="160"/>
      <c r="X44" s="470" t="n">
        <f aca="false">4700+6150</f>
        <v>10850</v>
      </c>
      <c r="Y44" s="160"/>
      <c r="Z44" s="160"/>
      <c r="AA44" s="160"/>
      <c r="AB44" s="470" t="n">
        <f aca="false">H44-R44</f>
        <v>4650</v>
      </c>
      <c r="AC44" s="470" t="n">
        <f aca="false">I44-S44</f>
        <v>0</v>
      </c>
      <c r="AD44" s="160"/>
      <c r="AE44" s="160"/>
      <c r="AF44" s="160"/>
      <c r="AG44" s="126"/>
    </row>
    <row r="45" s="134" customFormat="true" ht="18.75" hidden="false" customHeight="false" outlineLevel="0" collapsed="false">
      <c r="A45" s="462" t="n">
        <v>-4</v>
      </c>
      <c r="B45" s="463" t="s">
        <v>157</v>
      </c>
      <c r="C45" s="464"/>
      <c r="D45" s="464"/>
      <c r="E45" s="133"/>
      <c r="F45" s="171"/>
      <c r="G45" s="469"/>
      <c r="H45" s="461" t="n">
        <f aca="false">H46+H49+H72+H75+H80</f>
        <v>33843</v>
      </c>
      <c r="I45" s="461" t="n">
        <f aca="false">I46+I49+I72+I75+I80</f>
        <v>27074</v>
      </c>
      <c r="J45" s="461" t="n">
        <f aca="false">J46+J49+J72+J75+J80</f>
        <v>0</v>
      </c>
      <c r="K45" s="461" t="n">
        <f aca="false">K46+K49+K72+K75+K80</f>
        <v>0</v>
      </c>
      <c r="L45" s="461" t="n">
        <f aca="false">L46+L49+L72+L75+L80</f>
        <v>0</v>
      </c>
      <c r="M45" s="461" t="n">
        <f aca="false">M46+M49+M72+M75+M80</f>
        <v>0</v>
      </c>
      <c r="N45" s="461" t="n">
        <f aca="false">N46+N49+N72+N75+N80</f>
        <v>0</v>
      </c>
      <c r="O45" s="461" t="n">
        <f aca="false">O46+O49+O72+O75+O80</f>
        <v>0</v>
      </c>
      <c r="P45" s="461" t="n">
        <f aca="false">P46+P49+P72+P75+P80</f>
        <v>0</v>
      </c>
      <c r="Q45" s="461" t="n">
        <f aca="false">Q46+Q49+Q72+Q75+Q80</f>
        <v>0</v>
      </c>
      <c r="R45" s="461" t="n">
        <f aca="false">R46+R49+R72+R75+R80</f>
        <v>0</v>
      </c>
      <c r="S45" s="461" t="n">
        <f aca="false">S46+S49+S72+S75+S80</f>
        <v>0</v>
      </c>
      <c r="T45" s="461" t="n">
        <f aca="false">T46+T49+T72+T75+T80</f>
        <v>27074</v>
      </c>
      <c r="U45" s="461" t="n">
        <f aca="false">U46+U49+U72+U75+U80</f>
        <v>0</v>
      </c>
      <c r="V45" s="461" t="n">
        <f aca="false">V46+V49+V72+V75+V80</f>
        <v>0</v>
      </c>
      <c r="W45" s="461" t="n">
        <f aca="false">W46+W49+W72+W75+W80</f>
        <v>0</v>
      </c>
      <c r="X45" s="461" t="n">
        <f aca="false">X46+X49+X72+X75+X80</f>
        <v>0</v>
      </c>
      <c r="Y45" s="461" t="n">
        <f aca="false">Y46+Y49+Y72+Y75+Y80</f>
        <v>0</v>
      </c>
      <c r="Z45" s="461" t="n">
        <f aca="false">Z46+Z49+Z72+Z75+Z80</f>
        <v>0</v>
      </c>
      <c r="AA45" s="461" t="n">
        <f aca="false">AA46+AA49+AA72+AA75+AA80</f>
        <v>0</v>
      </c>
      <c r="AB45" s="461" t="n">
        <f aca="false">AB46+AB49+AB72+AB75+AB80</f>
        <v>33843</v>
      </c>
      <c r="AC45" s="461" t="n">
        <f aca="false">AC46+AC49+AC72+AC75+AC80</f>
        <v>27074</v>
      </c>
      <c r="AD45" s="160"/>
      <c r="AE45" s="160"/>
      <c r="AF45" s="160"/>
      <c r="AG45" s="126"/>
    </row>
    <row r="46" s="134" customFormat="true" ht="18.75" hidden="false" customHeight="false" outlineLevel="0" collapsed="false">
      <c r="A46" s="462" t="s">
        <v>442</v>
      </c>
      <c r="B46" s="463" t="s">
        <v>2087</v>
      </c>
      <c r="C46" s="468"/>
      <c r="D46" s="468"/>
      <c r="E46" s="133"/>
      <c r="F46" s="133"/>
      <c r="G46" s="469"/>
      <c r="H46" s="461" t="n">
        <f aca="false">SUM(H47:H48)</f>
        <v>6286</v>
      </c>
      <c r="I46" s="461" t="n">
        <f aca="false">SUM(I47:I48)</f>
        <v>4400</v>
      </c>
      <c r="J46" s="461" t="n">
        <f aca="false">SUM(J47:J48)</f>
        <v>0</v>
      </c>
      <c r="K46" s="461" t="n">
        <f aca="false">SUM(K47:K48)</f>
        <v>0</v>
      </c>
      <c r="L46" s="461" t="n">
        <f aca="false">SUM(L47:L48)</f>
        <v>0</v>
      </c>
      <c r="M46" s="461" t="n">
        <f aca="false">SUM(M47:M48)</f>
        <v>0</v>
      </c>
      <c r="N46" s="461" t="n">
        <f aca="false">SUM(N47:N48)</f>
        <v>0</v>
      </c>
      <c r="O46" s="461" t="n">
        <f aca="false">SUM(O47:O48)</f>
        <v>0</v>
      </c>
      <c r="P46" s="461" t="n">
        <f aca="false">SUM(P47:P48)</f>
        <v>0</v>
      </c>
      <c r="Q46" s="461" t="n">
        <f aca="false">SUM(Q47:Q48)</f>
        <v>0</v>
      </c>
      <c r="R46" s="461" t="n">
        <f aca="false">SUM(R47:R48)</f>
        <v>0</v>
      </c>
      <c r="S46" s="461" t="n">
        <f aca="false">SUM(S47:S48)</f>
        <v>0</v>
      </c>
      <c r="T46" s="461" t="n">
        <f aca="false">SUM(T47:T48)</f>
        <v>4400</v>
      </c>
      <c r="U46" s="160"/>
      <c r="V46" s="160"/>
      <c r="W46" s="160"/>
      <c r="X46" s="461" t="n">
        <f aca="false">SUM(X47:X48)</f>
        <v>0</v>
      </c>
      <c r="Y46" s="160"/>
      <c r="Z46" s="160"/>
      <c r="AA46" s="160"/>
      <c r="AB46" s="461" t="n">
        <f aca="false">SUM(AB47:AB48)</f>
        <v>6286</v>
      </c>
      <c r="AC46" s="461" t="n">
        <f aca="false">SUM(AC47:AC48)</f>
        <v>4400</v>
      </c>
      <c r="AD46" s="160"/>
      <c r="AE46" s="160"/>
      <c r="AF46" s="160"/>
      <c r="AG46" s="126"/>
    </row>
    <row r="47" s="134" customFormat="true" ht="56.25" hidden="false" customHeight="false" outlineLevel="0" collapsed="false">
      <c r="A47" s="465" t="n">
        <v>1</v>
      </c>
      <c r="B47" s="476" t="s">
        <v>2088</v>
      </c>
      <c r="C47" s="467" t="s">
        <v>773</v>
      </c>
      <c r="D47" s="468" t="s">
        <v>2049</v>
      </c>
      <c r="E47" s="133"/>
      <c r="F47" s="133" t="n">
        <v>2025</v>
      </c>
      <c r="G47" s="469"/>
      <c r="H47" s="470" t="n">
        <f aca="false">I47+386</f>
        <v>1286</v>
      </c>
      <c r="I47" s="470" t="n">
        <v>900</v>
      </c>
      <c r="J47" s="470"/>
      <c r="K47" s="470"/>
      <c r="L47" s="470"/>
      <c r="M47" s="470"/>
      <c r="N47" s="470"/>
      <c r="O47" s="470"/>
      <c r="P47" s="470"/>
      <c r="Q47" s="470"/>
      <c r="R47" s="470"/>
      <c r="S47" s="470"/>
      <c r="T47" s="470" t="n">
        <f aca="false">I47</f>
        <v>900</v>
      </c>
      <c r="U47" s="160"/>
      <c r="V47" s="160"/>
      <c r="W47" s="160"/>
      <c r="X47" s="470"/>
      <c r="Y47" s="160"/>
      <c r="Z47" s="160"/>
      <c r="AA47" s="160"/>
      <c r="AB47" s="470" t="n">
        <f aca="false">H47</f>
        <v>1286</v>
      </c>
      <c r="AC47" s="470" t="n">
        <f aca="false">I47</f>
        <v>900</v>
      </c>
      <c r="AD47" s="160"/>
      <c r="AE47" s="160"/>
      <c r="AF47" s="160"/>
      <c r="AG47" s="126"/>
    </row>
    <row r="48" s="134" customFormat="true" ht="56.25" hidden="false" customHeight="false" outlineLevel="0" collapsed="false">
      <c r="A48" s="465" t="n">
        <v>2</v>
      </c>
      <c r="B48" s="476" t="s">
        <v>2089</v>
      </c>
      <c r="C48" s="467" t="s">
        <v>773</v>
      </c>
      <c r="D48" s="468" t="s">
        <v>869</v>
      </c>
      <c r="E48" s="133"/>
      <c r="F48" s="133" t="n">
        <v>2025</v>
      </c>
      <c r="G48" s="474"/>
      <c r="H48" s="470" t="n">
        <v>5000</v>
      </c>
      <c r="I48" s="470" t="n">
        <v>3500</v>
      </c>
      <c r="J48" s="470"/>
      <c r="K48" s="470"/>
      <c r="L48" s="470"/>
      <c r="M48" s="470"/>
      <c r="N48" s="470"/>
      <c r="O48" s="470"/>
      <c r="P48" s="470"/>
      <c r="Q48" s="470"/>
      <c r="R48" s="470"/>
      <c r="S48" s="470"/>
      <c r="T48" s="470" t="n">
        <f aca="false">AC48</f>
        <v>3500</v>
      </c>
      <c r="U48" s="160"/>
      <c r="V48" s="160"/>
      <c r="W48" s="160"/>
      <c r="X48" s="470"/>
      <c r="Y48" s="160"/>
      <c r="Z48" s="160"/>
      <c r="AA48" s="160"/>
      <c r="AB48" s="470" t="n">
        <f aca="false">H48</f>
        <v>5000</v>
      </c>
      <c r="AC48" s="470" t="n">
        <f aca="false">I48</f>
        <v>3500</v>
      </c>
      <c r="AD48" s="160"/>
      <c r="AE48" s="160"/>
      <c r="AF48" s="160"/>
      <c r="AG48" s="126"/>
    </row>
    <row r="49" s="134" customFormat="true" ht="18.75" hidden="false" customHeight="false" outlineLevel="0" collapsed="false">
      <c r="A49" s="462" t="s">
        <v>442</v>
      </c>
      <c r="B49" s="463" t="s">
        <v>2090</v>
      </c>
      <c r="C49" s="464"/>
      <c r="D49" s="464"/>
      <c r="E49" s="133"/>
      <c r="F49" s="171"/>
      <c r="G49" s="469"/>
      <c r="H49" s="461" t="n">
        <f aca="false">SUM(H50:H71)</f>
        <v>18414</v>
      </c>
      <c r="I49" s="461" t="n">
        <f aca="false">SUM(I50:I71)</f>
        <v>15831</v>
      </c>
      <c r="J49" s="461" t="n">
        <f aca="false">SUM(J50:J71)</f>
        <v>0</v>
      </c>
      <c r="K49" s="461" t="n">
        <f aca="false">SUM(K50:K71)</f>
        <v>0</v>
      </c>
      <c r="L49" s="461" t="n">
        <f aca="false">SUM(L50:L71)</f>
        <v>0</v>
      </c>
      <c r="M49" s="461" t="n">
        <f aca="false">SUM(M50:M71)</f>
        <v>0</v>
      </c>
      <c r="N49" s="461" t="n">
        <f aca="false">SUM(N50:N71)</f>
        <v>0</v>
      </c>
      <c r="O49" s="461" t="n">
        <f aca="false">SUM(O50:O71)</f>
        <v>0</v>
      </c>
      <c r="P49" s="461" t="n">
        <f aca="false">SUM(P50:P71)</f>
        <v>0</v>
      </c>
      <c r="Q49" s="461" t="n">
        <f aca="false">SUM(Q50:Q71)</f>
        <v>0</v>
      </c>
      <c r="R49" s="461" t="n">
        <f aca="false">SUM(R50:R71)</f>
        <v>0</v>
      </c>
      <c r="S49" s="461" t="n">
        <f aca="false">SUM(S50:S71)</f>
        <v>0</v>
      </c>
      <c r="T49" s="461" t="n">
        <f aca="false">SUM(T50:T71)</f>
        <v>15831</v>
      </c>
      <c r="U49" s="160"/>
      <c r="V49" s="160"/>
      <c r="W49" s="160"/>
      <c r="X49" s="461" t="n">
        <f aca="false">SUM(X50:X71)</f>
        <v>0</v>
      </c>
      <c r="Y49" s="160"/>
      <c r="Z49" s="160"/>
      <c r="AA49" s="160"/>
      <c r="AB49" s="461" t="n">
        <f aca="false">SUM(AB50:AB71)</f>
        <v>18414</v>
      </c>
      <c r="AC49" s="461" t="n">
        <f aca="false">SUM(AC50:AC71)</f>
        <v>15831</v>
      </c>
      <c r="AD49" s="160"/>
      <c r="AE49" s="160"/>
      <c r="AF49" s="160"/>
      <c r="AG49" s="126"/>
    </row>
    <row r="50" s="134" customFormat="true" ht="56.25" hidden="false" customHeight="false" outlineLevel="0" collapsed="false">
      <c r="A50" s="465" t="s">
        <v>137</v>
      </c>
      <c r="B50" s="483" t="s">
        <v>2091</v>
      </c>
      <c r="C50" s="467" t="s">
        <v>773</v>
      </c>
      <c r="D50" s="468" t="s">
        <v>907</v>
      </c>
      <c r="E50" s="133"/>
      <c r="F50" s="133" t="n">
        <v>2025</v>
      </c>
      <c r="G50" s="469"/>
      <c r="H50" s="470" t="n">
        <f aca="false">I50</f>
        <v>800</v>
      </c>
      <c r="I50" s="470" t="n">
        <v>800</v>
      </c>
      <c r="J50" s="470"/>
      <c r="K50" s="470"/>
      <c r="L50" s="470"/>
      <c r="M50" s="470"/>
      <c r="N50" s="470"/>
      <c r="O50" s="470"/>
      <c r="P50" s="470"/>
      <c r="Q50" s="470"/>
      <c r="R50" s="470"/>
      <c r="S50" s="470"/>
      <c r="T50" s="470" t="n">
        <f aca="false">I50</f>
        <v>800</v>
      </c>
      <c r="U50" s="160"/>
      <c r="V50" s="160"/>
      <c r="W50" s="160"/>
      <c r="X50" s="470"/>
      <c r="Y50" s="160"/>
      <c r="Z50" s="160"/>
      <c r="AA50" s="160"/>
      <c r="AB50" s="470" t="n">
        <f aca="false">AC50</f>
        <v>800</v>
      </c>
      <c r="AC50" s="470" t="n">
        <f aca="false">T50</f>
        <v>800</v>
      </c>
      <c r="AD50" s="160"/>
      <c r="AE50" s="160"/>
      <c r="AF50" s="160"/>
      <c r="AG50" s="126"/>
    </row>
    <row r="51" s="134" customFormat="true" ht="56.25" hidden="false" customHeight="false" outlineLevel="0" collapsed="false">
      <c r="A51" s="465" t="s">
        <v>144</v>
      </c>
      <c r="B51" s="483" t="s">
        <v>2092</v>
      </c>
      <c r="C51" s="467" t="s">
        <v>773</v>
      </c>
      <c r="D51" s="468" t="s">
        <v>857</v>
      </c>
      <c r="E51" s="133"/>
      <c r="F51" s="133" t="n">
        <v>2025</v>
      </c>
      <c r="G51" s="469"/>
      <c r="H51" s="470" t="n">
        <f aca="false">I51</f>
        <v>607</v>
      </c>
      <c r="I51" s="470" t="n">
        <v>607</v>
      </c>
      <c r="J51" s="470"/>
      <c r="K51" s="470"/>
      <c r="L51" s="470"/>
      <c r="M51" s="470"/>
      <c r="N51" s="470"/>
      <c r="O51" s="470"/>
      <c r="P51" s="470"/>
      <c r="Q51" s="470"/>
      <c r="R51" s="470"/>
      <c r="S51" s="470"/>
      <c r="T51" s="470" t="n">
        <f aca="false">I51</f>
        <v>607</v>
      </c>
      <c r="U51" s="160"/>
      <c r="V51" s="160"/>
      <c r="W51" s="160"/>
      <c r="X51" s="470"/>
      <c r="Y51" s="160"/>
      <c r="Z51" s="160"/>
      <c r="AA51" s="160"/>
      <c r="AB51" s="470" t="n">
        <f aca="false">AC51</f>
        <v>607</v>
      </c>
      <c r="AC51" s="470" t="n">
        <f aca="false">T51</f>
        <v>607</v>
      </c>
      <c r="AD51" s="160"/>
      <c r="AE51" s="160"/>
      <c r="AF51" s="160"/>
      <c r="AG51" s="126"/>
    </row>
    <row r="52" s="134" customFormat="true" ht="56.25" hidden="false" customHeight="false" outlineLevel="0" collapsed="false">
      <c r="A52" s="465" t="s">
        <v>687</v>
      </c>
      <c r="B52" s="476" t="s">
        <v>2093</v>
      </c>
      <c r="C52" s="467" t="s">
        <v>773</v>
      </c>
      <c r="D52" s="468" t="s">
        <v>833</v>
      </c>
      <c r="E52" s="133"/>
      <c r="F52" s="133" t="n">
        <v>2025</v>
      </c>
      <c r="G52" s="469"/>
      <c r="H52" s="470" t="n">
        <f aca="false">I52</f>
        <v>585</v>
      </c>
      <c r="I52" s="470" t="n">
        <v>585</v>
      </c>
      <c r="J52" s="470"/>
      <c r="K52" s="470"/>
      <c r="L52" s="470"/>
      <c r="M52" s="470"/>
      <c r="N52" s="470"/>
      <c r="O52" s="470"/>
      <c r="P52" s="470"/>
      <c r="Q52" s="470"/>
      <c r="R52" s="470"/>
      <c r="S52" s="470"/>
      <c r="T52" s="470" t="n">
        <f aca="false">I52</f>
        <v>585</v>
      </c>
      <c r="U52" s="160"/>
      <c r="V52" s="160"/>
      <c r="W52" s="160"/>
      <c r="X52" s="470"/>
      <c r="Y52" s="160"/>
      <c r="Z52" s="160"/>
      <c r="AA52" s="160"/>
      <c r="AB52" s="470" t="n">
        <f aca="false">AC52</f>
        <v>585</v>
      </c>
      <c r="AC52" s="470" t="n">
        <f aca="false">T52</f>
        <v>585</v>
      </c>
      <c r="AD52" s="160"/>
      <c r="AE52" s="160"/>
      <c r="AF52" s="160"/>
      <c r="AG52" s="126"/>
    </row>
    <row r="53" s="134" customFormat="true" ht="56.25" hidden="false" customHeight="false" outlineLevel="0" collapsed="false">
      <c r="A53" s="465" t="s">
        <v>688</v>
      </c>
      <c r="B53" s="483" t="s">
        <v>2094</v>
      </c>
      <c r="C53" s="467" t="s">
        <v>773</v>
      </c>
      <c r="D53" s="468" t="s">
        <v>833</v>
      </c>
      <c r="E53" s="133"/>
      <c r="F53" s="133" t="n">
        <v>2025</v>
      </c>
      <c r="G53" s="469"/>
      <c r="H53" s="470" t="n">
        <f aca="false">I53</f>
        <v>800</v>
      </c>
      <c r="I53" s="470" t="n">
        <v>800</v>
      </c>
      <c r="J53" s="470"/>
      <c r="K53" s="470"/>
      <c r="L53" s="470"/>
      <c r="M53" s="470"/>
      <c r="N53" s="470"/>
      <c r="O53" s="470"/>
      <c r="P53" s="470"/>
      <c r="Q53" s="470"/>
      <c r="R53" s="470"/>
      <c r="S53" s="470"/>
      <c r="T53" s="470" t="n">
        <f aca="false">I53</f>
        <v>800</v>
      </c>
      <c r="U53" s="160"/>
      <c r="V53" s="160"/>
      <c r="W53" s="160"/>
      <c r="X53" s="470"/>
      <c r="Y53" s="160"/>
      <c r="Z53" s="160"/>
      <c r="AA53" s="160"/>
      <c r="AB53" s="470" t="n">
        <f aca="false">AC53</f>
        <v>800</v>
      </c>
      <c r="AC53" s="470" t="n">
        <f aca="false">T53</f>
        <v>800</v>
      </c>
      <c r="AD53" s="160"/>
      <c r="AE53" s="160"/>
      <c r="AF53" s="160"/>
      <c r="AG53" s="126"/>
    </row>
    <row r="54" s="134" customFormat="true" ht="75" hidden="false" customHeight="false" outlineLevel="0" collapsed="false">
      <c r="A54" s="465" t="s">
        <v>689</v>
      </c>
      <c r="B54" s="484" t="s">
        <v>2095</v>
      </c>
      <c r="C54" s="467" t="s">
        <v>773</v>
      </c>
      <c r="D54" s="468" t="s">
        <v>833</v>
      </c>
      <c r="E54" s="133"/>
      <c r="F54" s="133" t="n">
        <v>2025</v>
      </c>
      <c r="G54" s="469"/>
      <c r="H54" s="470" t="n">
        <f aca="false">I54</f>
        <v>165</v>
      </c>
      <c r="I54" s="470" t="n">
        <v>165</v>
      </c>
      <c r="J54" s="470"/>
      <c r="K54" s="470"/>
      <c r="L54" s="470"/>
      <c r="M54" s="470"/>
      <c r="N54" s="470"/>
      <c r="O54" s="470"/>
      <c r="P54" s="470"/>
      <c r="Q54" s="470"/>
      <c r="R54" s="470"/>
      <c r="S54" s="470"/>
      <c r="T54" s="470" t="n">
        <f aca="false">I54</f>
        <v>165</v>
      </c>
      <c r="U54" s="160"/>
      <c r="V54" s="160"/>
      <c r="W54" s="160"/>
      <c r="X54" s="470"/>
      <c r="Y54" s="160"/>
      <c r="Z54" s="160"/>
      <c r="AA54" s="160"/>
      <c r="AB54" s="470" t="n">
        <f aca="false">AC54</f>
        <v>165</v>
      </c>
      <c r="AC54" s="470" t="n">
        <f aca="false">T54</f>
        <v>165</v>
      </c>
      <c r="AD54" s="160"/>
      <c r="AE54" s="160"/>
      <c r="AF54" s="160"/>
      <c r="AG54" s="126"/>
    </row>
    <row r="55" s="134" customFormat="true" ht="56.25" hidden="false" customHeight="false" outlineLevel="0" collapsed="false">
      <c r="A55" s="465" t="s">
        <v>690</v>
      </c>
      <c r="B55" s="483" t="s">
        <v>2096</v>
      </c>
      <c r="C55" s="467" t="s">
        <v>773</v>
      </c>
      <c r="D55" s="468" t="s">
        <v>2059</v>
      </c>
      <c r="E55" s="133"/>
      <c r="F55" s="133" t="n">
        <v>2025</v>
      </c>
      <c r="G55" s="469"/>
      <c r="H55" s="470" t="n">
        <f aca="false">I55</f>
        <v>586</v>
      </c>
      <c r="I55" s="470" t="n">
        <v>586</v>
      </c>
      <c r="J55" s="470"/>
      <c r="K55" s="470"/>
      <c r="L55" s="470"/>
      <c r="M55" s="470"/>
      <c r="N55" s="470"/>
      <c r="O55" s="470"/>
      <c r="P55" s="470"/>
      <c r="Q55" s="470"/>
      <c r="R55" s="470"/>
      <c r="S55" s="470"/>
      <c r="T55" s="470" t="n">
        <f aca="false">I55</f>
        <v>586</v>
      </c>
      <c r="U55" s="160"/>
      <c r="V55" s="160"/>
      <c r="W55" s="160"/>
      <c r="X55" s="470"/>
      <c r="Y55" s="160"/>
      <c r="Z55" s="160"/>
      <c r="AA55" s="160"/>
      <c r="AB55" s="470" t="n">
        <f aca="false">AC55</f>
        <v>586</v>
      </c>
      <c r="AC55" s="470" t="n">
        <f aca="false">T55</f>
        <v>586</v>
      </c>
      <c r="AD55" s="160"/>
      <c r="AE55" s="160"/>
      <c r="AF55" s="160"/>
      <c r="AG55" s="126"/>
    </row>
    <row r="56" s="134" customFormat="true" ht="56.25" hidden="false" customHeight="false" outlineLevel="0" collapsed="false">
      <c r="A56" s="465" t="s">
        <v>691</v>
      </c>
      <c r="B56" s="483" t="s">
        <v>2097</v>
      </c>
      <c r="C56" s="467" t="s">
        <v>773</v>
      </c>
      <c r="D56" s="468" t="s">
        <v>2059</v>
      </c>
      <c r="E56" s="133"/>
      <c r="F56" s="133" t="n">
        <v>2025</v>
      </c>
      <c r="G56" s="469"/>
      <c r="H56" s="470" t="n">
        <f aca="false">I56</f>
        <v>585</v>
      </c>
      <c r="I56" s="470" t="n">
        <v>585</v>
      </c>
      <c r="J56" s="470"/>
      <c r="K56" s="470"/>
      <c r="L56" s="470"/>
      <c r="M56" s="470"/>
      <c r="N56" s="470"/>
      <c r="O56" s="470"/>
      <c r="P56" s="470"/>
      <c r="Q56" s="470"/>
      <c r="R56" s="470"/>
      <c r="S56" s="470"/>
      <c r="T56" s="470" t="n">
        <f aca="false">I56</f>
        <v>585</v>
      </c>
      <c r="U56" s="160"/>
      <c r="V56" s="160"/>
      <c r="W56" s="160"/>
      <c r="X56" s="470"/>
      <c r="Y56" s="160"/>
      <c r="Z56" s="160"/>
      <c r="AA56" s="160"/>
      <c r="AB56" s="470" t="n">
        <f aca="false">AC56</f>
        <v>585</v>
      </c>
      <c r="AC56" s="470" t="n">
        <f aca="false">T56</f>
        <v>585</v>
      </c>
      <c r="AD56" s="160"/>
      <c r="AE56" s="160"/>
      <c r="AF56" s="160"/>
      <c r="AG56" s="126"/>
    </row>
    <row r="57" s="134" customFormat="true" ht="56.25" hidden="false" customHeight="false" outlineLevel="0" collapsed="false">
      <c r="A57" s="465" t="s">
        <v>692</v>
      </c>
      <c r="B57" s="483" t="s">
        <v>2098</v>
      </c>
      <c r="C57" s="467" t="s">
        <v>773</v>
      </c>
      <c r="D57" s="468" t="s">
        <v>920</v>
      </c>
      <c r="E57" s="133"/>
      <c r="F57" s="133" t="n">
        <v>2025</v>
      </c>
      <c r="G57" s="469"/>
      <c r="H57" s="470" t="n">
        <f aca="false">I57</f>
        <v>585</v>
      </c>
      <c r="I57" s="470" t="n">
        <v>585</v>
      </c>
      <c r="J57" s="470"/>
      <c r="K57" s="470"/>
      <c r="L57" s="470"/>
      <c r="M57" s="470"/>
      <c r="N57" s="470"/>
      <c r="O57" s="470"/>
      <c r="P57" s="470"/>
      <c r="Q57" s="470"/>
      <c r="R57" s="470"/>
      <c r="S57" s="470"/>
      <c r="T57" s="470" t="n">
        <f aca="false">I57</f>
        <v>585</v>
      </c>
      <c r="U57" s="160"/>
      <c r="V57" s="160"/>
      <c r="W57" s="160"/>
      <c r="X57" s="470"/>
      <c r="Y57" s="160"/>
      <c r="Z57" s="160"/>
      <c r="AA57" s="160"/>
      <c r="AB57" s="470" t="n">
        <f aca="false">AC57</f>
        <v>585</v>
      </c>
      <c r="AC57" s="470" t="n">
        <f aca="false">T57</f>
        <v>585</v>
      </c>
      <c r="AD57" s="160"/>
      <c r="AE57" s="160"/>
      <c r="AF57" s="160"/>
      <c r="AG57" s="126"/>
    </row>
    <row r="58" s="134" customFormat="true" ht="75" hidden="false" customHeight="false" outlineLevel="0" collapsed="false">
      <c r="A58" s="465" t="s">
        <v>693</v>
      </c>
      <c r="B58" s="483" t="s">
        <v>2099</v>
      </c>
      <c r="C58" s="467" t="s">
        <v>773</v>
      </c>
      <c r="D58" s="468" t="s">
        <v>2046</v>
      </c>
      <c r="E58" s="133"/>
      <c r="F58" s="133" t="n">
        <v>2025</v>
      </c>
      <c r="G58" s="469"/>
      <c r="H58" s="470" t="n">
        <f aca="false">I58</f>
        <v>1315</v>
      </c>
      <c r="I58" s="470" t="n">
        <v>1315</v>
      </c>
      <c r="J58" s="470"/>
      <c r="K58" s="470"/>
      <c r="L58" s="470"/>
      <c r="M58" s="470"/>
      <c r="N58" s="470"/>
      <c r="O58" s="470"/>
      <c r="P58" s="470"/>
      <c r="Q58" s="470"/>
      <c r="R58" s="470"/>
      <c r="S58" s="470"/>
      <c r="T58" s="470" t="n">
        <f aca="false">I58</f>
        <v>1315</v>
      </c>
      <c r="U58" s="160"/>
      <c r="V58" s="160"/>
      <c r="W58" s="160"/>
      <c r="X58" s="470"/>
      <c r="Y58" s="160"/>
      <c r="Z58" s="160"/>
      <c r="AA58" s="160"/>
      <c r="AB58" s="470" t="n">
        <f aca="false">AC58</f>
        <v>1315</v>
      </c>
      <c r="AC58" s="470" t="n">
        <f aca="false">T58</f>
        <v>1315</v>
      </c>
      <c r="AD58" s="160"/>
      <c r="AE58" s="160"/>
      <c r="AF58" s="160"/>
      <c r="AG58" s="126"/>
    </row>
    <row r="59" s="134" customFormat="true" ht="56.25" hidden="false" customHeight="false" outlineLevel="0" collapsed="false">
      <c r="A59" s="465" t="s">
        <v>694</v>
      </c>
      <c r="B59" s="483" t="s">
        <v>2100</v>
      </c>
      <c r="C59" s="467" t="s">
        <v>773</v>
      </c>
      <c r="D59" s="468" t="s">
        <v>2046</v>
      </c>
      <c r="E59" s="133"/>
      <c r="F59" s="133" t="n">
        <v>2025</v>
      </c>
      <c r="G59" s="469"/>
      <c r="H59" s="470" t="n">
        <f aca="false">I59</f>
        <v>639</v>
      </c>
      <c r="I59" s="470" t="n">
        <v>639</v>
      </c>
      <c r="J59" s="470"/>
      <c r="K59" s="470"/>
      <c r="L59" s="470"/>
      <c r="M59" s="470"/>
      <c r="N59" s="470"/>
      <c r="O59" s="470"/>
      <c r="P59" s="470"/>
      <c r="Q59" s="470"/>
      <c r="R59" s="470"/>
      <c r="S59" s="470"/>
      <c r="T59" s="470" t="n">
        <f aca="false">I59</f>
        <v>639</v>
      </c>
      <c r="U59" s="160"/>
      <c r="V59" s="160"/>
      <c r="W59" s="160"/>
      <c r="X59" s="470"/>
      <c r="Y59" s="160"/>
      <c r="Z59" s="160"/>
      <c r="AA59" s="160"/>
      <c r="AB59" s="470" t="n">
        <f aca="false">AC59</f>
        <v>639</v>
      </c>
      <c r="AC59" s="470" t="n">
        <f aca="false">T59</f>
        <v>639</v>
      </c>
      <c r="AD59" s="160"/>
      <c r="AE59" s="160"/>
      <c r="AF59" s="160"/>
      <c r="AG59" s="126"/>
    </row>
    <row r="60" s="134" customFormat="true" ht="56.25" hidden="false" customHeight="false" outlineLevel="0" collapsed="false">
      <c r="A60" s="465" t="s">
        <v>695</v>
      </c>
      <c r="B60" s="483" t="s">
        <v>2101</v>
      </c>
      <c r="C60" s="467" t="s">
        <v>773</v>
      </c>
      <c r="D60" s="468" t="s">
        <v>912</v>
      </c>
      <c r="E60" s="171"/>
      <c r="F60" s="133" t="n">
        <v>2025</v>
      </c>
      <c r="G60" s="469"/>
      <c r="H60" s="470" t="n">
        <f aca="false">I60</f>
        <v>1278</v>
      </c>
      <c r="I60" s="470" t="n">
        <v>1278</v>
      </c>
      <c r="J60" s="470"/>
      <c r="K60" s="470"/>
      <c r="L60" s="470"/>
      <c r="M60" s="470"/>
      <c r="N60" s="470"/>
      <c r="O60" s="470"/>
      <c r="P60" s="470"/>
      <c r="Q60" s="470"/>
      <c r="R60" s="470"/>
      <c r="S60" s="470"/>
      <c r="T60" s="470" t="n">
        <f aca="false">I60</f>
        <v>1278</v>
      </c>
      <c r="U60" s="160"/>
      <c r="V60" s="160"/>
      <c r="W60" s="160"/>
      <c r="X60" s="470"/>
      <c r="Y60" s="160"/>
      <c r="Z60" s="160"/>
      <c r="AA60" s="160"/>
      <c r="AB60" s="470" t="n">
        <f aca="false">AC60</f>
        <v>1278</v>
      </c>
      <c r="AC60" s="470" t="n">
        <f aca="false">T60</f>
        <v>1278</v>
      </c>
      <c r="AD60" s="160"/>
      <c r="AE60" s="160"/>
      <c r="AF60" s="160"/>
      <c r="AG60" s="126"/>
    </row>
    <row r="61" s="134" customFormat="true" ht="56.25" hidden="false" customHeight="false" outlineLevel="0" collapsed="false">
      <c r="A61" s="465" t="s">
        <v>696</v>
      </c>
      <c r="B61" s="483" t="s">
        <v>2102</v>
      </c>
      <c r="C61" s="467" t="s">
        <v>773</v>
      </c>
      <c r="D61" s="468" t="s">
        <v>2103</v>
      </c>
      <c r="E61" s="133"/>
      <c r="F61" s="133" t="n">
        <v>2025</v>
      </c>
      <c r="G61" s="469"/>
      <c r="H61" s="470" t="n">
        <f aca="false">I61</f>
        <v>2738</v>
      </c>
      <c r="I61" s="470" t="n">
        <v>2738</v>
      </c>
      <c r="J61" s="470"/>
      <c r="K61" s="470"/>
      <c r="L61" s="470"/>
      <c r="M61" s="470"/>
      <c r="N61" s="470"/>
      <c r="O61" s="470"/>
      <c r="P61" s="470"/>
      <c r="Q61" s="470"/>
      <c r="R61" s="470"/>
      <c r="S61" s="470"/>
      <c r="T61" s="470" t="n">
        <f aca="false">I61</f>
        <v>2738</v>
      </c>
      <c r="U61" s="160"/>
      <c r="V61" s="160"/>
      <c r="W61" s="160"/>
      <c r="X61" s="470"/>
      <c r="Y61" s="160"/>
      <c r="Z61" s="160"/>
      <c r="AA61" s="160"/>
      <c r="AB61" s="470" t="n">
        <f aca="false">AC61</f>
        <v>2738</v>
      </c>
      <c r="AC61" s="470" t="n">
        <f aca="false">T61</f>
        <v>2738</v>
      </c>
      <c r="AD61" s="160"/>
      <c r="AE61" s="160"/>
      <c r="AF61" s="160"/>
      <c r="AG61" s="126"/>
    </row>
    <row r="62" s="134" customFormat="true" ht="56.25" hidden="false" customHeight="false" outlineLevel="0" collapsed="false">
      <c r="A62" s="465" t="s">
        <v>697</v>
      </c>
      <c r="B62" s="483" t="s">
        <v>2104</v>
      </c>
      <c r="C62" s="467" t="s">
        <v>773</v>
      </c>
      <c r="D62" s="468" t="s">
        <v>2103</v>
      </c>
      <c r="E62" s="133"/>
      <c r="F62" s="133" t="n">
        <v>2025</v>
      </c>
      <c r="G62" s="469"/>
      <c r="H62" s="470" t="n">
        <f aca="false">I62</f>
        <v>200</v>
      </c>
      <c r="I62" s="470" t="n">
        <v>200</v>
      </c>
      <c r="J62" s="470"/>
      <c r="K62" s="470"/>
      <c r="L62" s="470"/>
      <c r="M62" s="470"/>
      <c r="N62" s="470"/>
      <c r="O62" s="470"/>
      <c r="P62" s="470"/>
      <c r="Q62" s="470"/>
      <c r="R62" s="470"/>
      <c r="S62" s="470"/>
      <c r="T62" s="470" t="n">
        <f aca="false">I62</f>
        <v>200</v>
      </c>
      <c r="U62" s="160"/>
      <c r="V62" s="160"/>
      <c r="W62" s="160"/>
      <c r="X62" s="470"/>
      <c r="Y62" s="160"/>
      <c r="Z62" s="160"/>
      <c r="AA62" s="160"/>
      <c r="AB62" s="470" t="n">
        <f aca="false">AC62</f>
        <v>200</v>
      </c>
      <c r="AC62" s="470" t="n">
        <f aca="false">T62</f>
        <v>200</v>
      </c>
      <c r="AD62" s="160"/>
      <c r="AE62" s="160"/>
      <c r="AF62" s="160"/>
      <c r="AG62" s="126"/>
    </row>
    <row r="63" s="134" customFormat="true" ht="56.25" hidden="false" customHeight="false" outlineLevel="0" collapsed="false">
      <c r="A63" s="465" t="s">
        <v>698</v>
      </c>
      <c r="B63" s="483" t="s">
        <v>2105</v>
      </c>
      <c r="C63" s="467" t="s">
        <v>773</v>
      </c>
      <c r="D63" s="468" t="s">
        <v>907</v>
      </c>
      <c r="E63" s="133"/>
      <c r="F63" s="133" t="n">
        <v>2025</v>
      </c>
      <c r="G63" s="469"/>
      <c r="H63" s="470" t="n">
        <f aca="false">I63</f>
        <v>952</v>
      </c>
      <c r="I63" s="470" t="n">
        <v>952</v>
      </c>
      <c r="J63" s="470"/>
      <c r="K63" s="470"/>
      <c r="L63" s="470"/>
      <c r="M63" s="470"/>
      <c r="N63" s="470"/>
      <c r="O63" s="470"/>
      <c r="P63" s="470"/>
      <c r="Q63" s="470"/>
      <c r="R63" s="470"/>
      <c r="S63" s="470"/>
      <c r="T63" s="470" t="n">
        <f aca="false">I63</f>
        <v>952</v>
      </c>
      <c r="U63" s="160"/>
      <c r="V63" s="160"/>
      <c r="W63" s="160"/>
      <c r="X63" s="470"/>
      <c r="Y63" s="160"/>
      <c r="Z63" s="160"/>
      <c r="AA63" s="160"/>
      <c r="AB63" s="470" t="n">
        <f aca="false">AC63</f>
        <v>952</v>
      </c>
      <c r="AC63" s="470" t="n">
        <f aca="false">T63</f>
        <v>952</v>
      </c>
      <c r="AD63" s="160"/>
      <c r="AE63" s="160"/>
      <c r="AF63" s="160"/>
      <c r="AG63" s="126"/>
    </row>
    <row r="64" s="134" customFormat="true" ht="56.25" hidden="false" customHeight="false" outlineLevel="0" collapsed="false">
      <c r="A64" s="465" t="s">
        <v>699</v>
      </c>
      <c r="B64" s="483" t="s">
        <v>2106</v>
      </c>
      <c r="C64" s="467" t="s">
        <v>773</v>
      </c>
      <c r="D64" s="468" t="s">
        <v>833</v>
      </c>
      <c r="E64" s="133"/>
      <c r="F64" s="133" t="n">
        <v>2025</v>
      </c>
      <c r="G64" s="469"/>
      <c r="H64" s="470" t="n">
        <f aca="false">I64</f>
        <v>1100</v>
      </c>
      <c r="I64" s="470" t="n">
        <v>1100</v>
      </c>
      <c r="J64" s="470"/>
      <c r="K64" s="470"/>
      <c r="L64" s="470"/>
      <c r="M64" s="470"/>
      <c r="N64" s="470"/>
      <c r="O64" s="470"/>
      <c r="P64" s="470"/>
      <c r="Q64" s="470"/>
      <c r="R64" s="470"/>
      <c r="S64" s="470"/>
      <c r="T64" s="470" t="n">
        <f aca="false">I64</f>
        <v>1100</v>
      </c>
      <c r="U64" s="160"/>
      <c r="V64" s="160"/>
      <c r="W64" s="160"/>
      <c r="X64" s="470"/>
      <c r="Y64" s="160"/>
      <c r="Z64" s="160"/>
      <c r="AA64" s="160"/>
      <c r="AB64" s="470" t="n">
        <f aca="false">AC64</f>
        <v>1100</v>
      </c>
      <c r="AC64" s="470" t="n">
        <f aca="false">T64</f>
        <v>1100</v>
      </c>
      <c r="AD64" s="160"/>
      <c r="AE64" s="160"/>
      <c r="AF64" s="160"/>
      <c r="AG64" s="126"/>
    </row>
    <row r="65" s="134" customFormat="true" ht="56.25" hidden="false" customHeight="false" outlineLevel="0" collapsed="false">
      <c r="A65" s="465" t="s">
        <v>700</v>
      </c>
      <c r="B65" s="483" t="s">
        <v>2107</v>
      </c>
      <c r="C65" s="467" t="s">
        <v>773</v>
      </c>
      <c r="D65" s="468" t="s">
        <v>2059</v>
      </c>
      <c r="E65" s="171"/>
      <c r="F65" s="133" t="n">
        <v>2025</v>
      </c>
      <c r="G65" s="469"/>
      <c r="H65" s="470" t="n">
        <f aca="false">I65</f>
        <v>585</v>
      </c>
      <c r="I65" s="470" t="n">
        <v>585</v>
      </c>
      <c r="J65" s="470"/>
      <c r="K65" s="470"/>
      <c r="L65" s="470"/>
      <c r="M65" s="470"/>
      <c r="N65" s="470"/>
      <c r="O65" s="470"/>
      <c r="P65" s="470"/>
      <c r="Q65" s="470"/>
      <c r="R65" s="470"/>
      <c r="S65" s="470"/>
      <c r="T65" s="470" t="n">
        <f aca="false">I65</f>
        <v>585</v>
      </c>
      <c r="U65" s="160"/>
      <c r="V65" s="160"/>
      <c r="W65" s="160"/>
      <c r="X65" s="470"/>
      <c r="Y65" s="160"/>
      <c r="Z65" s="160"/>
      <c r="AA65" s="160"/>
      <c r="AB65" s="470" t="n">
        <f aca="false">AC65</f>
        <v>585</v>
      </c>
      <c r="AC65" s="470" t="n">
        <f aca="false">T65</f>
        <v>585</v>
      </c>
      <c r="AD65" s="160"/>
      <c r="AE65" s="160"/>
      <c r="AF65" s="160"/>
      <c r="AG65" s="126"/>
    </row>
    <row r="66" s="134" customFormat="true" ht="56.25" hidden="false" customHeight="false" outlineLevel="0" collapsed="false">
      <c r="A66" s="465" t="s">
        <v>701</v>
      </c>
      <c r="B66" s="483" t="s">
        <v>2108</v>
      </c>
      <c r="C66" s="467" t="s">
        <v>773</v>
      </c>
      <c r="D66" s="468" t="s">
        <v>912</v>
      </c>
      <c r="E66" s="133"/>
      <c r="F66" s="133" t="n">
        <v>2025</v>
      </c>
      <c r="G66" s="469"/>
      <c r="H66" s="470" t="n">
        <f aca="false">I66</f>
        <v>639</v>
      </c>
      <c r="I66" s="470" t="n">
        <v>639</v>
      </c>
      <c r="J66" s="470"/>
      <c r="K66" s="470"/>
      <c r="L66" s="470"/>
      <c r="M66" s="470"/>
      <c r="N66" s="470"/>
      <c r="O66" s="470"/>
      <c r="P66" s="470"/>
      <c r="Q66" s="470"/>
      <c r="R66" s="470"/>
      <c r="S66" s="470"/>
      <c r="T66" s="470" t="n">
        <f aca="false">I66</f>
        <v>639</v>
      </c>
      <c r="U66" s="160"/>
      <c r="V66" s="160"/>
      <c r="W66" s="160"/>
      <c r="X66" s="470"/>
      <c r="Y66" s="160"/>
      <c r="Z66" s="160"/>
      <c r="AA66" s="160"/>
      <c r="AB66" s="470" t="n">
        <f aca="false">AC66</f>
        <v>639</v>
      </c>
      <c r="AC66" s="470" t="n">
        <f aca="false">T66</f>
        <v>639</v>
      </c>
      <c r="AD66" s="160"/>
      <c r="AE66" s="160"/>
      <c r="AF66" s="160"/>
      <c r="AG66" s="126"/>
    </row>
    <row r="67" s="134" customFormat="true" ht="56.25" hidden="false" customHeight="false" outlineLevel="0" collapsed="false">
      <c r="A67" s="465" t="s">
        <v>702</v>
      </c>
      <c r="B67" s="483" t="s">
        <v>2109</v>
      </c>
      <c r="C67" s="467" t="s">
        <v>773</v>
      </c>
      <c r="D67" s="468" t="s">
        <v>869</v>
      </c>
      <c r="E67" s="133"/>
      <c r="F67" s="133" t="n">
        <v>2025</v>
      </c>
      <c r="G67" s="474"/>
      <c r="H67" s="470" t="n">
        <f aca="false">I67</f>
        <v>1372</v>
      </c>
      <c r="I67" s="470" t="n">
        <v>1372</v>
      </c>
      <c r="J67" s="470"/>
      <c r="K67" s="470"/>
      <c r="L67" s="470"/>
      <c r="M67" s="470"/>
      <c r="N67" s="470"/>
      <c r="O67" s="470"/>
      <c r="P67" s="470"/>
      <c r="Q67" s="470"/>
      <c r="R67" s="470"/>
      <c r="S67" s="470"/>
      <c r="T67" s="470" t="n">
        <f aca="false">I67</f>
        <v>1372</v>
      </c>
      <c r="U67" s="160"/>
      <c r="V67" s="160"/>
      <c r="W67" s="160"/>
      <c r="X67" s="470"/>
      <c r="Y67" s="160"/>
      <c r="Z67" s="160"/>
      <c r="AA67" s="160"/>
      <c r="AB67" s="470" t="n">
        <f aca="false">AC67</f>
        <v>1372</v>
      </c>
      <c r="AC67" s="470" t="n">
        <f aca="false">T67</f>
        <v>1372</v>
      </c>
      <c r="AD67" s="160"/>
      <c r="AE67" s="160"/>
      <c r="AF67" s="160"/>
      <c r="AG67" s="126"/>
    </row>
    <row r="68" s="134" customFormat="true" ht="56.25" hidden="false" customHeight="false" outlineLevel="0" collapsed="false">
      <c r="A68" s="465" t="s">
        <v>703</v>
      </c>
      <c r="B68" s="483" t="s">
        <v>2110</v>
      </c>
      <c r="C68" s="467" t="s">
        <v>773</v>
      </c>
      <c r="D68" s="468" t="s">
        <v>907</v>
      </c>
      <c r="E68" s="133"/>
      <c r="F68" s="133" t="n">
        <v>2025</v>
      </c>
      <c r="G68" s="469"/>
      <c r="H68" s="470" t="n">
        <f aca="false">I68</f>
        <v>300</v>
      </c>
      <c r="I68" s="470" t="n">
        <v>300</v>
      </c>
      <c r="J68" s="470"/>
      <c r="K68" s="470"/>
      <c r="L68" s="470"/>
      <c r="M68" s="470"/>
      <c r="N68" s="470"/>
      <c r="O68" s="470"/>
      <c r="P68" s="470"/>
      <c r="Q68" s="470"/>
      <c r="R68" s="470"/>
      <c r="S68" s="470"/>
      <c r="T68" s="470" t="n">
        <f aca="false">I68</f>
        <v>300</v>
      </c>
      <c r="U68" s="160"/>
      <c r="V68" s="160"/>
      <c r="W68" s="160"/>
      <c r="X68" s="470"/>
      <c r="Y68" s="160"/>
      <c r="Z68" s="160"/>
      <c r="AA68" s="160"/>
      <c r="AB68" s="470" t="n">
        <f aca="false">AC68</f>
        <v>300</v>
      </c>
      <c r="AC68" s="470" t="n">
        <f aca="false">T68</f>
        <v>300</v>
      </c>
      <c r="AD68" s="160"/>
      <c r="AE68" s="160"/>
      <c r="AF68" s="160"/>
      <c r="AG68" s="126"/>
    </row>
    <row r="69" s="134" customFormat="true" ht="56.25" hidden="false" customHeight="false" outlineLevel="0" collapsed="false">
      <c r="A69" s="465" t="s">
        <v>704</v>
      </c>
      <c r="B69" s="483" t="s">
        <v>2111</v>
      </c>
      <c r="C69" s="467" t="s">
        <v>773</v>
      </c>
      <c r="D69" s="468" t="s">
        <v>907</v>
      </c>
      <c r="E69" s="171"/>
      <c r="F69" s="133" t="n">
        <v>2025</v>
      </c>
      <c r="G69" s="469"/>
      <c r="H69" s="470" t="n">
        <v>1107</v>
      </c>
      <c r="I69" s="470"/>
      <c r="J69" s="470"/>
      <c r="K69" s="470"/>
      <c r="L69" s="470"/>
      <c r="M69" s="470"/>
      <c r="N69" s="470"/>
      <c r="O69" s="470"/>
      <c r="P69" s="470"/>
      <c r="Q69" s="470"/>
      <c r="R69" s="470"/>
      <c r="S69" s="470"/>
      <c r="T69" s="470" t="n">
        <f aca="false">I69</f>
        <v>0</v>
      </c>
      <c r="U69" s="160"/>
      <c r="V69" s="160"/>
      <c r="W69" s="160"/>
      <c r="X69" s="470"/>
      <c r="Y69" s="160"/>
      <c r="Z69" s="160"/>
      <c r="AA69" s="160"/>
      <c r="AB69" s="470" t="n">
        <f aca="false">H69</f>
        <v>1107</v>
      </c>
      <c r="AC69" s="470" t="n">
        <f aca="false">T69</f>
        <v>0</v>
      </c>
      <c r="AD69" s="160"/>
      <c r="AE69" s="160"/>
      <c r="AF69" s="160"/>
      <c r="AG69" s="126"/>
    </row>
    <row r="70" s="134" customFormat="true" ht="168.75" hidden="false" customHeight="false" outlineLevel="0" collapsed="false">
      <c r="A70" s="465" t="s">
        <v>705</v>
      </c>
      <c r="B70" s="485" t="s">
        <v>2112</v>
      </c>
      <c r="C70" s="467" t="s">
        <v>773</v>
      </c>
      <c r="D70" s="468" t="s">
        <v>907</v>
      </c>
      <c r="E70" s="171"/>
      <c r="F70" s="133" t="n">
        <v>2025</v>
      </c>
      <c r="G70" s="469"/>
      <c r="H70" s="470" t="n">
        <v>1000</v>
      </c>
      <c r="I70" s="470"/>
      <c r="J70" s="470"/>
      <c r="K70" s="470"/>
      <c r="L70" s="470"/>
      <c r="M70" s="470"/>
      <c r="N70" s="470"/>
      <c r="O70" s="470"/>
      <c r="P70" s="470"/>
      <c r="Q70" s="470"/>
      <c r="R70" s="470"/>
      <c r="S70" s="470"/>
      <c r="T70" s="470" t="n">
        <f aca="false">I70</f>
        <v>0</v>
      </c>
      <c r="U70" s="160"/>
      <c r="V70" s="160"/>
      <c r="W70" s="160"/>
      <c r="X70" s="470"/>
      <c r="Y70" s="160"/>
      <c r="Z70" s="160"/>
      <c r="AA70" s="160"/>
      <c r="AB70" s="470" t="n">
        <f aca="false">H70</f>
        <v>1000</v>
      </c>
      <c r="AC70" s="470" t="n">
        <f aca="false">T70</f>
        <v>0</v>
      </c>
      <c r="AD70" s="160"/>
      <c r="AE70" s="160"/>
      <c r="AF70" s="160"/>
      <c r="AG70" s="126"/>
    </row>
    <row r="71" s="134" customFormat="true" ht="56.25" hidden="false" customHeight="false" outlineLevel="0" collapsed="false">
      <c r="A71" s="465" t="s">
        <v>706</v>
      </c>
      <c r="B71" s="476" t="s">
        <v>2113</v>
      </c>
      <c r="C71" s="467" t="s">
        <v>773</v>
      </c>
      <c r="D71" s="468" t="s">
        <v>907</v>
      </c>
      <c r="E71" s="133"/>
      <c r="F71" s="133" t="n">
        <v>2025</v>
      </c>
      <c r="G71" s="469"/>
      <c r="H71" s="470" t="n">
        <v>476</v>
      </c>
      <c r="I71" s="470"/>
      <c r="J71" s="470"/>
      <c r="K71" s="470"/>
      <c r="L71" s="470"/>
      <c r="M71" s="470"/>
      <c r="N71" s="470"/>
      <c r="O71" s="470"/>
      <c r="P71" s="470"/>
      <c r="Q71" s="470"/>
      <c r="R71" s="470"/>
      <c r="S71" s="470"/>
      <c r="T71" s="470" t="n">
        <f aca="false">I71</f>
        <v>0</v>
      </c>
      <c r="U71" s="160"/>
      <c r="V71" s="160"/>
      <c r="W71" s="160"/>
      <c r="X71" s="470"/>
      <c r="Y71" s="160"/>
      <c r="Z71" s="160"/>
      <c r="AA71" s="160"/>
      <c r="AB71" s="470" t="n">
        <f aca="false">H71</f>
        <v>476</v>
      </c>
      <c r="AC71" s="470" t="n">
        <f aca="false">T71</f>
        <v>0</v>
      </c>
      <c r="AD71" s="160"/>
      <c r="AE71" s="160"/>
      <c r="AF71" s="160"/>
      <c r="AG71" s="126"/>
    </row>
    <row r="72" s="134" customFormat="true" ht="37.5" hidden="false" customHeight="false" outlineLevel="0" collapsed="false">
      <c r="A72" s="462" t="s">
        <v>442</v>
      </c>
      <c r="B72" s="478" t="s">
        <v>2067</v>
      </c>
      <c r="C72" s="464"/>
      <c r="D72" s="464"/>
      <c r="E72" s="133"/>
      <c r="F72" s="171"/>
      <c r="G72" s="469"/>
      <c r="H72" s="461" t="n">
        <f aca="false">SUM(H73:H74)</f>
        <v>3249</v>
      </c>
      <c r="I72" s="461" t="n">
        <f aca="false">SUM(I73:I74)</f>
        <v>3249</v>
      </c>
      <c r="J72" s="461" t="n">
        <f aca="false">SUM(J73:J74)</f>
        <v>0</v>
      </c>
      <c r="K72" s="461" t="n">
        <f aca="false">SUM(K73:K74)</f>
        <v>0</v>
      </c>
      <c r="L72" s="461" t="n">
        <f aca="false">SUM(L73:L74)</f>
        <v>0</v>
      </c>
      <c r="M72" s="461" t="n">
        <f aca="false">SUM(M73:M74)</f>
        <v>0</v>
      </c>
      <c r="N72" s="461" t="n">
        <f aca="false">SUM(N73:N74)</f>
        <v>0</v>
      </c>
      <c r="O72" s="461" t="n">
        <f aca="false">SUM(O73:O74)</f>
        <v>0</v>
      </c>
      <c r="P72" s="461" t="n">
        <f aca="false">SUM(P73:P74)</f>
        <v>0</v>
      </c>
      <c r="Q72" s="461" t="n">
        <f aca="false">SUM(Q73:Q74)</f>
        <v>0</v>
      </c>
      <c r="R72" s="461" t="n">
        <f aca="false">SUM(R73:R74)</f>
        <v>0</v>
      </c>
      <c r="S72" s="461" t="n">
        <f aca="false">SUM(S73:S74)</f>
        <v>0</v>
      </c>
      <c r="T72" s="461" t="n">
        <f aca="false">SUM(T73:T74)</f>
        <v>3249</v>
      </c>
      <c r="U72" s="160"/>
      <c r="V72" s="160"/>
      <c r="W72" s="160"/>
      <c r="X72" s="461" t="n">
        <f aca="false">SUM(X73:X74)</f>
        <v>0</v>
      </c>
      <c r="Y72" s="160"/>
      <c r="Z72" s="160"/>
      <c r="AA72" s="160"/>
      <c r="AB72" s="461" t="n">
        <f aca="false">SUM(AB73:AB74)</f>
        <v>3249</v>
      </c>
      <c r="AC72" s="461" t="n">
        <f aca="false">SUM(AC73:AC74)</f>
        <v>3249</v>
      </c>
      <c r="AD72" s="160"/>
      <c r="AE72" s="160"/>
      <c r="AF72" s="160"/>
      <c r="AG72" s="126"/>
    </row>
    <row r="73" s="134" customFormat="true" ht="56.25" hidden="false" customHeight="false" outlineLevel="0" collapsed="false">
      <c r="A73" s="465" t="s">
        <v>137</v>
      </c>
      <c r="B73" s="476" t="s">
        <v>2114</v>
      </c>
      <c r="C73" s="467" t="s">
        <v>773</v>
      </c>
      <c r="D73" s="468" t="s">
        <v>907</v>
      </c>
      <c r="E73" s="133"/>
      <c r="F73" s="133" t="n">
        <v>2025</v>
      </c>
      <c r="G73" s="469"/>
      <c r="H73" s="470" t="n">
        <f aca="false">I73</f>
        <v>800</v>
      </c>
      <c r="I73" s="470" t="n">
        <v>800</v>
      </c>
      <c r="J73" s="470"/>
      <c r="K73" s="470"/>
      <c r="L73" s="470"/>
      <c r="M73" s="470"/>
      <c r="N73" s="470"/>
      <c r="O73" s="470"/>
      <c r="P73" s="470"/>
      <c r="Q73" s="470"/>
      <c r="R73" s="470"/>
      <c r="S73" s="470"/>
      <c r="T73" s="470" t="n">
        <f aca="false">I73</f>
        <v>800</v>
      </c>
      <c r="U73" s="160"/>
      <c r="V73" s="160"/>
      <c r="W73" s="160"/>
      <c r="X73" s="470"/>
      <c r="Y73" s="160"/>
      <c r="Z73" s="160"/>
      <c r="AA73" s="160"/>
      <c r="AB73" s="470" t="n">
        <f aca="false">AC73</f>
        <v>800</v>
      </c>
      <c r="AC73" s="470" t="n">
        <f aca="false">I73</f>
        <v>800</v>
      </c>
      <c r="AD73" s="160"/>
      <c r="AE73" s="160"/>
      <c r="AF73" s="160"/>
      <c r="AG73" s="126"/>
    </row>
    <row r="74" s="134" customFormat="true" ht="56.25" hidden="false" customHeight="false" outlineLevel="0" collapsed="false">
      <c r="A74" s="465" t="s">
        <v>144</v>
      </c>
      <c r="B74" s="476" t="s">
        <v>2115</v>
      </c>
      <c r="C74" s="467" t="s">
        <v>773</v>
      </c>
      <c r="D74" s="468" t="s">
        <v>907</v>
      </c>
      <c r="E74" s="171"/>
      <c r="F74" s="133" t="n">
        <v>2025</v>
      </c>
      <c r="G74" s="469"/>
      <c r="H74" s="470" t="n">
        <f aca="false">I74</f>
        <v>2449</v>
      </c>
      <c r="I74" s="470" t="n">
        <v>2449</v>
      </c>
      <c r="J74" s="470"/>
      <c r="K74" s="470"/>
      <c r="L74" s="470"/>
      <c r="M74" s="470"/>
      <c r="N74" s="470"/>
      <c r="O74" s="470"/>
      <c r="P74" s="470"/>
      <c r="Q74" s="470"/>
      <c r="R74" s="470"/>
      <c r="S74" s="470"/>
      <c r="T74" s="470" t="n">
        <f aca="false">I74</f>
        <v>2449</v>
      </c>
      <c r="U74" s="160"/>
      <c r="V74" s="160"/>
      <c r="W74" s="160"/>
      <c r="X74" s="470"/>
      <c r="Y74" s="160"/>
      <c r="Z74" s="160"/>
      <c r="AA74" s="160"/>
      <c r="AB74" s="470" t="n">
        <f aca="false">AC74</f>
        <v>2449</v>
      </c>
      <c r="AC74" s="470" t="n">
        <f aca="false">I74</f>
        <v>2449</v>
      </c>
      <c r="AD74" s="160"/>
      <c r="AE74" s="160"/>
      <c r="AF74" s="160"/>
      <c r="AG74" s="126"/>
    </row>
    <row r="75" s="134" customFormat="true" ht="75" hidden="false" customHeight="true" outlineLevel="0" collapsed="false">
      <c r="A75" s="486" t="s">
        <v>442</v>
      </c>
      <c r="B75" s="487" t="s">
        <v>2116</v>
      </c>
      <c r="C75" s="464"/>
      <c r="D75" s="464"/>
      <c r="E75" s="171"/>
      <c r="F75" s="171"/>
      <c r="G75" s="474"/>
      <c r="H75" s="461" t="n">
        <f aca="false">SUM(H77:H79)</f>
        <v>3200</v>
      </c>
      <c r="I75" s="461" t="n">
        <f aca="false">SUM(I77:I79)</f>
        <v>900</v>
      </c>
      <c r="J75" s="461" t="n">
        <f aca="false">SUM(J77:J79)</f>
        <v>0</v>
      </c>
      <c r="K75" s="461" t="n">
        <f aca="false">SUM(K77:K79)</f>
        <v>0</v>
      </c>
      <c r="L75" s="461" t="n">
        <f aca="false">SUM(L77:L79)</f>
        <v>0</v>
      </c>
      <c r="M75" s="461" t="n">
        <f aca="false">SUM(M77:M79)</f>
        <v>0</v>
      </c>
      <c r="N75" s="461" t="n">
        <f aca="false">SUM(N77:N79)</f>
        <v>0</v>
      </c>
      <c r="O75" s="461" t="n">
        <f aca="false">SUM(O77:O79)</f>
        <v>0</v>
      </c>
      <c r="P75" s="461" t="n">
        <f aca="false">SUM(P77:P79)</f>
        <v>0</v>
      </c>
      <c r="Q75" s="461" t="n">
        <f aca="false">SUM(Q77:Q79)</f>
        <v>0</v>
      </c>
      <c r="R75" s="461" t="n">
        <f aca="false">SUM(R77:R79)</f>
        <v>0</v>
      </c>
      <c r="S75" s="461" t="n">
        <f aca="false">SUM(S77:S79)</f>
        <v>0</v>
      </c>
      <c r="T75" s="461" t="n">
        <f aca="false">SUM(T77:T79)</f>
        <v>900</v>
      </c>
      <c r="U75" s="136"/>
      <c r="V75" s="136"/>
      <c r="W75" s="136"/>
      <c r="X75" s="461" t="n">
        <f aca="false">SUM(X77:X79)</f>
        <v>0</v>
      </c>
      <c r="Y75" s="136"/>
      <c r="Z75" s="136"/>
      <c r="AA75" s="136"/>
      <c r="AB75" s="461" t="n">
        <f aca="false">SUM(AB77:AB79)</f>
        <v>3200</v>
      </c>
      <c r="AC75" s="461" t="n">
        <f aca="false">SUM(AC77:AC79)</f>
        <v>900</v>
      </c>
      <c r="AD75" s="136"/>
      <c r="AE75" s="136"/>
      <c r="AF75" s="136"/>
      <c r="AG75" s="488" t="s">
        <v>2117</v>
      </c>
    </row>
    <row r="76" s="134" customFormat="true" ht="37.5" hidden="false" customHeight="false" outlineLevel="0" collapsed="false">
      <c r="A76" s="489"/>
      <c r="B76" s="487" t="s">
        <v>2118</v>
      </c>
      <c r="C76" s="468"/>
      <c r="D76" s="468"/>
      <c r="E76" s="133"/>
      <c r="F76" s="133"/>
      <c r="G76" s="469"/>
      <c r="H76" s="470"/>
      <c r="I76" s="470"/>
      <c r="J76" s="470"/>
      <c r="K76" s="470"/>
      <c r="L76" s="470"/>
      <c r="M76" s="470"/>
      <c r="N76" s="470"/>
      <c r="O76" s="470"/>
      <c r="P76" s="470"/>
      <c r="Q76" s="470"/>
      <c r="R76" s="470"/>
      <c r="S76" s="470"/>
      <c r="T76" s="470"/>
      <c r="U76" s="160"/>
      <c r="V76" s="160"/>
      <c r="W76" s="160"/>
      <c r="X76" s="470"/>
      <c r="Y76" s="160"/>
      <c r="Z76" s="160"/>
      <c r="AA76" s="160"/>
      <c r="AB76" s="470"/>
      <c r="AC76" s="470"/>
      <c r="AD76" s="160"/>
      <c r="AE76" s="160"/>
      <c r="AF76" s="160"/>
      <c r="AG76" s="488"/>
    </row>
    <row r="77" s="134" customFormat="true" ht="56.25" hidden="false" customHeight="false" outlineLevel="0" collapsed="false">
      <c r="A77" s="490" t="n">
        <v>1</v>
      </c>
      <c r="B77" s="491" t="s">
        <v>2119</v>
      </c>
      <c r="C77" s="467" t="s">
        <v>773</v>
      </c>
      <c r="D77" s="468" t="s">
        <v>912</v>
      </c>
      <c r="E77" s="133"/>
      <c r="F77" s="133" t="n">
        <v>2025</v>
      </c>
      <c r="G77" s="469"/>
      <c r="H77" s="470" t="n">
        <v>2000</v>
      </c>
      <c r="I77" s="470" t="n">
        <v>400</v>
      </c>
      <c r="J77" s="470"/>
      <c r="K77" s="470"/>
      <c r="L77" s="470"/>
      <c r="M77" s="470"/>
      <c r="N77" s="470"/>
      <c r="O77" s="470"/>
      <c r="P77" s="470"/>
      <c r="Q77" s="470"/>
      <c r="R77" s="470"/>
      <c r="S77" s="470"/>
      <c r="T77" s="470" t="n">
        <f aca="false">I77</f>
        <v>400</v>
      </c>
      <c r="U77" s="160"/>
      <c r="V77" s="160"/>
      <c r="W77" s="160"/>
      <c r="X77" s="470"/>
      <c r="Y77" s="160"/>
      <c r="Z77" s="160"/>
      <c r="AA77" s="160"/>
      <c r="AB77" s="470" t="n">
        <f aca="false">H77</f>
        <v>2000</v>
      </c>
      <c r="AC77" s="470" t="n">
        <f aca="false">T77</f>
        <v>400</v>
      </c>
      <c r="AD77" s="160"/>
      <c r="AE77" s="160"/>
      <c r="AF77" s="160"/>
      <c r="AG77" s="488"/>
    </row>
    <row r="78" s="134" customFormat="true" ht="56.25" hidden="false" customHeight="false" outlineLevel="0" collapsed="false">
      <c r="A78" s="490" t="n">
        <v>2</v>
      </c>
      <c r="B78" s="491" t="s">
        <v>2120</v>
      </c>
      <c r="C78" s="467" t="s">
        <v>773</v>
      </c>
      <c r="D78" s="468" t="s">
        <v>912</v>
      </c>
      <c r="E78" s="133"/>
      <c r="F78" s="133" t="n">
        <v>2025</v>
      </c>
      <c r="G78" s="469"/>
      <c r="H78" s="470" t="n">
        <v>300</v>
      </c>
      <c r="I78" s="470" t="n">
        <v>150</v>
      </c>
      <c r="J78" s="470"/>
      <c r="K78" s="470"/>
      <c r="L78" s="470"/>
      <c r="M78" s="470"/>
      <c r="N78" s="470"/>
      <c r="O78" s="470"/>
      <c r="P78" s="470"/>
      <c r="Q78" s="470"/>
      <c r="R78" s="470"/>
      <c r="S78" s="470"/>
      <c r="T78" s="470" t="n">
        <f aca="false">I78</f>
        <v>150</v>
      </c>
      <c r="U78" s="160"/>
      <c r="V78" s="160"/>
      <c r="W78" s="160"/>
      <c r="X78" s="470"/>
      <c r="Y78" s="160"/>
      <c r="Z78" s="160"/>
      <c r="AA78" s="160"/>
      <c r="AB78" s="470" t="n">
        <f aca="false">H78</f>
        <v>300</v>
      </c>
      <c r="AC78" s="470" t="n">
        <f aca="false">T78</f>
        <v>150</v>
      </c>
      <c r="AD78" s="160"/>
      <c r="AE78" s="160"/>
      <c r="AF78" s="160"/>
      <c r="AG78" s="488"/>
    </row>
    <row r="79" s="134" customFormat="true" ht="56.25" hidden="false" customHeight="false" outlineLevel="0" collapsed="false">
      <c r="A79" s="490" t="n">
        <v>3</v>
      </c>
      <c r="B79" s="491" t="s">
        <v>2121</v>
      </c>
      <c r="C79" s="467" t="s">
        <v>773</v>
      </c>
      <c r="D79" s="468" t="s">
        <v>912</v>
      </c>
      <c r="E79" s="133"/>
      <c r="F79" s="133" t="n">
        <v>2025</v>
      </c>
      <c r="G79" s="469"/>
      <c r="H79" s="470" t="n">
        <v>900</v>
      </c>
      <c r="I79" s="470" t="n">
        <v>350</v>
      </c>
      <c r="J79" s="470"/>
      <c r="K79" s="470"/>
      <c r="L79" s="470"/>
      <c r="M79" s="470"/>
      <c r="N79" s="470"/>
      <c r="O79" s="470"/>
      <c r="P79" s="470"/>
      <c r="Q79" s="470"/>
      <c r="R79" s="470"/>
      <c r="S79" s="470"/>
      <c r="T79" s="470" t="n">
        <f aca="false">I79</f>
        <v>350</v>
      </c>
      <c r="U79" s="160"/>
      <c r="V79" s="160"/>
      <c r="W79" s="160"/>
      <c r="X79" s="470"/>
      <c r="Y79" s="160"/>
      <c r="Z79" s="160"/>
      <c r="AA79" s="160"/>
      <c r="AB79" s="470" t="n">
        <f aca="false">H79</f>
        <v>900</v>
      </c>
      <c r="AC79" s="470" t="n">
        <f aca="false">T79</f>
        <v>350</v>
      </c>
      <c r="AD79" s="160"/>
      <c r="AE79" s="160"/>
      <c r="AF79" s="160"/>
      <c r="AG79" s="488"/>
    </row>
    <row r="80" s="134" customFormat="true" ht="56.25" hidden="false" customHeight="false" outlineLevel="0" collapsed="false">
      <c r="A80" s="489" t="s">
        <v>442</v>
      </c>
      <c r="B80" s="487" t="s">
        <v>2122</v>
      </c>
      <c r="C80" s="464"/>
      <c r="D80" s="464"/>
      <c r="E80" s="133"/>
      <c r="F80" s="171"/>
      <c r="G80" s="469"/>
      <c r="H80" s="461" t="n">
        <f aca="false">H81</f>
        <v>2694</v>
      </c>
      <c r="I80" s="461" t="n">
        <f aca="false">I81</f>
        <v>2694</v>
      </c>
      <c r="J80" s="461" t="n">
        <f aca="false">J81</f>
        <v>0</v>
      </c>
      <c r="K80" s="461" t="n">
        <f aca="false">K81</f>
        <v>0</v>
      </c>
      <c r="L80" s="461" t="n">
        <f aca="false">L81</f>
        <v>0</v>
      </c>
      <c r="M80" s="461" t="n">
        <f aca="false">M81</f>
        <v>0</v>
      </c>
      <c r="N80" s="461" t="n">
        <f aca="false">N81</f>
        <v>0</v>
      </c>
      <c r="O80" s="461" t="n">
        <f aca="false">O81</f>
        <v>0</v>
      </c>
      <c r="P80" s="461" t="n">
        <f aca="false">P81</f>
        <v>0</v>
      </c>
      <c r="Q80" s="461" t="n">
        <f aca="false">Q81</f>
        <v>0</v>
      </c>
      <c r="R80" s="461" t="n">
        <f aca="false">R81</f>
        <v>0</v>
      </c>
      <c r="S80" s="461" t="n">
        <f aca="false">S81</f>
        <v>0</v>
      </c>
      <c r="T80" s="461" t="n">
        <f aca="false">T81</f>
        <v>2694</v>
      </c>
      <c r="U80" s="160"/>
      <c r="V80" s="160"/>
      <c r="W80" s="160"/>
      <c r="X80" s="461" t="n">
        <f aca="false">X81</f>
        <v>0</v>
      </c>
      <c r="Y80" s="160"/>
      <c r="Z80" s="160"/>
      <c r="AA80" s="160"/>
      <c r="AB80" s="461" t="n">
        <f aca="false">AB81</f>
        <v>2694</v>
      </c>
      <c r="AC80" s="461" t="n">
        <f aca="false">AC81</f>
        <v>2694</v>
      </c>
      <c r="AD80" s="160"/>
      <c r="AE80" s="160"/>
      <c r="AF80" s="160"/>
      <c r="AG80" s="492"/>
    </row>
    <row r="81" s="134" customFormat="true" ht="262.5" hidden="false" customHeight="false" outlineLevel="0" collapsed="false">
      <c r="A81" s="493" t="n">
        <v>1</v>
      </c>
      <c r="B81" s="491" t="s">
        <v>2123</v>
      </c>
      <c r="C81" s="467" t="s">
        <v>773</v>
      </c>
      <c r="D81" s="468" t="s">
        <v>2124</v>
      </c>
      <c r="E81" s="133"/>
      <c r="F81" s="133" t="n">
        <v>2025</v>
      </c>
      <c r="G81" s="469"/>
      <c r="H81" s="470" t="n">
        <f aca="false">I81</f>
        <v>2694</v>
      </c>
      <c r="I81" s="160" t="n">
        <v>2694</v>
      </c>
      <c r="J81" s="470"/>
      <c r="K81" s="470"/>
      <c r="L81" s="470"/>
      <c r="M81" s="470"/>
      <c r="N81" s="470"/>
      <c r="O81" s="470"/>
      <c r="P81" s="470"/>
      <c r="Q81" s="470"/>
      <c r="R81" s="470"/>
      <c r="S81" s="470"/>
      <c r="T81" s="470" t="n">
        <f aca="false">I81</f>
        <v>2694</v>
      </c>
      <c r="U81" s="160"/>
      <c r="V81" s="160"/>
      <c r="W81" s="160"/>
      <c r="X81" s="470"/>
      <c r="Y81" s="160"/>
      <c r="Z81" s="160"/>
      <c r="AA81" s="160"/>
      <c r="AB81" s="470" t="n">
        <f aca="false">H81</f>
        <v>2694</v>
      </c>
      <c r="AC81" s="470" t="n">
        <f aca="false">T81</f>
        <v>2694</v>
      </c>
      <c r="AD81" s="160"/>
      <c r="AE81" s="160"/>
      <c r="AF81" s="160"/>
      <c r="AG81" s="488" t="s">
        <v>2125</v>
      </c>
    </row>
    <row r="82" s="134" customFormat="true" ht="18.75" hidden="false" customHeight="false" outlineLevel="0" collapsed="false">
      <c r="A82" s="142" t="s">
        <v>126</v>
      </c>
      <c r="B82" s="143" t="s">
        <v>118</v>
      </c>
      <c r="C82" s="135"/>
      <c r="D82" s="135"/>
      <c r="E82" s="135"/>
      <c r="F82" s="135"/>
      <c r="G82" s="140"/>
      <c r="H82" s="136" t="n">
        <f aca="false">+H83+H90</f>
        <v>28900</v>
      </c>
      <c r="I82" s="136" t="n">
        <f aca="false">+I83+I90</f>
        <v>26150</v>
      </c>
      <c r="J82" s="136" t="n">
        <f aca="false">+J83+J90</f>
        <v>13796</v>
      </c>
      <c r="K82" s="136" t="n">
        <f aca="false">+K83+K90</f>
        <v>13796</v>
      </c>
      <c r="L82" s="136" t="n">
        <f aca="false">+L83+L90</f>
        <v>3089.777</v>
      </c>
      <c r="M82" s="136" t="n">
        <f aca="false">+M83+M90</f>
        <v>3089.777</v>
      </c>
      <c r="N82" s="136" t="n">
        <f aca="false">+N83+N90</f>
        <v>3599.923</v>
      </c>
      <c r="O82" s="136" t="n">
        <f aca="false">+O83+O90</f>
        <v>3599.923</v>
      </c>
      <c r="P82" s="136" t="n">
        <f aca="false">+P83+P90</f>
        <v>13796</v>
      </c>
      <c r="Q82" s="136" t="n">
        <f aca="false">+Q83+Q90</f>
        <v>13796</v>
      </c>
      <c r="R82" s="136" t="n">
        <f aca="false">+R83+R90</f>
        <v>13796</v>
      </c>
      <c r="S82" s="136" t="n">
        <f aca="false">+S83+S90</f>
        <v>13796</v>
      </c>
      <c r="T82" s="136" t="n">
        <f aca="false">+T83+T90</f>
        <v>25000</v>
      </c>
      <c r="U82" s="136" t="n">
        <f aca="false">+U83+U90</f>
        <v>0</v>
      </c>
      <c r="V82" s="136" t="n">
        <f aca="false">+V83+V90</f>
        <v>0</v>
      </c>
      <c r="W82" s="136" t="n">
        <f aca="false">+W83+W90</f>
        <v>0</v>
      </c>
      <c r="X82" s="136" t="n">
        <f aca="false">+X83+X90</f>
        <v>13796</v>
      </c>
      <c r="Y82" s="136" t="n">
        <f aca="false">+Y83+Y90</f>
        <v>0</v>
      </c>
      <c r="Z82" s="136" t="n">
        <f aca="false">+Z83+Z90</f>
        <v>0</v>
      </c>
      <c r="AA82" s="136" t="n">
        <f aca="false">+AA83+AA90</f>
        <v>0</v>
      </c>
      <c r="AB82" s="136" t="n">
        <f aca="false">+AB83+AB90</f>
        <v>15104</v>
      </c>
      <c r="AC82" s="136" t="n">
        <f aca="false">+AC83+AC90</f>
        <v>12354</v>
      </c>
      <c r="AD82" s="136"/>
      <c r="AE82" s="136"/>
      <c r="AF82" s="136"/>
      <c r="AG82" s="135"/>
    </row>
    <row r="83" s="134" customFormat="true" ht="37.5" hidden="false" customHeight="false" outlineLevel="0" collapsed="false">
      <c r="A83" s="142" t="s">
        <v>156</v>
      </c>
      <c r="B83" s="168" t="s">
        <v>136</v>
      </c>
      <c r="C83" s="126"/>
      <c r="D83" s="126"/>
      <c r="E83" s="126"/>
      <c r="F83" s="126"/>
      <c r="G83" s="127"/>
      <c r="H83" s="160" t="n">
        <f aca="false">+SUM(H84:H89)</f>
        <v>25000</v>
      </c>
      <c r="I83" s="160" t="n">
        <f aca="false">+SUM(I84:I89)</f>
        <v>25000</v>
      </c>
      <c r="J83" s="160" t="n">
        <f aca="false">+SUM(J84:J89)</f>
        <v>13796</v>
      </c>
      <c r="K83" s="160" t="n">
        <f aca="false">+SUM(K84:K89)</f>
        <v>13796</v>
      </c>
      <c r="L83" s="160" t="n">
        <f aca="false">+SUM(L84:L89)</f>
        <v>3089.777</v>
      </c>
      <c r="M83" s="160" t="n">
        <f aca="false">+SUM(M84:M89)</f>
        <v>3089.777</v>
      </c>
      <c r="N83" s="160" t="n">
        <f aca="false">+SUM(N84:N89)</f>
        <v>3599.923</v>
      </c>
      <c r="O83" s="160" t="n">
        <f aca="false">+SUM(O84:O89)</f>
        <v>3599.923</v>
      </c>
      <c r="P83" s="160" t="n">
        <f aca="false">+SUM(P84:P89)</f>
        <v>13796</v>
      </c>
      <c r="Q83" s="160" t="n">
        <f aca="false">+SUM(Q84:Q89)</f>
        <v>13796</v>
      </c>
      <c r="R83" s="160" t="n">
        <f aca="false">+SUM(R84:R89)</f>
        <v>13796</v>
      </c>
      <c r="S83" s="160" t="n">
        <f aca="false">+SUM(S84:S89)</f>
        <v>13796</v>
      </c>
      <c r="T83" s="160" t="n">
        <f aca="false">+SUM(T84:T89)</f>
        <v>25000</v>
      </c>
      <c r="U83" s="160" t="n">
        <f aca="false">+SUM(U84:U89)</f>
        <v>0</v>
      </c>
      <c r="V83" s="160" t="n">
        <f aca="false">+SUM(V84:V89)</f>
        <v>0</v>
      </c>
      <c r="W83" s="160" t="n">
        <f aca="false">+SUM(W84:W89)</f>
        <v>0</v>
      </c>
      <c r="X83" s="160" t="n">
        <f aca="false">+SUM(X84:X89)</f>
        <v>13796</v>
      </c>
      <c r="Y83" s="160" t="n">
        <f aca="false">+SUM(Y84:Y89)</f>
        <v>0</v>
      </c>
      <c r="Z83" s="160" t="n">
        <f aca="false">+SUM(Z84:Z89)</f>
        <v>0</v>
      </c>
      <c r="AA83" s="160" t="n">
        <f aca="false">+SUM(AA84:AA89)</f>
        <v>0</v>
      </c>
      <c r="AB83" s="160" t="n">
        <f aca="false">+SUM(AB84:AB89)</f>
        <v>11204</v>
      </c>
      <c r="AC83" s="160" t="n">
        <f aca="false">+SUM(AC84:AC89)</f>
        <v>11204</v>
      </c>
      <c r="AD83" s="160"/>
      <c r="AE83" s="160"/>
      <c r="AF83" s="160"/>
      <c r="AG83" s="126"/>
    </row>
    <row r="84" s="134" customFormat="true" ht="56.25" hidden="false" customHeight="false" outlineLevel="0" collapsed="false">
      <c r="A84" s="125" t="s">
        <v>137</v>
      </c>
      <c r="B84" s="494" t="s">
        <v>2126</v>
      </c>
      <c r="C84" s="495" t="s">
        <v>773</v>
      </c>
      <c r="D84" s="467" t="s">
        <v>1011</v>
      </c>
      <c r="E84" s="126"/>
      <c r="F84" s="467"/>
      <c r="G84" s="127" t="s">
        <v>2127</v>
      </c>
      <c r="H84" s="496" t="n">
        <v>6000</v>
      </c>
      <c r="I84" s="496" t="n">
        <v>6000</v>
      </c>
      <c r="J84" s="496" t="n">
        <v>3500</v>
      </c>
      <c r="K84" s="496" t="n">
        <v>3500</v>
      </c>
      <c r="L84" s="496"/>
      <c r="M84" s="496"/>
      <c r="N84" s="496" t="n">
        <v>254.5</v>
      </c>
      <c r="O84" s="496" t="n">
        <v>254.5</v>
      </c>
      <c r="P84" s="496" t="n">
        <v>3500</v>
      </c>
      <c r="Q84" s="496" t="n">
        <v>3500</v>
      </c>
      <c r="R84" s="158" t="n">
        <f aca="false">J84</f>
        <v>3500</v>
      </c>
      <c r="S84" s="158" t="n">
        <f aca="false">R84</f>
        <v>3500</v>
      </c>
      <c r="T84" s="158" t="n">
        <f aca="false">I84</f>
        <v>6000</v>
      </c>
      <c r="U84" s="496"/>
      <c r="V84" s="496"/>
      <c r="W84" s="496"/>
      <c r="X84" s="158" t="n">
        <f aca="false">R84</f>
        <v>3500</v>
      </c>
      <c r="Y84" s="496"/>
      <c r="Z84" s="496"/>
      <c r="AA84" s="496"/>
      <c r="AB84" s="158" t="n">
        <f aca="false">T84-X84</f>
        <v>2500</v>
      </c>
      <c r="AC84" s="158" t="n">
        <f aca="false">AB84</f>
        <v>2500</v>
      </c>
      <c r="AD84" s="160"/>
      <c r="AE84" s="160"/>
      <c r="AF84" s="160"/>
      <c r="AG84" s="126" t="s">
        <v>983</v>
      </c>
    </row>
    <row r="85" s="134" customFormat="true" ht="56.25" hidden="false" customHeight="false" outlineLevel="0" collapsed="false">
      <c r="A85" s="125" t="s">
        <v>144</v>
      </c>
      <c r="B85" s="494" t="s">
        <v>2128</v>
      </c>
      <c r="C85" s="495" t="s">
        <v>773</v>
      </c>
      <c r="D85" s="467" t="s">
        <v>1011</v>
      </c>
      <c r="E85" s="126"/>
      <c r="F85" s="467"/>
      <c r="G85" s="127" t="s">
        <v>2129</v>
      </c>
      <c r="H85" s="496" t="n">
        <v>5100</v>
      </c>
      <c r="I85" s="496" t="n">
        <v>5100</v>
      </c>
      <c r="J85" s="496" t="n">
        <v>2500</v>
      </c>
      <c r="K85" s="496" t="n">
        <v>2500</v>
      </c>
      <c r="L85" s="496" t="n">
        <v>1229.969</v>
      </c>
      <c r="M85" s="496" t="n">
        <v>1229.969</v>
      </c>
      <c r="N85" s="496" t="n">
        <v>1286.215</v>
      </c>
      <c r="O85" s="496" t="n">
        <v>1286.215</v>
      </c>
      <c r="P85" s="496" t="n">
        <v>2500</v>
      </c>
      <c r="Q85" s="496" t="n">
        <v>2500</v>
      </c>
      <c r="R85" s="158" t="n">
        <f aca="false">J85</f>
        <v>2500</v>
      </c>
      <c r="S85" s="158" t="n">
        <f aca="false">R85</f>
        <v>2500</v>
      </c>
      <c r="T85" s="158" t="n">
        <f aca="false">I85</f>
        <v>5100</v>
      </c>
      <c r="U85" s="496"/>
      <c r="V85" s="496"/>
      <c r="W85" s="496"/>
      <c r="X85" s="158" t="n">
        <f aca="false">R85</f>
        <v>2500</v>
      </c>
      <c r="Y85" s="496"/>
      <c r="Z85" s="496"/>
      <c r="AA85" s="496"/>
      <c r="AB85" s="158" t="n">
        <f aca="false">T85-X85</f>
        <v>2600</v>
      </c>
      <c r="AC85" s="158" t="n">
        <f aca="false">AB85</f>
        <v>2600</v>
      </c>
      <c r="AD85" s="160"/>
      <c r="AE85" s="160"/>
      <c r="AF85" s="160"/>
      <c r="AG85" s="126" t="s">
        <v>983</v>
      </c>
    </row>
    <row r="86" s="134" customFormat="true" ht="56.25" hidden="false" customHeight="false" outlineLevel="0" collapsed="false">
      <c r="A86" s="125" t="s">
        <v>687</v>
      </c>
      <c r="B86" s="494" t="s">
        <v>2130</v>
      </c>
      <c r="C86" s="495" t="s">
        <v>773</v>
      </c>
      <c r="D86" s="467" t="s">
        <v>1011</v>
      </c>
      <c r="E86" s="126"/>
      <c r="F86" s="467"/>
      <c r="G86" s="127" t="s">
        <v>2131</v>
      </c>
      <c r="H86" s="496" t="n">
        <v>6000</v>
      </c>
      <c r="I86" s="496" t="n">
        <v>6000</v>
      </c>
      <c r="J86" s="496" t="n">
        <v>3000</v>
      </c>
      <c r="K86" s="496" t="n">
        <v>3000</v>
      </c>
      <c r="L86" s="496"/>
      <c r="M86" s="496"/>
      <c r="N86" s="496"/>
      <c r="O86" s="496"/>
      <c r="P86" s="496" t="n">
        <v>3000</v>
      </c>
      <c r="Q86" s="496" t="n">
        <v>3000</v>
      </c>
      <c r="R86" s="158" t="n">
        <f aca="false">J86</f>
        <v>3000</v>
      </c>
      <c r="S86" s="158" t="n">
        <f aca="false">R86</f>
        <v>3000</v>
      </c>
      <c r="T86" s="158" t="n">
        <f aca="false">I86</f>
        <v>6000</v>
      </c>
      <c r="U86" s="496"/>
      <c r="V86" s="496"/>
      <c r="W86" s="496"/>
      <c r="X86" s="158" t="n">
        <f aca="false">R86</f>
        <v>3000</v>
      </c>
      <c r="Y86" s="496"/>
      <c r="Z86" s="496"/>
      <c r="AA86" s="496"/>
      <c r="AB86" s="158" t="n">
        <f aca="false">T86-X86</f>
        <v>3000</v>
      </c>
      <c r="AC86" s="158" t="n">
        <f aca="false">AB86</f>
        <v>3000</v>
      </c>
      <c r="AD86" s="160"/>
      <c r="AE86" s="160"/>
      <c r="AF86" s="160"/>
      <c r="AG86" s="126" t="s">
        <v>983</v>
      </c>
    </row>
    <row r="87" s="134" customFormat="true" ht="56.25" hidden="false" customHeight="false" outlineLevel="0" collapsed="false">
      <c r="A87" s="125" t="s">
        <v>688</v>
      </c>
      <c r="B87" s="494" t="s">
        <v>2132</v>
      </c>
      <c r="C87" s="495" t="s">
        <v>773</v>
      </c>
      <c r="D87" s="467" t="s">
        <v>1011</v>
      </c>
      <c r="E87" s="126"/>
      <c r="F87" s="467"/>
      <c r="G87" s="127" t="s">
        <v>2133</v>
      </c>
      <c r="H87" s="496" t="n">
        <v>1900</v>
      </c>
      <c r="I87" s="496" t="n">
        <v>1900</v>
      </c>
      <c r="J87" s="496" t="n">
        <v>1805</v>
      </c>
      <c r="K87" s="496" t="n">
        <v>1805</v>
      </c>
      <c r="L87" s="496"/>
      <c r="M87" s="496"/>
      <c r="N87" s="496" t="n">
        <v>199.4</v>
      </c>
      <c r="O87" s="496" t="n">
        <v>199.4</v>
      </c>
      <c r="P87" s="496" t="n">
        <v>1805</v>
      </c>
      <c r="Q87" s="496" t="n">
        <v>1805</v>
      </c>
      <c r="R87" s="158" t="n">
        <f aca="false">J87</f>
        <v>1805</v>
      </c>
      <c r="S87" s="158" t="n">
        <f aca="false">R87</f>
        <v>1805</v>
      </c>
      <c r="T87" s="158" t="n">
        <f aca="false">I87</f>
        <v>1900</v>
      </c>
      <c r="U87" s="496"/>
      <c r="V87" s="496"/>
      <c r="W87" s="496"/>
      <c r="X87" s="158" t="n">
        <f aca="false">R87</f>
        <v>1805</v>
      </c>
      <c r="Y87" s="496"/>
      <c r="Z87" s="496"/>
      <c r="AA87" s="496"/>
      <c r="AB87" s="158" t="n">
        <f aca="false">T87-X87</f>
        <v>95</v>
      </c>
      <c r="AC87" s="158" t="n">
        <f aca="false">AB87</f>
        <v>95</v>
      </c>
      <c r="AD87" s="160"/>
      <c r="AE87" s="160"/>
      <c r="AF87" s="160"/>
      <c r="AG87" s="126" t="s">
        <v>983</v>
      </c>
    </row>
    <row r="88" s="134" customFormat="true" ht="56.25" hidden="false" customHeight="false" outlineLevel="0" collapsed="false">
      <c r="A88" s="125" t="s">
        <v>689</v>
      </c>
      <c r="B88" s="494" t="s">
        <v>2134</v>
      </c>
      <c r="C88" s="495" t="s">
        <v>773</v>
      </c>
      <c r="D88" s="126" t="s">
        <v>948</v>
      </c>
      <c r="E88" s="126"/>
      <c r="F88" s="126"/>
      <c r="G88" s="127" t="s">
        <v>2135</v>
      </c>
      <c r="H88" s="496" t="n">
        <v>3200</v>
      </c>
      <c r="I88" s="496" t="n">
        <v>3200</v>
      </c>
      <c r="J88" s="496" t="n">
        <v>1500</v>
      </c>
      <c r="K88" s="496" t="n">
        <v>1500</v>
      </c>
      <c r="L88" s="496" t="n">
        <v>1025.94</v>
      </c>
      <c r="M88" s="496" t="n">
        <v>1025.94</v>
      </c>
      <c r="N88" s="496" t="n">
        <v>1025.94</v>
      </c>
      <c r="O88" s="496" t="n">
        <v>1025.94</v>
      </c>
      <c r="P88" s="496" t="n">
        <v>1500</v>
      </c>
      <c r="Q88" s="496" t="n">
        <v>1500</v>
      </c>
      <c r="R88" s="158" t="n">
        <f aca="false">J88</f>
        <v>1500</v>
      </c>
      <c r="S88" s="158" t="n">
        <f aca="false">R88</f>
        <v>1500</v>
      </c>
      <c r="T88" s="158" t="n">
        <f aca="false">I88</f>
        <v>3200</v>
      </c>
      <c r="U88" s="496"/>
      <c r="V88" s="496"/>
      <c r="W88" s="496"/>
      <c r="X88" s="158" t="n">
        <f aca="false">R88</f>
        <v>1500</v>
      </c>
      <c r="Y88" s="496"/>
      <c r="Z88" s="496"/>
      <c r="AA88" s="496"/>
      <c r="AB88" s="158" t="n">
        <f aca="false">T88-X88</f>
        <v>1700</v>
      </c>
      <c r="AC88" s="158" t="n">
        <f aca="false">AB88</f>
        <v>1700</v>
      </c>
      <c r="AD88" s="160"/>
      <c r="AE88" s="160"/>
      <c r="AF88" s="160"/>
      <c r="AG88" s="126" t="s">
        <v>983</v>
      </c>
    </row>
    <row r="89" s="134" customFormat="true" ht="56.25" hidden="false" customHeight="false" outlineLevel="0" collapsed="false">
      <c r="A89" s="125" t="s">
        <v>690</v>
      </c>
      <c r="B89" s="494" t="s">
        <v>2136</v>
      </c>
      <c r="C89" s="495" t="s">
        <v>773</v>
      </c>
      <c r="D89" s="126" t="s">
        <v>951</v>
      </c>
      <c r="E89" s="126"/>
      <c r="F89" s="126"/>
      <c r="G89" s="127" t="s">
        <v>2137</v>
      </c>
      <c r="H89" s="496" t="n">
        <v>2800</v>
      </c>
      <c r="I89" s="496" t="n">
        <v>2800</v>
      </c>
      <c r="J89" s="496" t="n">
        <v>1491</v>
      </c>
      <c r="K89" s="496" t="n">
        <v>1491</v>
      </c>
      <c r="L89" s="496" t="n">
        <v>833.868</v>
      </c>
      <c r="M89" s="496" t="n">
        <v>833.868</v>
      </c>
      <c r="N89" s="496" t="n">
        <v>833.868</v>
      </c>
      <c r="O89" s="496" t="n">
        <v>833.868</v>
      </c>
      <c r="P89" s="496" t="n">
        <v>1491</v>
      </c>
      <c r="Q89" s="496" t="n">
        <v>1491</v>
      </c>
      <c r="R89" s="158" t="n">
        <f aca="false">J89</f>
        <v>1491</v>
      </c>
      <c r="S89" s="158" t="n">
        <f aca="false">R89</f>
        <v>1491</v>
      </c>
      <c r="T89" s="158" t="n">
        <f aca="false">I89</f>
        <v>2800</v>
      </c>
      <c r="U89" s="496"/>
      <c r="V89" s="496"/>
      <c r="W89" s="496"/>
      <c r="X89" s="158" t="n">
        <f aca="false">R89</f>
        <v>1491</v>
      </c>
      <c r="Y89" s="496"/>
      <c r="Z89" s="496"/>
      <c r="AA89" s="496"/>
      <c r="AB89" s="158" t="n">
        <f aca="false">T89-X89</f>
        <v>1309</v>
      </c>
      <c r="AC89" s="158" t="n">
        <f aca="false">AB89</f>
        <v>1309</v>
      </c>
      <c r="AD89" s="160"/>
      <c r="AE89" s="160"/>
      <c r="AF89" s="160"/>
      <c r="AG89" s="126" t="s">
        <v>983</v>
      </c>
    </row>
    <row r="90" s="134" customFormat="true" ht="18.75" hidden="false" customHeight="false" outlineLevel="0" collapsed="false">
      <c r="A90" s="142" t="s">
        <v>179</v>
      </c>
      <c r="B90" s="497" t="s">
        <v>157</v>
      </c>
      <c r="C90" s="498"/>
      <c r="D90" s="135"/>
      <c r="E90" s="135"/>
      <c r="F90" s="135"/>
      <c r="G90" s="140"/>
      <c r="H90" s="499" t="n">
        <f aca="false">+H92+H94</f>
        <v>3900</v>
      </c>
      <c r="I90" s="499" t="n">
        <f aca="false">+I92+I94</f>
        <v>1150</v>
      </c>
      <c r="J90" s="499" t="n">
        <f aca="false">+J92+J94</f>
        <v>0</v>
      </c>
      <c r="K90" s="499" t="n">
        <f aca="false">+K92+K94</f>
        <v>0</v>
      </c>
      <c r="L90" s="499" t="n">
        <f aca="false">+L92+L94</f>
        <v>0</v>
      </c>
      <c r="M90" s="499" t="n">
        <f aca="false">+M92+M94</f>
        <v>0</v>
      </c>
      <c r="N90" s="499" t="n">
        <f aca="false">+N92+N94</f>
        <v>0</v>
      </c>
      <c r="O90" s="499" t="n">
        <f aca="false">+O92+O94</f>
        <v>0</v>
      </c>
      <c r="P90" s="499" t="n">
        <f aca="false">+P92+P94</f>
        <v>0</v>
      </c>
      <c r="Q90" s="499" t="n">
        <f aca="false">+Q92+Q94</f>
        <v>0</v>
      </c>
      <c r="R90" s="499" t="n">
        <f aca="false">+R92+R94</f>
        <v>0</v>
      </c>
      <c r="S90" s="499" t="n">
        <f aca="false">+S92+S94</f>
        <v>0</v>
      </c>
      <c r="T90" s="499" t="n">
        <f aca="false">+T92+T94</f>
        <v>0</v>
      </c>
      <c r="U90" s="499" t="n">
        <f aca="false">+U92+U94</f>
        <v>0</v>
      </c>
      <c r="V90" s="499" t="n">
        <f aca="false">+V92+V94</f>
        <v>0</v>
      </c>
      <c r="W90" s="499" t="n">
        <f aca="false">+W92+W94</f>
        <v>0</v>
      </c>
      <c r="X90" s="499" t="n">
        <f aca="false">+X92+X94</f>
        <v>0</v>
      </c>
      <c r="Y90" s="499" t="n">
        <f aca="false">+Y92+Y94</f>
        <v>0</v>
      </c>
      <c r="Z90" s="499" t="n">
        <f aca="false">+Z92+Z94</f>
        <v>0</v>
      </c>
      <c r="AA90" s="499" t="n">
        <f aca="false">+AA92+AA94</f>
        <v>0</v>
      </c>
      <c r="AB90" s="499" t="n">
        <f aca="false">+AB92+AB94</f>
        <v>3900</v>
      </c>
      <c r="AC90" s="499" t="n">
        <f aca="false">+AC92+AC94</f>
        <v>1150</v>
      </c>
      <c r="AD90" s="136"/>
      <c r="AE90" s="136"/>
      <c r="AF90" s="136"/>
      <c r="AG90" s="135"/>
    </row>
    <row r="91" s="134" customFormat="true" ht="18.75" hidden="false" customHeight="false" outlineLevel="0" collapsed="false">
      <c r="A91" s="125" t="s">
        <v>732</v>
      </c>
      <c r="B91" s="494" t="s">
        <v>2138</v>
      </c>
      <c r="C91" s="495"/>
      <c r="D91" s="126"/>
      <c r="E91" s="126"/>
      <c r="F91" s="126"/>
      <c r="G91" s="127"/>
      <c r="H91" s="496"/>
      <c r="I91" s="496"/>
      <c r="J91" s="496"/>
      <c r="K91" s="496"/>
      <c r="L91" s="496"/>
      <c r="M91" s="496"/>
      <c r="N91" s="496"/>
      <c r="O91" s="496"/>
      <c r="P91" s="496"/>
      <c r="Q91" s="496"/>
      <c r="R91" s="158"/>
      <c r="S91" s="158"/>
      <c r="T91" s="158"/>
      <c r="U91" s="496"/>
      <c r="V91" s="496"/>
      <c r="W91" s="496"/>
      <c r="X91" s="158"/>
      <c r="Y91" s="496"/>
      <c r="Z91" s="496"/>
      <c r="AA91" s="496"/>
      <c r="AB91" s="496"/>
      <c r="AC91" s="496"/>
      <c r="AD91" s="160"/>
      <c r="AE91" s="160"/>
      <c r="AF91" s="160"/>
      <c r="AG91" s="126"/>
    </row>
    <row r="92" s="134" customFormat="true" ht="75" hidden="false" customHeight="false" outlineLevel="0" collapsed="false">
      <c r="A92" s="125" t="s">
        <v>137</v>
      </c>
      <c r="B92" s="494" t="s">
        <v>2139</v>
      </c>
      <c r="C92" s="495"/>
      <c r="D92" s="126"/>
      <c r="E92" s="126"/>
      <c r="F92" s="126"/>
      <c r="G92" s="127"/>
      <c r="H92" s="496" t="n">
        <v>2100</v>
      </c>
      <c r="I92" s="496" t="n">
        <v>600</v>
      </c>
      <c r="J92" s="496"/>
      <c r="K92" s="496"/>
      <c r="L92" s="496"/>
      <c r="M92" s="496"/>
      <c r="N92" s="496"/>
      <c r="O92" s="496"/>
      <c r="P92" s="496"/>
      <c r="Q92" s="496"/>
      <c r="R92" s="158"/>
      <c r="S92" s="158"/>
      <c r="T92" s="158"/>
      <c r="U92" s="496"/>
      <c r="V92" s="496"/>
      <c r="W92" s="496"/>
      <c r="X92" s="158"/>
      <c r="Y92" s="496"/>
      <c r="Z92" s="496"/>
      <c r="AA92" s="496"/>
      <c r="AB92" s="496" t="n">
        <v>2100</v>
      </c>
      <c r="AC92" s="496" t="n">
        <v>600</v>
      </c>
      <c r="AD92" s="160"/>
      <c r="AE92" s="160"/>
      <c r="AF92" s="160"/>
      <c r="AG92" s="126"/>
    </row>
    <row r="93" s="134" customFormat="true" ht="18.75" hidden="false" customHeight="false" outlineLevel="0" collapsed="false">
      <c r="A93" s="125" t="s">
        <v>1045</v>
      </c>
      <c r="B93" s="494" t="s">
        <v>2140</v>
      </c>
      <c r="C93" s="495"/>
      <c r="D93" s="126"/>
      <c r="E93" s="126"/>
      <c r="F93" s="126"/>
      <c r="G93" s="127"/>
      <c r="H93" s="496"/>
      <c r="I93" s="496"/>
      <c r="J93" s="496"/>
      <c r="K93" s="496"/>
      <c r="L93" s="496"/>
      <c r="M93" s="496"/>
      <c r="N93" s="496"/>
      <c r="O93" s="496"/>
      <c r="P93" s="496"/>
      <c r="Q93" s="496"/>
      <c r="R93" s="158"/>
      <c r="S93" s="158"/>
      <c r="T93" s="158"/>
      <c r="U93" s="496"/>
      <c r="V93" s="496"/>
      <c r="W93" s="496"/>
      <c r="X93" s="158"/>
      <c r="Y93" s="496"/>
      <c r="Z93" s="496"/>
      <c r="AA93" s="496"/>
      <c r="AB93" s="496"/>
      <c r="AC93" s="496"/>
      <c r="AD93" s="160"/>
      <c r="AE93" s="160"/>
      <c r="AF93" s="160"/>
      <c r="AG93" s="126"/>
    </row>
    <row r="94" s="134" customFormat="true" ht="75" hidden="false" customHeight="false" outlineLevel="0" collapsed="false">
      <c r="A94" s="125" t="s">
        <v>137</v>
      </c>
      <c r="B94" s="494" t="s">
        <v>2139</v>
      </c>
      <c r="C94" s="495"/>
      <c r="D94" s="126"/>
      <c r="E94" s="126"/>
      <c r="F94" s="126"/>
      <c r="G94" s="127"/>
      <c r="H94" s="496" t="n">
        <v>1800</v>
      </c>
      <c r="I94" s="496" t="n">
        <v>550</v>
      </c>
      <c r="J94" s="496"/>
      <c r="K94" s="496"/>
      <c r="L94" s="496"/>
      <c r="M94" s="496"/>
      <c r="N94" s="496"/>
      <c r="O94" s="496"/>
      <c r="P94" s="496"/>
      <c r="Q94" s="496"/>
      <c r="R94" s="158"/>
      <c r="S94" s="158"/>
      <c r="T94" s="158"/>
      <c r="U94" s="496"/>
      <c r="V94" s="496"/>
      <c r="W94" s="496"/>
      <c r="X94" s="158"/>
      <c r="Y94" s="496"/>
      <c r="Z94" s="496"/>
      <c r="AA94" s="496"/>
      <c r="AB94" s="496" t="n">
        <v>1800</v>
      </c>
      <c r="AC94" s="496" t="n">
        <v>550</v>
      </c>
      <c r="AD94" s="160"/>
      <c r="AE94" s="160"/>
      <c r="AF94" s="160"/>
      <c r="AG94" s="126"/>
    </row>
    <row r="95" s="134" customFormat="true" ht="18.75" hidden="false" customHeight="false" outlineLevel="0" collapsed="false">
      <c r="A95" s="142" t="s">
        <v>527</v>
      </c>
      <c r="B95" s="497" t="s">
        <v>119</v>
      </c>
      <c r="C95" s="498"/>
      <c r="D95" s="135"/>
      <c r="E95" s="135"/>
      <c r="F95" s="135"/>
      <c r="G95" s="140"/>
      <c r="H95" s="499" t="n">
        <f aca="false">+H96</f>
        <v>25000</v>
      </c>
      <c r="I95" s="499" t="n">
        <f aca="false">+I96</f>
        <v>25000</v>
      </c>
      <c r="J95" s="499" t="n">
        <f aca="false">+J96</f>
        <v>14230</v>
      </c>
      <c r="K95" s="499" t="n">
        <f aca="false">+K96</f>
        <v>14230</v>
      </c>
      <c r="L95" s="499" t="n">
        <f aca="false">+L96</f>
        <v>2675.8</v>
      </c>
      <c r="M95" s="499" t="n">
        <f aca="false">+M96</f>
        <v>2675.8</v>
      </c>
      <c r="N95" s="499" t="n">
        <f aca="false">+N96</f>
        <v>4601.8</v>
      </c>
      <c r="O95" s="499" t="n">
        <f aca="false">+O96</f>
        <v>4601.8</v>
      </c>
      <c r="P95" s="499" t="n">
        <f aca="false">+P96</f>
        <v>14230</v>
      </c>
      <c r="Q95" s="499" t="n">
        <f aca="false">+Q96</f>
        <v>14230</v>
      </c>
      <c r="R95" s="499" t="n">
        <f aca="false">+R96</f>
        <v>24500</v>
      </c>
      <c r="S95" s="499" t="n">
        <f aca="false">+S96</f>
        <v>24500</v>
      </c>
      <c r="T95" s="499" t="n">
        <f aca="false">+T96</f>
        <v>25000</v>
      </c>
      <c r="U95" s="499" t="n">
        <f aca="false">+U96</f>
        <v>0</v>
      </c>
      <c r="V95" s="499" t="n">
        <f aca="false">+V96</f>
        <v>0</v>
      </c>
      <c r="W95" s="499" t="n">
        <f aca="false">+W96</f>
        <v>0</v>
      </c>
      <c r="X95" s="499" t="n">
        <f aca="false">+X96</f>
        <v>24500</v>
      </c>
      <c r="Y95" s="499" t="n">
        <f aca="false">+Y96</f>
        <v>0</v>
      </c>
      <c r="Z95" s="499" t="n">
        <f aca="false">+Z96</f>
        <v>0</v>
      </c>
      <c r="AA95" s="499" t="n">
        <f aca="false">+AA96</f>
        <v>0</v>
      </c>
      <c r="AB95" s="499" t="n">
        <f aca="false">+AB96</f>
        <v>500</v>
      </c>
      <c r="AC95" s="499" t="n">
        <f aca="false">+AC96</f>
        <v>500</v>
      </c>
      <c r="AD95" s="136"/>
      <c r="AE95" s="136"/>
      <c r="AF95" s="136"/>
      <c r="AG95" s="135"/>
    </row>
    <row r="96" s="134" customFormat="true" ht="56.25" hidden="false" customHeight="false" outlineLevel="0" collapsed="false">
      <c r="A96" s="142" t="s">
        <v>135</v>
      </c>
      <c r="B96" s="168" t="s">
        <v>164</v>
      </c>
      <c r="C96" s="498"/>
      <c r="D96" s="135"/>
      <c r="E96" s="135"/>
      <c r="F96" s="135"/>
      <c r="G96" s="140"/>
      <c r="H96" s="499" t="n">
        <f aca="false">+SUM(H97:H103)</f>
        <v>25000</v>
      </c>
      <c r="I96" s="499" t="n">
        <f aca="false">+SUM(I97:I103)</f>
        <v>25000</v>
      </c>
      <c r="J96" s="499" t="n">
        <f aca="false">+SUM(J97:J103)</f>
        <v>14230</v>
      </c>
      <c r="K96" s="499" t="n">
        <f aca="false">+SUM(K97:K103)</f>
        <v>14230</v>
      </c>
      <c r="L96" s="499" t="n">
        <f aca="false">+SUM(L97:L103)</f>
        <v>2675.8</v>
      </c>
      <c r="M96" s="499" t="n">
        <f aca="false">+SUM(M97:M103)</f>
        <v>2675.8</v>
      </c>
      <c r="N96" s="499" t="n">
        <f aca="false">+SUM(N97:N103)</f>
        <v>4601.8</v>
      </c>
      <c r="O96" s="499" t="n">
        <f aca="false">+SUM(O97:O103)</f>
        <v>4601.8</v>
      </c>
      <c r="P96" s="499" t="n">
        <f aca="false">+SUM(P97:P103)</f>
        <v>14230</v>
      </c>
      <c r="Q96" s="499" t="n">
        <f aca="false">+SUM(Q97:Q103)</f>
        <v>14230</v>
      </c>
      <c r="R96" s="499" t="n">
        <f aca="false">+SUM(R97:R103)</f>
        <v>24500</v>
      </c>
      <c r="S96" s="499" t="n">
        <f aca="false">+SUM(S97:S103)</f>
        <v>24500</v>
      </c>
      <c r="T96" s="499" t="n">
        <f aca="false">+SUM(T97:T103)</f>
        <v>25000</v>
      </c>
      <c r="U96" s="499" t="n">
        <f aca="false">+SUM(U97:U103)</f>
        <v>0</v>
      </c>
      <c r="V96" s="499" t="n">
        <f aca="false">+SUM(V97:V103)</f>
        <v>0</v>
      </c>
      <c r="W96" s="499" t="n">
        <f aca="false">+SUM(W97:W103)</f>
        <v>0</v>
      </c>
      <c r="X96" s="499" t="n">
        <f aca="false">+SUM(X97:X103)</f>
        <v>24500</v>
      </c>
      <c r="Y96" s="499" t="n">
        <f aca="false">+SUM(Y97:Y103)</f>
        <v>0</v>
      </c>
      <c r="Z96" s="499" t="n">
        <f aca="false">+SUM(Z97:Z103)</f>
        <v>0</v>
      </c>
      <c r="AA96" s="499" t="n">
        <f aca="false">+SUM(AA97:AA103)</f>
        <v>0</v>
      </c>
      <c r="AB96" s="499" t="n">
        <f aca="false">+SUM(AB97:AB103)</f>
        <v>500</v>
      </c>
      <c r="AC96" s="499" t="n">
        <f aca="false">+SUM(AC97:AC103)</f>
        <v>500</v>
      </c>
      <c r="AD96" s="136"/>
      <c r="AE96" s="136"/>
      <c r="AF96" s="136"/>
      <c r="AG96" s="135"/>
    </row>
    <row r="97" s="134" customFormat="true" ht="63" hidden="false" customHeight="false" outlineLevel="0" collapsed="false">
      <c r="A97" s="125" t="s">
        <v>137</v>
      </c>
      <c r="B97" s="169" t="s">
        <v>2141</v>
      </c>
      <c r="C97" s="467" t="s">
        <v>773</v>
      </c>
      <c r="D97" s="126" t="s">
        <v>2142</v>
      </c>
      <c r="E97" s="126"/>
      <c r="F97" s="500" t="s">
        <v>112</v>
      </c>
      <c r="G97" s="501" t="s">
        <v>2143</v>
      </c>
      <c r="H97" s="160" t="n">
        <v>3000</v>
      </c>
      <c r="I97" s="160" t="n">
        <v>3000</v>
      </c>
      <c r="J97" s="160" t="n">
        <v>1940</v>
      </c>
      <c r="K97" s="160" t="n">
        <v>1940</v>
      </c>
      <c r="L97" s="160" t="n">
        <v>1006</v>
      </c>
      <c r="M97" s="160" t="n">
        <v>1006</v>
      </c>
      <c r="N97" s="160" t="n">
        <v>601</v>
      </c>
      <c r="O97" s="160" t="n">
        <v>601</v>
      </c>
      <c r="P97" s="160" t="n">
        <v>1940</v>
      </c>
      <c r="Q97" s="160" t="n">
        <v>1940</v>
      </c>
      <c r="R97" s="160" t="n">
        <f aca="false">+S97</f>
        <v>2940</v>
      </c>
      <c r="S97" s="160" t="n">
        <v>2940</v>
      </c>
      <c r="T97" s="158" t="n">
        <f aca="false">+H97</f>
        <v>3000</v>
      </c>
      <c r="U97" s="496"/>
      <c r="V97" s="496"/>
      <c r="W97" s="496"/>
      <c r="X97" s="158" t="n">
        <f aca="false">+S97</f>
        <v>2940</v>
      </c>
      <c r="Y97" s="496"/>
      <c r="Z97" s="496"/>
      <c r="AA97" s="496"/>
      <c r="AB97" s="158" t="n">
        <f aca="false">+T97-X97</f>
        <v>60</v>
      </c>
      <c r="AC97" s="158" t="n">
        <f aca="false">+AB97</f>
        <v>60</v>
      </c>
      <c r="AD97" s="160"/>
      <c r="AE97" s="160"/>
      <c r="AF97" s="160"/>
      <c r="AG97" s="126"/>
    </row>
    <row r="98" s="134" customFormat="true" ht="63" hidden="false" customHeight="false" outlineLevel="0" collapsed="false">
      <c r="A98" s="125" t="s">
        <v>144</v>
      </c>
      <c r="B98" s="169" t="s">
        <v>2144</v>
      </c>
      <c r="C98" s="467" t="s">
        <v>773</v>
      </c>
      <c r="D98" s="126" t="s">
        <v>2142</v>
      </c>
      <c r="E98" s="126"/>
      <c r="F98" s="500" t="s">
        <v>112</v>
      </c>
      <c r="G98" s="501" t="s">
        <v>2145</v>
      </c>
      <c r="H98" s="160" t="n">
        <v>4000</v>
      </c>
      <c r="I98" s="160" t="n">
        <v>4000</v>
      </c>
      <c r="J98" s="160" t="n">
        <v>2182</v>
      </c>
      <c r="K98" s="160" t="n">
        <v>2182</v>
      </c>
      <c r="L98" s="160"/>
      <c r="M98" s="160"/>
      <c r="N98" s="160" t="n">
        <v>676</v>
      </c>
      <c r="O98" s="160" t="n">
        <v>676</v>
      </c>
      <c r="P98" s="160" t="n">
        <v>2182</v>
      </c>
      <c r="Q98" s="160" t="n">
        <v>2182</v>
      </c>
      <c r="R98" s="160" t="n">
        <f aca="false">+S98</f>
        <v>3920</v>
      </c>
      <c r="S98" s="160" t="n">
        <v>3920</v>
      </c>
      <c r="T98" s="158" t="n">
        <f aca="false">+H98</f>
        <v>4000</v>
      </c>
      <c r="U98" s="496"/>
      <c r="V98" s="496"/>
      <c r="W98" s="496"/>
      <c r="X98" s="158" t="n">
        <f aca="false">+S98</f>
        <v>3920</v>
      </c>
      <c r="Y98" s="496"/>
      <c r="Z98" s="496"/>
      <c r="AA98" s="496"/>
      <c r="AB98" s="158" t="n">
        <f aca="false">+T98-X98</f>
        <v>80</v>
      </c>
      <c r="AC98" s="158" t="n">
        <f aca="false">+AB98</f>
        <v>80</v>
      </c>
      <c r="AD98" s="160"/>
      <c r="AE98" s="160"/>
      <c r="AF98" s="160"/>
      <c r="AG98" s="126"/>
    </row>
    <row r="99" s="134" customFormat="true" ht="63" hidden="false" customHeight="false" outlineLevel="0" collapsed="false">
      <c r="A99" s="125" t="s">
        <v>687</v>
      </c>
      <c r="B99" s="169" t="s">
        <v>2146</v>
      </c>
      <c r="C99" s="467" t="s">
        <v>773</v>
      </c>
      <c r="D99" s="126" t="s">
        <v>2142</v>
      </c>
      <c r="E99" s="126"/>
      <c r="F99" s="500" t="s">
        <v>112</v>
      </c>
      <c r="G99" s="501" t="s">
        <v>2147</v>
      </c>
      <c r="H99" s="160" t="n">
        <v>4500</v>
      </c>
      <c r="I99" s="160" t="n">
        <v>4500</v>
      </c>
      <c r="J99" s="160" t="n">
        <v>2410</v>
      </c>
      <c r="K99" s="160" t="n">
        <v>2410</v>
      </c>
      <c r="L99" s="160"/>
      <c r="M99" s="160"/>
      <c r="N99" s="160" t="n">
        <v>747</v>
      </c>
      <c r="O99" s="160" t="n">
        <v>747</v>
      </c>
      <c r="P99" s="160" t="n">
        <v>2410</v>
      </c>
      <c r="Q99" s="160" t="n">
        <v>2410</v>
      </c>
      <c r="R99" s="160" t="n">
        <f aca="false">+S99</f>
        <v>4410</v>
      </c>
      <c r="S99" s="160" t="n">
        <v>4410</v>
      </c>
      <c r="T99" s="158" t="n">
        <f aca="false">+H99</f>
        <v>4500</v>
      </c>
      <c r="U99" s="496"/>
      <c r="V99" s="496"/>
      <c r="W99" s="496"/>
      <c r="X99" s="158" t="n">
        <f aca="false">+S99</f>
        <v>4410</v>
      </c>
      <c r="Y99" s="496"/>
      <c r="Z99" s="496"/>
      <c r="AA99" s="496"/>
      <c r="AB99" s="158" t="n">
        <f aca="false">+T99-X99</f>
        <v>90</v>
      </c>
      <c r="AC99" s="158" t="n">
        <f aca="false">+AB99</f>
        <v>90</v>
      </c>
      <c r="AD99" s="160"/>
      <c r="AE99" s="160"/>
      <c r="AF99" s="160"/>
      <c r="AG99" s="126"/>
    </row>
    <row r="100" s="134" customFormat="true" ht="63" hidden="false" customHeight="false" outlineLevel="0" collapsed="false">
      <c r="A100" s="125" t="s">
        <v>688</v>
      </c>
      <c r="B100" s="169" t="s">
        <v>2148</v>
      </c>
      <c r="C100" s="467" t="s">
        <v>773</v>
      </c>
      <c r="D100" s="126" t="s">
        <v>2142</v>
      </c>
      <c r="E100" s="126"/>
      <c r="F100" s="500" t="s">
        <v>112</v>
      </c>
      <c r="G100" s="501" t="s">
        <v>2149</v>
      </c>
      <c r="H100" s="160" t="n">
        <v>3640</v>
      </c>
      <c r="I100" s="160" t="n">
        <v>3640</v>
      </c>
      <c r="J100" s="160" t="n">
        <v>2567</v>
      </c>
      <c r="K100" s="160" t="n">
        <v>2567</v>
      </c>
      <c r="L100" s="160" t="n">
        <v>986.8</v>
      </c>
      <c r="M100" s="160" t="n">
        <v>986.8</v>
      </c>
      <c r="N100" s="160" t="n">
        <v>986.8</v>
      </c>
      <c r="O100" s="160" t="n">
        <v>986.8</v>
      </c>
      <c r="P100" s="160" t="n">
        <v>2567</v>
      </c>
      <c r="Q100" s="160" t="n">
        <v>2567</v>
      </c>
      <c r="R100" s="160" t="n">
        <f aca="false">+S100</f>
        <v>3567</v>
      </c>
      <c r="S100" s="160" t="n">
        <v>3567</v>
      </c>
      <c r="T100" s="158" t="n">
        <f aca="false">+H100</f>
        <v>3640</v>
      </c>
      <c r="U100" s="496"/>
      <c r="V100" s="496"/>
      <c r="W100" s="496"/>
      <c r="X100" s="158" t="n">
        <f aca="false">+S100</f>
        <v>3567</v>
      </c>
      <c r="Y100" s="496"/>
      <c r="Z100" s="496"/>
      <c r="AA100" s="496"/>
      <c r="AB100" s="158" t="n">
        <f aca="false">+T100-X100</f>
        <v>73</v>
      </c>
      <c r="AC100" s="158" t="n">
        <f aca="false">+AB100</f>
        <v>73</v>
      </c>
      <c r="AD100" s="160"/>
      <c r="AE100" s="160"/>
      <c r="AF100" s="160"/>
      <c r="AG100" s="126"/>
    </row>
    <row r="101" s="134" customFormat="true" ht="63" hidden="false" customHeight="false" outlineLevel="0" collapsed="false">
      <c r="A101" s="125" t="s">
        <v>689</v>
      </c>
      <c r="B101" s="169" t="s">
        <v>2150</v>
      </c>
      <c r="C101" s="467" t="s">
        <v>773</v>
      </c>
      <c r="D101" s="126" t="s">
        <v>2142</v>
      </c>
      <c r="E101" s="126"/>
      <c r="F101" s="500" t="s">
        <v>112</v>
      </c>
      <c r="G101" s="501" t="s">
        <v>2151</v>
      </c>
      <c r="H101" s="160" t="n">
        <v>5350</v>
      </c>
      <c r="I101" s="160" t="n">
        <v>5350</v>
      </c>
      <c r="J101" s="160" t="n">
        <v>2711</v>
      </c>
      <c r="K101" s="160" t="n">
        <v>2711</v>
      </c>
      <c r="L101" s="160" t="n">
        <v>683</v>
      </c>
      <c r="M101" s="160" t="n">
        <v>683</v>
      </c>
      <c r="N101" s="160" t="n">
        <v>840</v>
      </c>
      <c r="O101" s="160" t="n">
        <v>840</v>
      </c>
      <c r="P101" s="160" t="n">
        <v>2711</v>
      </c>
      <c r="Q101" s="160" t="n">
        <v>2711</v>
      </c>
      <c r="R101" s="160" t="n">
        <f aca="false">+S101</f>
        <v>5243</v>
      </c>
      <c r="S101" s="160" t="n">
        <v>5243</v>
      </c>
      <c r="T101" s="158" t="n">
        <f aca="false">+H101</f>
        <v>5350</v>
      </c>
      <c r="U101" s="496"/>
      <c r="V101" s="496"/>
      <c r="W101" s="496"/>
      <c r="X101" s="158" t="n">
        <f aca="false">+S101</f>
        <v>5243</v>
      </c>
      <c r="Y101" s="496"/>
      <c r="Z101" s="496"/>
      <c r="AA101" s="496"/>
      <c r="AB101" s="158" t="n">
        <f aca="false">+T101-X101</f>
        <v>107</v>
      </c>
      <c r="AC101" s="158" t="n">
        <f aca="false">+AB101</f>
        <v>107</v>
      </c>
      <c r="AD101" s="160"/>
      <c r="AE101" s="160"/>
      <c r="AF101" s="160"/>
      <c r="AG101" s="126"/>
    </row>
    <row r="102" s="134" customFormat="true" ht="63" hidden="false" customHeight="false" outlineLevel="0" collapsed="false">
      <c r="A102" s="125" t="s">
        <v>690</v>
      </c>
      <c r="B102" s="169" t="s">
        <v>2152</v>
      </c>
      <c r="C102" s="467" t="s">
        <v>773</v>
      </c>
      <c r="D102" s="126" t="s">
        <v>2142</v>
      </c>
      <c r="E102" s="126"/>
      <c r="F102" s="500" t="s">
        <v>112</v>
      </c>
      <c r="G102" s="501" t="s">
        <v>2153</v>
      </c>
      <c r="H102" s="160" t="n">
        <v>2000</v>
      </c>
      <c r="I102" s="160" t="n">
        <v>2000</v>
      </c>
      <c r="J102" s="160" t="n">
        <v>960</v>
      </c>
      <c r="K102" s="160" t="n">
        <v>960</v>
      </c>
      <c r="L102" s="160"/>
      <c r="M102" s="160"/>
      <c r="N102" s="160" t="n">
        <v>298</v>
      </c>
      <c r="O102" s="160" t="n">
        <v>298</v>
      </c>
      <c r="P102" s="160" t="n">
        <v>960</v>
      </c>
      <c r="Q102" s="160" t="n">
        <v>960</v>
      </c>
      <c r="R102" s="160" t="n">
        <f aca="false">+S102</f>
        <v>1960</v>
      </c>
      <c r="S102" s="160" t="n">
        <v>1960</v>
      </c>
      <c r="T102" s="158" t="n">
        <f aca="false">+H102</f>
        <v>2000</v>
      </c>
      <c r="U102" s="496"/>
      <c r="V102" s="496"/>
      <c r="W102" s="496"/>
      <c r="X102" s="158" t="n">
        <f aca="false">+S102</f>
        <v>1960</v>
      </c>
      <c r="Y102" s="496"/>
      <c r="Z102" s="496"/>
      <c r="AA102" s="496"/>
      <c r="AB102" s="158" t="n">
        <f aca="false">+T102-X102</f>
        <v>40</v>
      </c>
      <c r="AC102" s="158" t="n">
        <f aca="false">+AB102</f>
        <v>40</v>
      </c>
      <c r="AD102" s="160"/>
      <c r="AE102" s="160"/>
      <c r="AF102" s="160"/>
      <c r="AG102" s="126"/>
    </row>
    <row r="103" s="134" customFormat="true" ht="63" hidden="false" customHeight="false" outlineLevel="0" collapsed="false">
      <c r="A103" s="125" t="s">
        <v>691</v>
      </c>
      <c r="B103" s="169" t="s">
        <v>2154</v>
      </c>
      <c r="C103" s="467" t="s">
        <v>773</v>
      </c>
      <c r="D103" s="126" t="s">
        <v>2142</v>
      </c>
      <c r="E103" s="126"/>
      <c r="F103" s="500" t="s">
        <v>112</v>
      </c>
      <c r="G103" s="501" t="s">
        <v>2155</v>
      </c>
      <c r="H103" s="160" t="n">
        <v>2510</v>
      </c>
      <c r="I103" s="160" t="n">
        <v>2510</v>
      </c>
      <c r="J103" s="160" t="n">
        <v>1460</v>
      </c>
      <c r="K103" s="160" t="n">
        <v>1460</v>
      </c>
      <c r="L103" s="160"/>
      <c r="M103" s="160"/>
      <c r="N103" s="160" t="n">
        <v>453</v>
      </c>
      <c r="O103" s="160" t="n">
        <v>453</v>
      </c>
      <c r="P103" s="160" t="n">
        <v>1460</v>
      </c>
      <c r="Q103" s="160" t="n">
        <v>1460</v>
      </c>
      <c r="R103" s="160" t="n">
        <f aca="false">+S103</f>
        <v>2460</v>
      </c>
      <c r="S103" s="160" t="n">
        <v>2460</v>
      </c>
      <c r="T103" s="158" t="n">
        <f aca="false">+H103</f>
        <v>2510</v>
      </c>
      <c r="U103" s="496"/>
      <c r="V103" s="496"/>
      <c r="W103" s="496"/>
      <c r="X103" s="158" t="n">
        <f aca="false">+S103</f>
        <v>2460</v>
      </c>
      <c r="Y103" s="496"/>
      <c r="Z103" s="496"/>
      <c r="AA103" s="496"/>
      <c r="AB103" s="158" t="n">
        <f aca="false">+T103-X103</f>
        <v>50</v>
      </c>
      <c r="AC103" s="158" t="n">
        <f aca="false">+AB103</f>
        <v>50</v>
      </c>
      <c r="AD103" s="160"/>
      <c r="AE103" s="160"/>
      <c r="AF103" s="160"/>
      <c r="AG103" s="126"/>
    </row>
    <row r="104" s="134" customFormat="true" ht="18.75" hidden="false" customHeight="false" outlineLevel="0" collapsed="false">
      <c r="A104" s="142" t="s">
        <v>530</v>
      </c>
      <c r="B104" s="497" t="s">
        <v>277</v>
      </c>
      <c r="C104" s="498"/>
      <c r="D104" s="135"/>
      <c r="E104" s="135"/>
      <c r="F104" s="135"/>
      <c r="G104" s="140"/>
      <c r="H104" s="499" t="n">
        <f aca="false">+H105+H109+H111</f>
        <v>25000</v>
      </c>
      <c r="I104" s="499" t="n">
        <f aca="false">+I105+I109+I111</f>
        <v>25000</v>
      </c>
      <c r="J104" s="499" t="n">
        <f aca="false">+J105+J109+J111</f>
        <v>15677</v>
      </c>
      <c r="K104" s="499" t="n">
        <f aca="false">+K105+K109+K111</f>
        <v>15677</v>
      </c>
      <c r="L104" s="499" t="n">
        <f aca="false">+L105+L109+L111</f>
        <v>3309.917</v>
      </c>
      <c r="M104" s="499" t="n">
        <f aca="false">+M105+M109+M111</f>
        <v>3309.917</v>
      </c>
      <c r="N104" s="499" t="n">
        <f aca="false">+N105+N109+N111</f>
        <v>5312.585</v>
      </c>
      <c r="O104" s="499" t="n">
        <f aca="false">+O105+O109+O111</f>
        <v>5312.585</v>
      </c>
      <c r="P104" s="499" t="n">
        <f aca="false">+P105+P109+P111</f>
        <v>15677</v>
      </c>
      <c r="Q104" s="499" t="n">
        <f aca="false">+Q105+Q109+Q111</f>
        <v>15677</v>
      </c>
      <c r="R104" s="499" t="n">
        <f aca="false">+R105+R109+R111</f>
        <v>17677</v>
      </c>
      <c r="S104" s="499" t="n">
        <f aca="false">+S105+S109+S111</f>
        <v>17677</v>
      </c>
      <c r="T104" s="499" t="n">
        <f aca="false">+T105+T109+T111</f>
        <v>25000</v>
      </c>
      <c r="U104" s="499" t="n">
        <f aca="false">+U105+U109+U111</f>
        <v>0</v>
      </c>
      <c r="V104" s="499" t="n">
        <f aca="false">+V105+V109+V111</f>
        <v>0</v>
      </c>
      <c r="W104" s="499" t="n">
        <f aca="false">+W105+W109+W111</f>
        <v>0</v>
      </c>
      <c r="X104" s="499" t="n">
        <f aca="false">+X105+X109+X111</f>
        <v>17677</v>
      </c>
      <c r="Y104" s="499" t="n">
        <f aca="false">+Y105+Y109+Y111</f>
        <v>0</v>
      </c>
      <c r="Z104" s="499" t="n">
        <f aca="false">+Z105+Z109+Z111</f>
        <v>0</v>
      </c>
      <c r="AA104" s="499" t="n">
        <f aca="false">+AA105+AA109+AA111</f>
        <v>0</v>
      </c>
      <c r="AB104" s="136" t="n">
        <f aca="false">+AB105+AB109+AB111</f>
        <v>7323</v>
      </c>
      <c r="AC104" s="136" t="n">
        <f aca="false">+AB104</f>
        <v>7323</v>
      </c>
      <c r="AD104" s="136"/>
      <c r="AE104" s="136"/>
      <c r="AF104" s="136"/>
      <c r="AG104" s="135"/>
    </row>
    <row r="105" s="134" customFormat="true" ht="56.25" hidden="false" customHeight="false" outlineLevel="0" collapsed="false">
      <c r="A105" s="142" t="s">
        <v>135</v>
      </c>
      <c r="B105" s="139" t="s">
        <v>164</v>
      </c>
      <c r="C105" s="139"/>
      <c r="D105" s="139"/>
      <c r="E105" s="139"/>
      <c r="F105" s="139"/>
      <c r="G105" s="203"/>
      <c r="H105" s="136" t="n">
        <f aca="false">+SUM(H106:H108)</f>
        <v>7600</v>
      </c>
      <c r="I105" s="136" t="n">
        <f aca="false">+SUM(I106:I108)</f>
        <v>7600</v>
      </c>
      <c r="J105" s="136" t="n">
        <f aca="false">+SUM(J106:J108)</f>
        <v>6600</v>
      </c>
      <c r="K105" s="136" t="n">
        <f aca="false">+SUM(K106:K108)</f>
        <v>6600</v>
      </c>
      <c r="L105" s="136" t="n">
        <f aca="false">+SUM(L106:L108)</f>
        <v>2055.917</v>
      </c>
      <c r="M105" s="136" t="n">
        <f aca="false">+SUM(M106:M108)</f>
        <v>2055.917</v>
      </c>
      <c r="N105" s="136" t="n">
        <f aca="false">+SUM(N106:N108)</f>
        <v>2058.917</v>
      </c>
      <c r="O105" s="136" t="n">
        <f aca="false">+SUM(O106:O108)</f>
        <v>2058.917</v>
      </c>
      <c r="P105" s="136" t="n">
        <f aca="false">+SUM(P106:P108)</f>
        <v>6600</v>
      </c>
      <c r="Q105" s="136" t="n">
        <f aca="false">+SUM(Q106:Q108)</f>
        <v>6600</v>
      </c>
      <c r="R105" s="136" t="n">
        <f aca="false">+SUM(R106:R108)</f>
        <v>7600</v>
      </c>
      <c r="S105" s="136" t="n">
        <f aca="false">+SUM(S106:S108)</f>
        <v>7600</v>
      </c>
      <c r="T105" s="136" t="n">
        <f aca="false">+SUM(T106:T108)</f>
        <v>7600</v>
      </c>
      <c r="U105" s="136" t="n">
        <f aca="false">+SUM(U106:U108)</f>
        <v>0</v>
      </c>
      <c r="V105" s="136" t="n">
        <f aca="false">+SUM(V106:V108)</f>
        <v>0</v>
      </c>
      <c r="W105" s="136" t="n">
        <f aca="false">+SUM(W106:W108)</f>
        <v>0</v>
      </c>
      <c r="X105" s="136" t="n">
        <f aca="false">+SUM(X106:X108)</f>
        <v>7600</v>
      </c>
      <c r="Y105" s="136" t="n">
        <f aca="false">+SUM(Y106:Y108)</f>
        <v>0</v>
      </c>
      <c r="Z105" s="136" t="n">
        <f aca="false">+SUM(Z106:Z108)</f>
        <v>0</v>
      </c>
      <c r="AA105" s="136" t="n">
        <f aca="false">+SUM(AA106:AA108)</f>
        <v>0</v>
      </c>
      <c r="AB105" s="136" t="n">
        <f aca="false">+SUM(AB106:AB108)</f>
        <v>0</v>
      </c>
      <c r="AC105" s="145" t="n">
        <f aca="false">+AC109+AC111</f>
        <v>7323</v>
      </c>
      <c r="AD105" s="136"/>
      <c r="AE105" s="136"/>
      <c r="AF105" s="136"/>
      <c r="AG105" s="135"/>
    </row>
    <row r="106" s="134" customFormat="true" ht="37.5" hidden="false" customHeight="false" outlineLevel="0" collapsed="false">
      <c r="A106" s="125" t="s">
        <v>137</v>
      </c>
      <c r="B106" s="169" t="s">
        <v>2156</v>
      </c>
      <c r="C106" s="467" t="s">
        <v>773</v>
      </c>
      <c r="D106" s="169"/>
      <c r="E106" s="169"/>
      <c r="F106" s="169" t="n">
        <v>2024</v>
      </c>
      <c r="G106" s="502" t="s">
        <v>2157</v>
      </c>
      <c r="H106" s="160" t="n">
        <v>3000</v>
      </c>
      <c r="I106" s="160" t="n">
        <v>3000</v>
      </c>
      <c r="J106" s="160" t="n">
        <v>2600</v>
      </c>
      <c r="K106" s="160" t="n">
        <v>2600</v>
      </c>
      <c r="L106" s="160" t="n">
        <v>851.917</v>
      </c>
      <c r="M106" s="160" t="n">
        <v>851.917</v>
      </c>
      <c r="N106" s="160" t="n">
        <v>854.917</v>
      </c>
      <c r="O106" s="160" t="n">
        <v>854.917</v>
      </c>
      <c r="P106" s="160" t="n">
        <f aca="false">K106</f>
        <v>2600</v>
      </c>
      <c r="Q106" s="160" t="n">
        <v>2600</v>
      </c>
      <c r="R106" s="160" t="n">
        <v>3000</v>
      </c>
      <c r="S106" s="160" t="n">
        <v>3000</v>
      </c>
      <c r="T106" s="160" t="n">
        <v>3000</v>
      </c>
      <c r="U106" s="160"/>
      <c r="V106" s="160"/>
      <c r="W106" s="160"/>
      <c r="X106" s="160" t="n">
        <v>3000</v>
      </c>
      <c r="Y106" s="160"/>
      <c r="Z106" s="160"/>
      <c r="AA106" s="160"/>
      <c r="AB106" s="160"/>
      <c r="AC106" s="158"/>
      <c r="AD106" s="160"/>
      <c r="AE106" s="160"/>
      <c r="AF106" s="160"/>
      <c r="AG106" s="126"/>
    </row>
    <row r="107" s="134" customFormat="true" ht="37.5" hidden="false" customHeight="false" outlineLevel="0" collapsed="false">
      <c r="A107" s="125" t="s">
        <v>144</v>
      </c>
      <c r="B107" s="169" t="s">
        <v>2158</v>
      </c>
      <c r="C107" s="467" t="s">
        <v>773</v>
      </c>
      <c r="D107" s="169"/>
      <c r="E107" s="169"/>
      <c r="F107" s="169" t="n">
        <v>2024</v>
      </c>
      <c r="G107" s="502" t="s">
        <v>2159</v>
      </c>
      <c r="H107" s="160" t="n">
        <v>2400</v>
      </c>
      <c r="I107" s="160" t="n">
        <v>2400</v>
      </c>
      <c r="J107" s="160" t="n">
        <v>2100</v>
      </c>
      <c r="K107" s="160" t="n">
        <v>2100</v>
      </c>
      <c r="L107" s="160" t="n">
        <v>600</v>
      </c>
      <c r="M107" s="160" t="n">
        <v>600</v>
      </c>
      <c r="N107" s="160" t="n">
        <v>600</v>
      </c>
      <c r="O107" s="160" t="n">
        <v>600</v>
      </c>
      <c r="P107" s="160" t="n">
        <f aca="false">K107</f>
        <v>2100</v>
      </c>
      <c r="Q107" s="160" t="n">
        <v>2100</v>
      </c>
      <c r="R107" s="160" t="n">
        <v>2400</v>
      </c>
      <c r="S107" s="160" t="n">
        <v>2400</v>
      </c>
      <c r="T107" s="160" t="n">
        <v>2400</v>
      </c>
      <c r="U107" s="160"/>
      <c r="V107" s="160"/>
      <c r="W107" s="160"/>
      <c r="X107" s="160" t="n">
        <v>2400</v>
      </c>
      <c r="Y107" s="160"/>
      <c r="Z107" s="160"/>
      <c r="AA107" s="160"/>
      <c r="AB107" s="160"/>
      <c r="AC107" s="158"/>
      <c r="AD107" s="160"/>
      <c r="AE107" s="160"/>
      <c r="AF107" s="160"/>
      <c r="AG107" s="126"/>
    </row>
    <row r="108" s="134" customFormat="true" ht="56.25" hidden="false" customHeight="false" outlineLevel="0" collapsed="false">
      <c r="A108" s="125" t="s">
        <v>687</v>
      </c>
      <c r="B108" s="169" t="s">
        <v>2160</v>
      </c>
      <c r="C108" s="467" t="s">
        <v>773</v>
      </c>
      <c r="D108" s="169"/>
      <c r="E108" s="169"/>
      <c r="F108" s="169" t="n">
        <v>2024</v>
      </c>
      <c r="G108" s="502" t="s">
        <v>2161</v>
      </c>
      <c r="H108" s="160" t="n">
        <v>2200</v>
      </c>
      <c r="I108" s="160" t="n">
        <v>2200</v>
      </c>
      <c r="J108" s="160" t="n">
        <v>1900</v>
      </c>
      <c r="K108" s="160" t="n">
        <v>1900</v>
      </c>
      <c r="L108" s="160" t="n">
        <v>604</v>
      </c>
      <c r="M108" s="160" t="n">
        <v>604</v>
      </c>
      <c r="N108" s="160" t="n">
        <v>604</v>
      </c>
      <c r="O108" s="160" t="n">
        <v>604</v>
      </c>
      <c r="P108" s="160" t="n">
        <f aca="false">K108</f>
        <v>1900</v>
      </c>
      <c r="Q108" s="160" t="n">
        <v>1900</v>
      </c>
      <c r="R108" s="160" t="n">
        <v>2200</v>
      </c>
      <c r="S108" s="160" t="n">
        <v>2200</v>
      </c>
      <c r="T108" s="160" t="n">
        <v>2200</v>
      </c>
      <c r="U108" s="160"/>
      <c r="V108" s="160"/>
      <c r="W108" s="160"/>
      <c r="X108" s="160" t="n">
        <v>2200</v>
      </c>
      <c r="Y108" s="160"/>
      <c r="Z108" s="160"/>
      <c r="AA108" s="160"/>
      <c r="AB108" s="160"/>
      <c r="AC108" s="158"/>
      <c r="AD108" s="160"/>
      <c r="AE108" s="160"/>
      <c r="AF108" s="160"/>
      <c r="AG108" s="126"/>
    </row>
    <row r="109" s="134" customFormat="true" ht="18.75" hidden="false" customHeight="false" outlineLevel="0" collapsed="false">
      <c r="A109" s="142" t="s">
        <v>156</v>
      </c>
      <c r="B109" s="139" t="s">
        <v>2162</v>
      </c>
      <c r="C109" s="139"/>
      <c r="D109" s="139"/>
      <c r="E109" s="139"/>
      <c r="F109" s="139"/>
      <c r="G109" s="203"/>
      <c r="H109" s="136" t="n">
        <f aca="false">H110</f>
        <v>14000</v>
      </c>
      <c r="I109" s="136" t="n">
        <f aca="false">I110</f>
        <v>14000</v>
      </c>
      <c r="J109" s="136" t="n">
        <f aca="false">J110</f>
        <v>9077</v>
      </c>
      <c r="K109" s="136" t="n">
        <f aca="false">K110</f>
        <v>9077</v>
      </c>
      <c r="L109" s="136" t="n">
        <f aca="false">L110</f>
        <v>1254</v>
      </c>
      <c r="M109" s="136" t="n">
        <f aca="false">M110</f>
        <v>1254</v>
      </c>
      <c r="N109" s="136" t="n">
        <f aca="false">N110</f>
        <v>3253.668</v>
      </c>
      <c r="O109" s="136" t="n">
        <f aca="false">O110</f>
        <v>3253.668</v>
      </c>
      <c r="P109" s="136" t="n">
        <f aca="false">P110</f>
        <v>9077</v>
      </c>
      <c r="Q109" s="136" t="n">
        <f aca="false">Q110</f>
        <v>9077</v>
      </c>
      <c r="R109" s="136" t="n">
        <f aca="false">R110</f>
        <v>10077</v>
      </c>
      <c r="S109" s="136" t="n">
        <f aca="false">S110</f>
        <v>10077</v>
      </c>
      <c r="T109" s="136" t="n">
        <f aca="false">T110</f>
        <v>14000</v>
      </c>
      <c r="U109" s="136" t="n">
        <f aca="false">U110</f>
        <v>0</v>
      </c>
      <c r="V109" s="136" t="n">
        <f aca="false">V110</f>
        <v>0</v>
      </c>
      <c r="W109" s="136" t="n">
        <f aca="false">W110</f>
        <v>0</v>
      </c>
      <c r="X109" s="136" t="n">
        <f aca="false">X110</f>
        <v>10077</v>
      </c>
      <c r="Y109" s="136" t="n">
        <f aca="false">Y110</f>
        <v>0</v>
      </c>
      <c r="Z109" s="136" t="n">
        <f aca="false">Z110</f>
        <v>0</v>
      </c>
      <c r="AA109" s="136" t="n">
        <f aca="false">AA110</f>
        <v>0</v>
      </c>
      <c r="AB109" s="136" t="n">
        <f aca="false">AB110</f>
        <v>3923</v>
      </c>
      <c r="AC109" s="145" t="n">
        <f aca="false">+T109-X109</f>
        <v>3923</v>
      </c>
      <c r="AD109" s="136"/>
      <c r="AE109" s="136"/>
      <c r="AF109" s="136"/>
      <c r="AG109" s="135"/>
    </row>
    <row r="110" s="134" customFormat="true" ht="37.5" hidden="false" customHeight="false" outlineLevel="0" collapsed="false">
      <c r="A110" s="142" t="s">
        <v>137</v>
      </c>
      <c r="B110" s="169" t="s">
        <v>2163</v>
      </c>
      <c r="C110" s="467" t="s">
        <v>773</v>
      </c>
      <c r="D110" s="169"/>
      <c r="E110" s="169"/>
      <c r="F110" s="169" t="n">
        <v>2024</v>
      </c>
      <c r="G110" s="502" t="s">
        <v>2164</v>
      </c>
      <c r="H110" s="160" t="n">
        <v>14000</v>
      </c>
      <c r="I110" s="160" t="n">
        <v>14000</v>
      </c>
      <c r="J110" s="160" t="n">
        <v>9077</v>
      </c>
      <c r="K110" s="160" t="n">
        <v>9077</v>
      </c>
      <c r="L110" s="160" t="n">
        <v>1254</v>
      </c>
      <c r="M110" s="160" t="n">
        <v>1254</v>
      </c>
      <c r="N110" s="160" t="n">
        <v>3253.668</v>
      </c>
      <c r="O110" s="160" t="n">
        <v>3253.668</v>
      </c>
      <c r="P110" s="160" t="n">
        <f aca="false">K110</f>
        <v>9077</v>
      </c>
      <c r="Q110" s="160" t="n">
        <v>9077</v>
      </c>
      <c r="R110" s="160" t="n">
        <v>10077</v>
      </c>
      <c r="S110" s="160" t="n">
        <v>10077</v>
      </c>
      <c r="T110" s="160" t="n">
        <v>14000</v>
      </c>
      <c r="U110" s="160"/>
      <c r="V110" s="160"/>
      <c r="W110" s="160"/>
      <c r="X110" s="160" t="n">
        <v>10077</v>
      </c>
      <c r="Y110" s="160"/>
      <c r="Z110" s="160"/>
      <c r="AA110" s="160"/>
      <c r="AB110" s="160" t="n">
        <f aca="false">+T110-X110</f>
        <v>3923</v>
      </c>
      <c r="AC110" s="158" t="n">
        <f aca="false">+T110-X110</f>
        <v>3923</v>
      </c>
      <c r="AD110" s="160"/>
      <c r="AE110" s="160"/>
      <c r="AF110" s="160"/>
      <c r="AG110" s="126"/>
    </row>
    <row r="111" s="134" customFormat="true" ht="18.75" hidden="false" customHeight="false" outlineLevel="0" collapsed="false">
      <c r="A111" s="142" t="s">
        <v>179</v>
      </c>
      <c r="B111" s="139" t="s">
        <v>157</v>
      </c>
      <c r="C111" s="139"/>
      <c r="D111" s="139"/>
      <c r="E111" s="139"/>
      <c r="F111" s="139"/>
      <c r="G111" s="203"/>
      <c r="H111" s="136" t="n">
        <f aca="false">H112</f>
        <v>3400</v>
      </c>
      <c r="I111" s="136" t="n">
        <f aca="false">I112</f>
        <v>3400</v>
      </c>
      <c r="J111" s="136" t="n">
        <f aca="false">J112</f>
        <v>0</v>
      </c>
      <c r="K111" s="136" t="n">
        <f aca="false">K112</f>
        <v>0</v>
      </c>
      <c r="L111" s="136" t="n">
        <f aca="false">L112</f>
        <v>0</v>
      </c>
      <c r="M111" s="136" t="n">
        <f aca="false">M112</f>
        <v>0</v>
      </c>
      <c r="N111" s="136" t="n">
        <f aca="false">N112</f>
        <v>0</v>
      </c>
      <c r="O111" s="136" t="n">
        <f aca="false">O112</f>
        <v>0</v>
      </c>
      <c r="P111" s="136" t="n">
        <f aca="false">P112</f>
        <v>0</v>
      </c>
      <c r="Q111" s="136" t="n">
        <f aca="false">Q112</f>
        <v>0</v>
      </c>
      <c r="R111" s="136" t="n">
        <f aca="false">R112</f>
        <v>0</v>
      </c>
      <c r="S111" s="136" t="n">
        <f aca="false">S112</f>
        <v>0</v>
      </c>
      <c r="T111" s="136" t="n">
        <f aca="false">T112</f>
        <v>3400</v>
      </c>
      <c r="U111" s="136"/>
      <c r="V111" s="136"/>
      <c r="W111" s="136"/>
      <c r="X111" s="136" t="n">
        <f aca="false">X112</f>
        <v>0</v>
      </c>
      <c r="Y111" s="136"/>
      <c r="Z111" s="136"/>
      <c r="AA111" s="136"/>
      <c r="AB111" s="136" t="n">
        <f aca="false">+T111-X111</f>
        <v>3400</v>
      </c>
      <c r="AC111" s="145" t="n">
        <f aca="false">+T111-X111</f>
        <v>3400</v>
      </c>
      <c r="AD111" s="136"/>
      <c r="AE111" s="136"/>
      <c r="AF111" s="136"/>
      <c r="AG111" s="135"/>
    </row>
    <row r="112" s="134" customFormat="true" ht="56.25" hidden="false" customHeight="false" outlineLevel="0" collapsed="false">
      <c r="A112" s="125" t="s">
        <v>137</v>
      </c>
      <c r="B112" s="169" t="s">
        <v>2165</v>
      </c>
      <c r="C112" s="467" t="s">
        <v>773</v>
      </c>
      <c r="D112" s="169"/>
      <c r="E112" s="169"/>
      <c r="F112" s="169" t="n">
        <v>2025</v>
      </c>
      <c r="G112" s="502" t="s">
        <v>2166</v>
      </c>
      <c r="H112" s="160" t="n">
        <v>3400</v>
      </c>
      <c r="I112" s="160" t="n">
        <v>3400</v>
      </c>
      <c r="J112" s="160"/>
      <c r="K112" s="160"/>
      <c r="L112" s="160"/>
      <c r="M112" s="160"/>
      <c r="N112" s="160"/>
      <c r="O112" s="160"/>
      <c r="P112" s="160"/>
      <c r="Q112" s="160"/>
      <c r="R112" s="160"/>
      <c r="S112" s="160"/>
      <c r="T112" s="160" t="n">
        <f aca="false">I112</f>
        <v>3400</v>
      </c>
      <c r="U112" s="160"/>
      <c r="V112" s="160"/>
      <c r="W112" s="160"/>
      <c r="X112" s="160"/>
      <c r="Y112" s="160"/>
      <c r="Z112" s="160"/>
      <c r="AA112" s="160"/>
      <c r="AB112" s="160" t="n">
        <f aca="false">+T112-X112</f>
        <v>3400</v>
      </c>
      <c r="AC112" s="158" t="n">
        <f aca="false">+T112-X112</f>
        <v>3400</v>
      </c>
      <c r="AD112" s="160"/>
      <c r="AE112" s="160"/>
      <c r="AF112" s="160"/>
      <c r="AG112" s="126"/>
    </row>
    <row r="113" s="134" customFormat="true" ht="18.75" hidden="false" customHeight="false" outlineLevel="0" collapsed="false">
      <c r="A113" s="142" t="s">
        <v>564</v>
      </c>
      <c r="B113" s="143" t="s">
        <v>124</v>
      </c>
      <c r="C113" s="135"/>
      <c r="D113" s="135"/>
      <c r="E113" s="135"/>
      <c r="F113" s="135"/>
      <c r="G113" s="140"/>
      <c r="H113" s="136" t="n">
        <f aca="false">+H114+H117+H129</f>
        <v>24504</v>
      </c>
      <c r="I113" s="136" t="n">
        <f aca="false">+I114+I117+I129</f>
        <v>12654</v>
      </c>
      <c r="J113" s="136" t="n">
        <f aca="false">+J114+J117+J129</f>
        <v>804</v>
      </c>
      <c r="K113" s="136" t="n">
        <f aca="false">+K114+K117+K129</f>
        <v>804</v>
      </c>
      <c r="L113" s="136" t="n">
        <f aca="false">+L114+L117+L129</f>
        <v>0</v>
      </c>
      <c r="M113" s="136" t="n">
        <f aca="false">+M114+M117+M129</f>
        <v>0</v>
      </c>
      <c r="N113" s="136" t="n">
        <f aca="false">+N114+N117+N129</f>
        <v>400</v>
      </c>
      <c r="O113" s="136" t="n">
        <f aca="false">+O114+O117+O129</f>
        <v>400</v>
      </c>
      <c r="P113" s="136" t="n">
        <f aca="false">+P114+P117+P129</f>
        <v>804</v>
      </c>
      <c r="Q113" s="136" t="n">
        <f aca="false">+Q114+Q117+Q129</f>
        <v>804</v>
      </c>
      <c r="R113" s="136" t="n">
        <f aca="false">+R114+R117+R129</f>
        <v>2154</v>
      </c>
      <c r="S113" s="136" t="n">
        <f aca="false">+S114+S117+S129</f>
        <v>2154</v>
      </c>
      <c r="T113" s="136" t="n">
        <f aca="false">+T114+T117+T129</f>
        <v>2154</v>
      </c>
      <c r="U113" s="136" t="n">
        <f aca="false">+U114+U117+U129</f>
        <v>0</v>
      </c>
      <c r="V113" s="136" t="n">
        <f aca="false">+V114+V117+V129</f>
        <v>0</v>
      </c>
      <c r="W113" s="136" t="n">
        <f aca="false">+W114+W117+W129</f>
        <v>0</v>
      </c>
      <c r="X113" s="136" t="n">
        <f aca="false">+X114+X117+X129</f>
        <v>2154</v>
      </c>
      <c r="Y113" s="136" t="n">
        <f aca="false">+Y114+Y117+Y129</f>
        <v>0</v>
      </c>
      <c r="Z113" s="136" t="n">
        <f aca="false">+Z114+Z117+Z129</f>
        <v>0</v>
      </c>
      <c r="AA113" s="136" t="n">
        <f aca="false">+AA114+AA117+AA129</f>
        <v>0</v>
      </c>
      <c r="AB113" s="136" t="n">
        <f aca="false">+AB114+AB116</f>
        <v>22100</v>
      </c>
      <c r="AC113" s="136" t="n">
        <f aca="false">+AC114+AC116</f>
        <v>10500</v>
      </c>
      <c r="AD113" s="136"/>
      <c r="AE113" s="136"/>
      <c r="AF113" s="136"/>
      <c r="AG113" s="135"/>
    </row>
    <row r="114" s="134" customFormat="true" ht="56.25" hidden="false" customHeight="false" outlineLevel="0" collapsed="false">
      <c r="A114" s="142" t="s">
        <v>135</v>
      </c>
      <c r="B114" s="168" t="s">
        <v>164</v>
      </c>
      <c r="C114" s="135"/>
      <c r="D114" s="135"/>
      <c r="E114" s="135"/>
      <c r="F114" s="135"/>
      <c r="G114" s="140"/>
      <c r="H114" s="136" t="n">
        <f aca="false">+SUM(H115:H115)</f>
        <v>2154</v>
      </c>
      <c r="I114" s="136" t="n">
        <f aca="false">+SUM(I115:I115)</f>
        <v>2154</v>
      </c>
      <c r="J114" s="136" t="n">
        <f aca="false">+SUM(J115:J115)</f>
        <v>804</v>
      </c>
      <c r="K114" s="136" t="n">
        <f aca="false">+SUM(K115:K115)</f>
        <v>804</v>
      </c>
      <c r="L114" s="136" t="n">
        <f aca="false">+SUM(L115:L115)</f>
        <v>0</v>
      </c>
      <c r="M114" s="136" t="n">
        <f aca="false">+SUM(M115:M115)</f>
        <v>0</v>
      </c>
      <c r="N114" s="136" t="n">
        <f aca="false">+SUM(N115:N115)</f>
        <v>400</v>
      </c>
      <c r="O114" s="136" t="n">
        <f aca="false">+SUM(O115:O115)</f>
        <v>400</v>
      </c>
      <c r="P114" s="136" t="n">
        <f aca="false">+SUM(P115:P115)</f>
        <v>804</v>
      </c>
      <c r="Q114" s="136" t="n">
        <f aca="false">+SUM(Q115:Q115)</f>
        <v>804</v>
      </c>
      <c r="R114" s="136" t="n">
        <f aca="false">+SUM(R115:R115)</f>
        <v>2154</v>
      </c>
      <c r="S114" s="136" t="n">
        <f aca="false">+SUM(S115:S115)</f>
        <v>2154</v>
      </c>
      <c r="T114" s="136" t="n">
        <f aca="false">+SUM(T115:T115)</f>
        <v>2154</v>
      </c>
      <c r="U114" s="136" t="n">
        <f aca="false">+SUM(U115:U115)</f>
        <v>0</v>
      </c>
      <c r="V114" s="136" t="n">
        <f aca="false">+SUM(V115:V115)</f>
        <v>0</v>
      </c>
      <c r="W114" s="136" t="n">
        <f aca="false">+SUM(W115:W115)</f>
        <v>0</v>
      </c>
      <c r="X114" s="136" t="n">
        <f aca="false">+SUM(X115:X115)</f>
        <v>2154</v>
      </c>
      <c r="Y114" s="136" t="n">
        <f aca="false">+SUM(Y115:Y115)</f>
        <v>0</v>
      </c>
      <c r="Z114" s="136" t="n">
        <f aca="false">+SUM(Z115:Z115)</f>
        <v>0</v>
      </c>
      <c r="AA114" s="136" t="n">
        <f aca="false">+SUM(AA115:AA115)</f>
        <v>0</v>
      </c>
      <c r="AB114" s="136" t="n">
        <f aca="false">+SUM(AB115:AB115)</f>
        <v>0</v>
      </c>
      <c r="AC114" s="136" t="n">
        <f aca="false">+SUM(AC115:AC115)</f>
        <v>0</v>
      </c>
      <c r="AD114" s="136" t="n">
        <f aca="false">+SUM(AD115:AD115)</f>
        <v>0</v>
      </c>
      <c r="AE114" s="136" t="n">
        <f aca="false">+SUM(AE115:AE115)</f>
        <v>0</v>
      </c>
      <c r="AF114" s="136" t="n">
        <f aca="false">+SUM(AF115:AF115)</f>
        <v>0</v>
      </c>
      <c r="AG114" s="135"/>
    </row>
    <row r="115" s="134" customFormat="true" ht="75" hidden="false" customHeight="false" outlineLevel="0" collapsed="false">
      <c r="A115" s="125" t="s">
        <v>691</v>
      </c>
      <c r="B115" s="503" t="s">
        <v>2167</v>
      </c>
      <c r="C115" s="495" t="s">
        <v>773</v>
      </c>
      <c r="D115" s="493" t="s">
        <v>1741</v>
      </c>
      <c r="E115" s="126"/>
      <c r="F115" s="467" t="s">
        <v>112</v>
      </c>
      <c r="G115" s="504" t="s">
        <v>2168</v>
      </c>
      <c r="H115" s="160" t="n">
        <v>2154</v>
      </c>
      <c r="I115" s="160" t="n">
        <v>2154</v>
      </c>
      <c r="J115" s="160" t="n">
        <v>804</v>
      </c>
      <c r="K115" s="160" t="n">
        <v>804</v>
      </c>
      <c r="L115" s="160" t="n">
        <v>0</v>
      </c>
      <c r="M115" s="160" t="n">
        <v>0</v>
      </c>
      <c r="N115" s="160" t="n">
        <v>400</v>
      </c>
      <c r="O115" s="160" t="n">
        <v>400</v>
      </c>
      <c r="P115" s="160" t="n">
        <v>804</v>
      </c>
      <c r="Q115" s="160" t="n">
        <v>804</v>
      </c>
      <c r="R115" s="160" t="n">
        <f aca="false">+S115</f>
        <v>2154</v>
      </c>
      <c r="S115" s="160" t="n">
        <v>2154</v>
      </c>
      <c r="T115" s="160" t="n">
        <f aca="false">+S115</f>
        <v>2154</v>
      </c>
      <c r="U115" s="160"/>
      <c r="V115" s="160"/>
      <c r="W115" s="160"/>
      <c r="X115" s="160" t="n">
        <f aca="false">+T115</f>
        <v>2154</v>
      </c>
      <c r="Y115" s="160"/>
      <c r="Z115" s="160"/>
      <c r="AA115" s="160"/>
      <c r="AB115" s="160" t="n">
        <f aca="false">+T115-X115</f>
        <v>0</v>
      </c>
      <c r="AC115" s="160"/>
      <c r="AD115" s="160"/>
      <c r="AE115" s="160"/>
      <c r="AF115" s="160"/>
      <c r="AG115" s="126"/>
    </row>
    <row r="116" s="134" customFormat="true" ht="18.75" hidden="false" customHeight="false" outlineLevel="0" collapsed="false">
      <c r="A116" s="142" t="s">
        <v>179</v>
      </c>
      <c r="B116" s="505" t="s">
        <v>157</v>
      </c>
      <c r="C116" s="498"/>
      <c r="D116" s="486"/>
      <c r="E116" s="135"/>
      <c r="F116" s="179"/>
      <c r="G116" s="506"/>
      <c r="H116" s="136" t="n">
        <f aca="false">+H117</f>
        <v>1000</v>
      </c>
      <c r="I116" s="136" t="n">
        <f aca="false">+I117</f>
        <v>500</v>
      </c>
      <c r="J116" s="136" t="n">
        <f aca="false">+J117</f>
        <v>0</v>
      </c>
      <c r="K116" s="136" t="n">
        <f aca="false">+K117</f>
        <v>0</v>
      </c>
      <c r="L116" s="136" t="n">
        <f aca="false">+L117</f>
        <v>0</v>
      </c>
      <c r="M116" s="136" t="n">
        <f aca="false">+M117</f>
        <v>0</v>
      </c>
      <c r="N116" s="136" t="n">
        <f aca="false">+N117</f>
        <v>0</v>
      </c>
      <c r="O116" s="136" t="n">
        <f aca="false">+O117</f>
        <v>0</v>
      </c>
      <c r="P116" s="136" t="n">
        <f aca="false">+P117</f>
        <v>0</v>
      </c>
      <c r="Q116" s="136" t="n">
        <f aca="false">+Q117</f>
        <v>0</v>
      </c>
      <c r="R116" s="136" t="n">
        <f aca="false">+R117</f>
        <v>0</v>
      </c>
      <c r="S116" s="136" t="n">
        <f aca="false">+S117</f>
        <v>0</v>
      </c>
      <c r="T116" s="136" t="n">
        <f aca="false">+T117</f>
        <v>0</v>
      </c>
      <c r="U116" s="136" t="n">
        <f aca="false">+U117</f>
        <v>0</v>
      </c>
      <c r="V116" s="136" t="n">
        <f aca="false">+V117</f>
        <v>0</v>
      </c>
      <c r="W116" s="136" t="n">
        <f aca="false">+W117</f>
        <v>0</v>
      </c>
      <c r="X116" s="136" t="n">
        <f aca="false">+X117</f>
        <v>0</v>
      </c>
      <c r="Y116" s="136" t="n">
        <f aca="false">+Y117</f>
        <v>0</v>
      </c>
      <c r="Z116" s="136" t="n">
        <f aca="false">+Z117</f>
        <v>0</v>
      </c>
      <c r="AA116" s="136" t="n">
        <f aca="false">+AA117</f>
        <v>0</v>
      </c>
      <c r="AB116" s="136" t="n">
        <f aca="false">+AB117+AB129</f>
        <v>22100</v>
      </c>
      <c r="AC116" s="136" t="n">
        <f aca="false">+AC117+AC129</f>
        <v>10500</v>
      </c>
      <c r="AD116" s="136"/>
      <c r="AE116" s="136"/>
      <c r="AF116" s="136"/>
      <c r="AG116" s="135"/>
    </row>
    <row r="117" s="134" customFormat="true" ht="56.25" hidden="false" customHeight="false" outlineLevel="0" collapsed="false">
      <c r="A117" s="125" t="s">
        <v>442</v>
      </c>
      <c r="B117" s="507" t="s">
        <v>2169</v>
      </c>
      <c r="C117" s="495"/>
      <c r="D117" s="493"/>
      <c r="E117" s="126"/>
      <c r="F117" s="467"/>
      <c r="G117" s="504"/>
      <c r="H117" s="160" t="n">
        <f aca="false">+H119+H121+H123+H125+H127</f>
        <v>1000</v>
      </c>
      <c r="I117" s="160" t="n">
        <f aca="false">+I119+I121+I123+I125+I127</f>
        <v>500</v>
      </c>
      <c r="J117" s="160" t="n">
        <f aca="false">+J119+J121+J123+J125+J127</f>
        <v>0</v>
      </c>
      <c r="K117" s="160" t="n">
        <f aca="false">+K119+K121+K123+K125+K127</f>
        <v>0</v>
      </c>
      <c r="L117" s="160" t="n">
        <f aca="false">+L119+L121+L123+L125+L127</f>
        <v>0</v>
      </c>
      <c r="M117" s="160" t="n">
        <f aca="false">+M119+M121+M123+M125+M127</f>
        <v>0</v>
      </c>
      <c r="N117" s="160" t="n">
        <f aca="false">+N119+N121+N123+N125+N127</f>
        <v>0</v>
      </c>
      <c r="O117" s="160" t="n">
        <f aca="false">+O119+O121+O123+O125+O127</f>
        <v>0</v>
      </c>
      <c r="P117" s="160" t="n">
        <f aca="false">+P119+P121+P123+P125+P127</f>
        <v>0</v>
      </c>
      <c r="Q117" s="160" t="n">
        <f aca="false">+Q119+Q121+Q123+Q125+Q127</f>
        <v>0</v>
      </c>
      <c r="R117" s="160" t="n">
        <f aca="false">+R119+R121+R123+R125+R127</f>
        <v>0</v>
      </c>
      <c r="S117" s="160" t="n">
        <f aca="false">+S119+S121+S123+S125+S127</f>
        <v>0</v>
      </c>
      <c r="T117" s="160" t="n">
        <f aca="false">+T119+T121+T123+T125+T127</f>
        <v>0</v>
      </c>
      <c r="U117" s="160" t="n">
        <f aca="false">+U119+U121+U123+U125+U127</f>
        <v>0</v>
      </c>
      <c r="V117" s="160" t="n">
        <f aca="false">+V119+V121+V123+V125+V127</f>
        <v>0</v>
      </c>
      <c r="W117" s="160" t="n">
        <f aca="false">+W119+W121+W123+W125+W127</f>
        <v>0</v>
      </c>
      <c r="X117" s="160" t="n">
        <f aca="false">+X119+X121+X123+X125+X127</f>
        <v>0</v>
      </c>
      <c r="Y117" s="160" t="n">
        <f aca="false">+Y119+Y121+Y123+Y125+Y127</f>
        <v>0</v>
      </c>
      <c r="Z117" s="160" t="n">
        <f aca="false">+Z119+Z121+Z123+Z125+Z127</f>
        <v>0</v>
      </c>
      <c r="AA117" s="160" t="n">
        <f aca="false">+AA119+AA121+AA123+AA125+AA127</f>
        <v>0</v>
      </c>
      <c r="AB117" s="160" t="n">
        <f aca="false">+AB119+AB121+AB123+AB125+AB127</f>
        <v>750</v>
      </c>
      <c r="AC117" s="160" t="n">
        <f aca="false">+AC119+AC121+AC123+AC125+AC127</f>
        <v>500</v>
      </c>
      <c r="AD117" s="160"/>
      <c r="AE117" s="160"/>
      <c r="AF117" s="160"/>
      <c r="AG117" s="126"/>
    </row>
    <row r="118" s="134" customFormat="true" ht="19.5" hidden="false" customHeight="false" outlineLevel="0" collapsed="false">
      <c r="A118" s="508" t="s">
        <v>732</v>
      </c>
      <c r="B118" s="509" t="s">
        <v>2170</v>
      </c>
      <c r="C118" s="495"/>
      <c r="D118" s="493"/>
      <c r="E118" s="126"/>
      <c r="F118" s="467"/>
      <c r="G118" s="504"/>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26"/>
    </row>
    <row r="119" s="134" customFormat="true" ht="93.75" hidden="false" customHeight="false" outlineLevel="0" collapsed="false">
      <c r="A119" s="510" t="n">
        <v>1</v>
      </c>
      <c r="B119" s="511" t="s">
        <v>2171</v>
      </c>
      <c r="C119" s="495" t="s">
        <v>773</v>
      </c>
      <c r="D119" s="493" t="s">
        <v>2172</v>
      </c>
      <c r="E119" s="126"/>
      <c r="F119" s="467" t="s">
        <v>112</v>
      </c>
      <c r="G119" s="504"/>
      <c r="H119" s="160" t="n">
        <v>150</v>
      </c>
      <c r="I119" s="160" t="n">
        <v>100</v>
      </c>
      <c r="J119" s="160"/>
      <c r="K119" s="160"/>
      <c r="L119" s="160"/>
      <c r="M119" s="160"/>
      <c r="N119" s="160"/>
      <c r="O119" s="160"/>
      <c r="P119" s="160"/>
      <c r="Q119" s="160"/>
      <c r="R119" s="160"/>
      <c r="S119" s="160"/>
      <c r="T119" s="160"/>
      <c r="U119" s="160"/>
      <c r="V119" s="160"/>
      <c r="W119" s="160"/>
      <c r="X119" s="160"/>
      <c r="Y119" s="160"/>
      <c r="Z119" s="160"/>
      <c r="AA119" s="160"/>
      <c r="AB119" s="160" t="n">
        <v>150</v>
      </c>
      <c r="AC119" s="160" t="n">
        <v>100</v>
      </c>
      <c r="AD119" s="160"/>
      <c r="AE119" s="160"/>
      <c r="AF119" s="160"/>
      <c r="AG119" s="126"/>
    </row>
    <row r="120" s="134" customFormat="true" ht="39" hidden="false" customHeight="false" outlineLevel="0" collapsed="false">
      <c r="A120" s="508" t="s">
        <v>1045</v>
      </c>
      <c r="B120" s="509" t="s">
        <v>2173</v>
      </c>
      <c r="C120" s="495"/>
      <c r="D120" s="493"/>
      <c r="E120" s="126"/>
      <c r="F120" s="467"/>
      <c r="G120" s="504"/>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26"/>
    </row>
    <row r="121" s="134" customFormat="true" ht="93.75" hidden="false" customHeight="false" outlineLevel="0" collapsed="false">
      <c r="A121" s="510" t="n">
        <v>1</v>
      </c>
      <c r="B121" s="511" t="s">
        <v>2174</v>
      </c>
      <c r="C121" s="495" t="s">
        <v>773</v>
      </c>
      <c r="D121" s="493" t="s">
        <v>1747</v>
      </c>
      <c r="E121" s="126"/>
      <c r="F121" s="467" t="s">
        <v>112</v>
      </c>
      <c r="G121" s="504"/>
      <c r="H121" s="160" t="n">
        <v>150</v>
      </c>
      <c r="I121" s="160" t="n">
        <v>100</v>
      </c>
      <c r="J121" s="160"/>
      <c r="K121" s="160"/>
      <c r="L121" s="160"/>
      <c r="M121" s="160"/>
      <c r="N121" s="160"/>
      <c r="O121" s="160"/>
      <c r="P121" s="160"/>
      <c r="Q121" s="160"/>
      <c r="R121" s="160"/>
      <c r="S121" s="160"/>
      <c r="T121" s="160"/>
      <c r="U121" s="160"/>
      <c r="V121" s="160"/>
      <c r="W121" s="160"/>
      <c r="X121" s="160"/>
      <c r="Y121" s="160"/>
      <c r="Z121" s="160"/>
      <c r="AA121" s="160"/>
      <c r="AB121" s="160" t="n">
        <v>150</v>
      </c>
      <c r="AC121" s="160" t="n">
        <v>100</v>
      </c>
      <c r="AD121" s="160"/>
      <c r="AE121" s="160"/>
      <c r="AF121" s="160"/>
      <c r="AG121" s="126"/>
    </row>
    <row r="122" s="134" customFormat="true" ht="19.5" hidden="false" customHeight="false" outlineLevel="0" collapsed="false">
      <c r="A122" s="508" t="s">
        <v>2175</v>
      </c>
      <c r="B122" s="509" t="s">
        <v>2176</v>
      </c>
      <c r="C122" s="495"/>
      <c r="D122" s="493"/>
      <c r="E122" s="126"/>
      <c r="F122" s="467"/>
      <c r="G122" s="504"/>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26"/>
    </row>
    <row r="123" s="134" customFormat="true" ht="93.75" hidden="false" customHeight="false" outlineLevel="0" collapsed="false">
      <c r="A123" s="510" t="n">
        <v>1</v>
      </c>
      <c r="B123" s="512" t="s">
        <v>2177</v>
      </c>
      <c r="C123" s="495" t="s">
        <v>773</v>
      </c>
      <c r="D123" s="493" t="s">
        <v>1734</v>
      </c>
      <c r="E123" s="126"/>
      <c r="F123" s="467" t="s">
        <v>112</v>
      </c>
      <c r="G123" s="504"/>
      <c r="H123" s="160" t="n">
        <v>200</v>
      </c>
      <c r="I123" s="160" t="n">
        <v>100</v>
      </c>
      <c r="J123" s="160"/>
      <c r="K123" s="160"/>
      <c r="L123" s="160"/>
      <c r="M123" s="160"/>
      <c r="N123" s="160"/>
      <c r="O123" s="160"/>
      <c r="P123" s="160"/>
      <c r="Q123" s="160"/>
      <c r="R123" s="160"/>
      <c r="S123" s="160"/>
      <c r="T123" s="160"/>
      <c r="U123" s="160"/>
      <c r="V123" s="160"/>
      <c r="W123" s="160"/>
      <c r="X123" s="160"/>
      <c r="Y123" s="160"/>
      <c r="Z123" s="160"/>
      <c r="AA123" s="160"/>
      <c r="AB123" s="160" t="n">
        <v>150</v>
      </c>
      <c r="AC123" s="160" t="n">
        <v>100</v>
      </c>
      <c r="AD123" s="160"/>
      <c r="AE123" s="160"/>
      <c r="AF123" s="160"/>
      <c r="AG123" s="126"/>
    </row>
    <row r="124" s="134" customFormat="true" ht="19.5" hidden="false" customHeight="false" outlineLevel="0" collapsed="false">
      <c r="A124" s="508" t="s">
        <v>2178</v>
      </c>
      <c r="B124" s="509" t="s">
        <v>2179</v>
      </c>
      <c r="C124" s="495"/>
      <c r="D124" s="493"/>
      <c r="E124" s="126"/>
      <c r="F124" s="467"/>
      <c r="G124" s="504"/>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26"/>
    </row>
    <row r="125" s="134" customFormat="true" ht="93.75" hidden="false" customHeight="false" outlineLevel="0" collapsed="false">
      <c r="A125" s="510" t="n">
        <v>1</v>
      </c>
      <c r="B125" s="512" t="s">
        <v>2177</v>
      </c>
      <c r="C125" s="495" t="s">
        <v>773</v>
      </c>
      <c r="D125" s="493" t="s">
        <v>2180</v>
      </c>
      <c r="E125" s="126"/>
      <c r="F125" s="467" t="s">
        <v>112</v>
      </c>
      <c r="G125" s="504"/>
      <c r="H125" s="160" t="n">
        <v>300</v>
      </c>
      <c r="I125" s="160" t="n">
        <v>100</v>
      </c>
      <c r="J125" s="160"/>
      <c r="K125" s="160"/>
      <c r="L125" s="160"/>
      <c r="M125" s="160"/>
      <c r="N125" s="160"/>
      <c r="O125" s="160"/>
      <c r="P125" s="160"/>
      <c r="Q125" s="160"/>
      <c r="R125" s="160"/>
      <c r="S125" s="160"/>
      <c r="T125" s="160"/>
      <c r="U125" s="160"/>
      <c r="V125" s="160"/>
      <c r="W125" s="160"/>
      <c r="X125" s="160"/>
      <c r="Y125" s="160"/>
      <c r="Z125" s="160"/>
      <c r="AA125" s="160"/>
      <c r="AB125" s="160" t="n">
        <v>150</v>
      </c>
      <c r="AC125" s="160" t="n">
        <v>100</v>
      </c>
      <c r="AD125" s="160"/>
      <c r="AE125" s="160"/>
      <c r="AF125" s="160"/>
      <c r="AG125" s="126"/>
    </row>
    <row r="126" s="134" customFormat="true" ht="39" hidden="false" customHeight="false" outlineLevel="0" collapsed="false">
      <c r="A126" s="508" t="s">
        <v>2181</v>
      </c>
      <c r="B126" s="509" t="s">
        <v>2182</v>
      </c>
      <c r="C126" s="495"/>
      <c r="D126" s="493"/>
      <c r="E126" s="126"/>
      <c r="F126" s="467"/>
      <c r="G126" s="504"/>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26"/>
    </row>
    <row r="127" s="134" customFormat="true" ht="93.75" hidden="false" customHeight="false" outlineLevel="0" collapsed="false">
      <c r="A127" s="510" t="n">
        <v>1</v>
      </c>
      <c r="B127" s="512" t="s">
        <v>2177</v>
      </c>
      <c r="C127" s="495" t="s">
        <v>773</v>
      </c>
      <c r="D127" s="493" t="s">
        <v>2183</v>
      </c>
      <c r="E127" s="126"/>
      <c r="F127" s="467" t="s">
        <v>112</v>
      </c>
      <c r="G127" s="504"/>
      <c r="H127" s="160" t="n">
        <v>200</v>
      </c>
      <c r="I127" s="160" t="n">
        <v>100</v>
      </c>
      <c r="J127" s="160"/>
      <c r="K127" s="160"/>
      <c r="L127" s="160"/>
      <c r="M127" s="160"/>
      <c r="N127" s="160"/>
      <c r="O127" s="160"/>
      <c r="P127" s="160"/>
      <c r="Q127" s="160"/>
      <c r="R127" s="160"/>
      <c r="S127" s="160"/>
      <c r="T127" s="160"/>
      <c r="U127" s="160"/>
      <c r="V127" s="160"/>
      <c r="W127" s="160"/>
      <c r="X127" s="160"/>
      <c r="Y127" s="160"/>
      <c r="Z127" s="160"/>
      <c r="AA127" s="160"/>
      <c r="AB127" s="160" t="n">
        <v>150</v>
      </c>
      <c r="AC127" s="160" t="n">
        <v>100</v>
      </c>
      <c r="AD127" s="160"/>
      <c r="AE127" s="160"/>
      <c r="AF127" s="160"/>
      <c r="AG127" s="126"/>
    </row>
    <row r="128" s="134" customFormat="true" ht="37.5" hidden="false" customHeight="false" outlineLevel="0" collapsed="false">
      <c r="A128" s="513" t="s">
        <v>442</v>
      </c>
      <c r="B128" s="507" t="s">
        <v>2184</v>
      </c>
      <c r="C128" s="495"/>
      <c r="D128" s="493"/>
      <c r="E128" s="126"/>
      <c r="F128" s="467"/>
      <c r="G128" s="504"/>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26"/>
    </row>
    <row r="129" s="134" customFormat="true" ht="75" hidden="false" customHeight="false" outlineLevel="0" collapsed="false">
      <c r="A129" s="514" t="n">
        <v>1</v>
      </c>
      <c r="B129" s="156" t="s">
        <v>2185</v>
      </c>
      <c r="C129" s="495" t="s">
        <v>773</v>
      </c>
      <c r="D129" s="493" t="s">
        <v>1741</v>
      </c>
      <c r="E129" s="126"/>
      <c r="F129" s="467" t="s">
        <v>91</v>
      </c>
      <c r="G129" s="504" t="s">
        <v>2186</v>
      </c>
      <c r="H129" s="160" t="n">
        <v>21350</v>
      </c>
      <c r="I129" s="160" t="n">
        <v>10000</v>
      </c>
      <c r="J129" s="160"/>
      <c r="K129" s="160"/>
      <c r="L129" s="160"/>
      <c r="M129" s="160"/>
      <c r="N129" s="160"/>
      <c r="O129" s="160"/>
      <c r="P129" s="160"/>
      <c r="Q129" s="160"/>
      <c r="R129" s="160"/>
      <c r="S129" s="160"/>
      <c r="T129" s="160"/>
      <c r="U129" s="160"/>
      <c r="V129" s="160"/>
      <c r="W129" s="160"/>
      <c r="X129" s="160"/>
      <c r="Y129" s="160"/>
      <c r="Z129" s="160"/>
      <c r="AA129" s="160"/>
      <c r="AB129" s="160" t="n">
        <v>21350</v>
      </c>
      <c r="AC129" s="160" t="n">
        <v>10000</v>
      </c>
      <c r="AD129" s="160"/>
      <c r="AE129" s="160"/>
      <c r="AF129" s="160"/>
      <c r="AG129" s="126"/>
    </row>
    <row r="130" s="134" customFormat="true" ht="18.75" hidden="false" customHeight="false" outlineLevel="0" collapsed="false">
      <c r="A130" s="142" t="s">
        <v>571</v>
      </c>
      <c r="B130" s="505" t="s">
        <v>125</v>
      </c>
      <c r="C130" s="498"/>
      <c r="D130" s="486"/>
      <c r="E130" s="135"/>
      <c r="F130" s="179"/>
      <c r="G130" s="506"/>
      <c r="H130" s="136" t="n">
        <f aca="false">+H131+H133</f>
        <v>4650</v>
      </c>
      <c r="I130" s="136" t="n">
        <f aca="false">+I131+I133</f>
        <v>3750</v>
      </c>
      <c r="J130" s="136" t="n">
        <f aca="false">+J131+J133</f>
        <v>2350</v>
      </c>
      <c r="K130" s="136" t="n">
        <f aca="false">+K131+K133</f>
        <v>2200</v>
      </c>
      <c r="L130" s="136" t="n">
        <f aca="false">+L131+L133</f>
        <v>66</v>
      </c>
      <c r="M130" s="136" t="n">
        <f aca="false">+M131+M133</f>
        <v>66</v>
      </c>
      <c r="N130" s="136" t="n">
        <f aca="false">+N131+N133</f>
        <v>1200</v>
      </c>
      <c r="O130" s="136" t="n">
        <f aca="false">+O131+O133</f>
        <v>1200</v>
      </c>
      <c r="P130" s="136" t="n">
        <f aca="false">+P131+P133</f>
        <v>2350</v>
      </c>
      <c r="Q130" s="136" t="n">
        <f aca="false">+Q131+Q133</f>
        <v>2200</v>
      </c>
      <c r="R130" s="136" t="n">
        <f aca="false">+R131+R133</f>
        <v>3150</v>
      </c>
      <c r="S130" s="136" t="n">
        <f aca="false">+S131+S133</f>
        <v>3000</v>
      </c>
      <c r="T130" s="136" t="n">
        <f aca="false">+T131+T133</f>
        <v>3000</v>
      </c>
      <c r="U130" s="136" t="n">
        <f aca="false">+U131+U133</f>
        <v>0</v>
      </c>
      <c r="V130" s="136" t="n">
        <f aca="false">+V131+V133</f>
        <v>0</v>
      </c>
      <c r="W130" s="136" t="n">
        <f aca="false">+W131+W133</f>
        <v>0</v>
      </c>
      <c r="X130" s="136" t="n">
        <f aca="false">+X131+X133</f>
        <v>3000</v>
      </c>
      <c r="Y130" s="136" t="n">
        <f aca="false">+Y131+Y133</f>
        <v>0</v>
      </c>
      <c r="Z130" s="136" t="n">
        <f aca="false">+Z131+Z133</f>
        <v>0</v>
      </c>
      <c r="AA130" s="136" t="n">
        <f aca="false">+AA131+AA133</f>
        <v>0</v>
      </c>
      <c r="AB130" s="136" t="n">
        <f aca="false">+AB131+AB133</f>
        <v>1500</v>
      </c>
      <c r="AC130" s="136" t="n">
        <f aca="false">+AC131+AC133</f>
        <v>750</v>
      </c>
      <c r="AD130" s="136"/>
      <c r="AE130" s="136"/>
      <c r="AF130" s="136"/>
      <c r="AG130" s="135"/>
    </row>
    <row r="131" s="134" customFormat="true" ht="37.5" hidden="false" customHeight="false" outlineLevel="0" collapsed="false">
      <c r="A131" s="142" t="s">
        <v>156</v>
      </c>
      <c r="B131" s="168" t="s">
        <v>136</v>
      </c>
      <c r="C131" s="495"/>
      <c r="D131" s="467"/>
      <c r="E131" s="467"/>
      <c r="F131" s="467"/>
      <c r="G131" s="157"/>
      <c r="H131" s="145" t="n">
        <f aca="false">SUM(H132:H132)</f>
        <v>3150</v>
      </c>
      <c r="I131" s="145" t="n">
        <f aca="false">SUM(I132:I132)</f>
        <v>3000</v>
      </c>
      <c r="J131" s="145" t="n">
        <f aca="false">SUM(J132:J132)</f>
        <v>2350</v>
      </c>
      <c r="K131" s="145" t="n">
        <f aca="false">SUM(K132:K132)</f>
        <v>2200</v>
      </c>
      <c r="L131" s="145" t="n">
        <f aca="false">SUM(L132:L132)</f>
        <v>66</v>
      </c>
      <c r="M131" s="145" t="n">
        <f aca="false">SUM(M132:M132)</f>
        <v>66</v>
      </c>
      <c r="N131" s="145" t="n">
        <f aca="false">SUM(N132:N132)</f>
        <v>1200</v>
      </c>
      <c r="O131" s="145" t="n">
        <f aca="false">SUM(O132:O132)</f>
        <v>1200</v>
      </c>
      <c r="P131" s="145" t="n">
        <f aca="false">SUM(P132:P132)</f>
        <v>2350</v>
      </c>
      <c r="Q131" s="145" t="n">
        <f aca="false">SUM(Q132:Q132)</f>
        <v>2200</v>
      </c>
      <c r="R131" s="145" t="n">
        <f aca="false">SUM(R132:R132)</f>
        <v>3150</v>
      </c>
      <c r="S131" s="145" t="n">
        <f aca="false">SUM(S132:S132)</f>
        <v>3000</v>
      </c>
      <c r="T131" s="145" t="n">
        <f aca="false">SUM(T132:T132)</f>
        <v>3000</v>
      </c>
      <c r="U131" s="160"/>
      <c r="V131" s="160"/>
      <c r="W131" s="160"/>
      <c r="X131" s="145" t="n">
        <f aca="false">SUM(X132:X132)</f>
        <v>3000</v>
      </c>
      <c r="Y131" s="160"/>
      <c r="Z131" s="160"/>
      <c r="AA131" s="160"/>
      <c r="AB131" s="160"/>
      <c r="AC131" s="160" t="n">
        <f aca="false">+T131-X131</f>
        <v>0</v>
      </c>
      <c r="AD131" s="160"/>
      <c r="AE131" s="160"/>
      <c r="AF131" s="160"/>
      <c r="AG131" s="126"/>
    </row>
    <row r="132" s="134" customFormat="true" ht="63" hidden="false" customHeight="false" outlineLevel="0" collapsed="false">
      <c r="A132" s="142" t="s">
        <v>137</v>
      </c>
      <c r="B132" s="491" t="s">
        <v>2187</v>
      </c>
      <c r="C132" s="495" t="s">
        <v>773</v>
      </c>
      <c r="D132" s="467" t="s">
        <v>1772</v>
      </c>
      <c r="E132" s="467"/>
      <c r="F132" s="467" t="s">
        <v>91</v>
      </c>
      <c r="G132" s="157" t="s">
        <v>2188</v>
      </c>
      <c r="H132" s="496" t="n">
        <v>3150</v>
      </c>
      <c r="I132" s="496" t="n">
        <v>3000</v>
      </c>
      <c r="J132" s="158" t="n">
        <v>2350</v>
      </c>
      <c r="K132" s="158" t="n">
        <v>2200</v>
      </c>
      <c r="L132" s="158" t="n">
        <f aca="false">M132</f>
        <v>66</v>
      </c>
      <c r="M132" s="158" t="n">
        <v>66</v>
      </c>
      <c r="N132" s="158" t="n">
        <f aca="false">O132</f>
        <v>1200</v>
      </c>
      <c r="O132" s="158" t="n">
        <v>1200</v>
      </c>
      <c r="P132" s="158" t="n">
        <v>2350</v>
      </c>
      <c r="Q132" s="158" t="n">
        <v>2200</v>
      </c>
      <c r="R132" s="158" t="n">
        <v>3150</v>
      </c>
      <c r="S132" s="158" t="n">
        <v>3000</v>
      </c>
      <c r="T132" s="158" t="n">
        <v>3000</v>
      </c>
      <c r="U132" s="160"/>
      <c r="V132" s="160"/>
      <c r="W132" s="160"/>
      <c r="X132" s="158" t="n">
        <v>3000</v>
      </c>
      <c r="Y132" s="160"/>
      <c r="Z132" s="160"/>
      <c r="AA132" s="160"/>
      <c r="AB132" s="160"/>
      <c r="AC132" s="160" t="n">
        <f aca="false">+T132-X132</f>
        <v>0</v>
      </c>
      <c r="AD132" s="160"/>
      <c r="AE132" s="160"/>
      <c r="AF132" s="160"/>
      <c r="AG132" s="126"/>
    </row>
    <row r="133" s="134" customFormat="true" ht="18.75" hidden="false" customHeight="false" outlineLevel="0" collapsed="false">
      <c r="A133" s="142" t="s">
        <v>2189</v>
      </c>
      <c r="B133" s="168" t="s">
        <v>1271</v>
      </c>
      <c r="C133" s="498"/>
      <c r="D133" s="179"/>
      <c r="E133" s="179"/>
      <c r="F133" s="179"/>
      <c r="G133" s="162"/>
      <c r="H133" s="499" t="n">
        <f aca="false">+H135+H137</f>
        <v>1500</v>
      </c>
      <c r="I133" s="499" t="n">
        <f aca="false">+I135+I137</f>
        <v>750</v>
      </c>
      <c r="J133" s="499" t="n">
        <f aca="false">+J135+J137</f>
        <v>0</v>
      </c>
      <c r="K133" s="499" t="n">
        <f aca="false">+K135+K137</f>
        <v>0</v>
      </c>
      <c r="L133" s="499" t="n">
        <f aca="false">+L135+L137</f>
        <v>0</v>
      </c>
      <c r="M133" s="499" t="n">
        <f aca="false">+M135+M137</f>
        <v>0</v>
      </c>
      <c r="N133" s="499" t="n">
        <f aca="false">+N135+N137</f>
        <v>0</v>
      </c>
      <c r="O133" s="499" t="n">
        <f aca="false">+O135+O137</f>
        <v>0</v>
      </c>
      <c r="P133" s="499" t="n">
        <f aca="false">+P135+P137</f>
        <v>0</v>
      </c>
      <c r="Q133" s="499" t="n">
        <f aca="false">+Q135+Q137</f>
        <v>0</v>
      </c>
      <c r="R133" s="499" t="n">
        <f aca="false">+R135+R137</f>
        <v>0</v>
      </c>
      <c r="S133" s="499" t="n">
        <f aca="false">+S135+S137</f>
        <v>0</v>
      </c>
      <c r="T133" s="499" t="n">
        <f aca="false">+T135+T137</f>
        <v>0</v>
      </c>
      <c r="U133" s="499" t="n">
        <f aca="false">+U135+U137</f>
        <v>0</v>
      </c>
      <c r="V133" s="499" t="n">
        <f aca="false">+V135+V137</f>
        <v>0</v>
      </c>
      <c r="W133" s="499" t="n">
        <f aca="false">+W135+W137</f>
        <v>0</v>
      </c>
      <c r="X133" s="499" t="n">
        <f aca="false">+X135+X137</f>
        <v>0</v>
      </c>
      <c r="Y133" s="499" t="n">
        <f aca="false">+Y135+Y137</f>
        <v>0</v>
      </c>
      <c r="Z133" s="499" t="n">
        <f aca="false">+Z135+Z137</f>
        <v>0</v>
      </c>
      <c r="AA133" s="499" t="n">
        <f aca="false">+AA135+AA137</f>
        <v>0</v>
      </c>
      <c r="AB133" s="499" t="n">
        <f aca="false">+AB135+AB137</f>
        <v>1500</v>
      </c>
      <c r="AC133" s="499" t="n">
        <f aca="false">+AC135+AC137</f>
        <v>750</v>
      </c>
      <c r="AD133" s="136"/>
      <c r="AE133" s="136"/>
      <c r="AF133" s="136"/>
      <c r="AG133" s="135"/>
    </row>
    <row r="134" s="134" customFormat="true" ht="18.75" hidden="false" customHeight="false" outlineLevel="0" collapsed="false">
      <c r="A134" s="142" t="s">
        <v>732</v>
      </c>
      <c r="B134" s="491" t="s">
        <v>2190</v>
      </c>
      <c r="C134" s="495"/>
      <c r="D134" s="467"/>
      <c r="E134" s="467"/>
      <c r="F134" s="467"/>
      <c r="G134" s="157"/>
      <c r="H134" s="496"/>
      <c r="I134" s="496"/>
      <c r="J134" s="158"/>
      <c r="K134" s="158"/>
      <c r="L134" s="158"/>
      <c r="M134" s="158"/>
      <c r="N134" s="158"/>
      <c r="O134" s="158"/>
      <c r="P134" s="158"/>
      <c r="Q134" s="158"/>
      <c r="R134" s="158"/>
      <c r="S134" s="158"/>
      <c r="T134" s="158"/>
      <c r="U134" s="160"/>
      <c r="V134" s="160"/>
      <c r="W134" s="160"/>
      <c r="X134" s="158"/>
      <c r="Y134" s="160"/>
      <c r="Z134" s="160"/>
      <c r="AA134" s="160"/>
      <c r="AB134" s="160"/>
      <c r="AC134" s="160"/>
      <c r="AD134" s="160"/>
      <c r="AE134" s="160"/>
      <c r="AF134" s="160"/>
      <c r="AG134" s="126"/>
    </row>
    <row r="135" s="134" customFormat="true" ht="56.25" hidden="false" customHeight="false" outlineLevel="0" collapsed="false">
      <c r="A135" s="142" t="s">
        <v>137</v>
      </c>
      <c r="B135" s="156" t="s">
        <v>2191</v>
      </c>
      <c r="C135" s="495"/>
      <c r="D135" s="467"/>
      <c r="E135" s="467"/>
      <c r="F135" s="467"/>
      <c r="G135" s="157"/>
      <c r="H135" s="496" t="n">
        <v>1000</v>
      </c>
      <c r="I135" s="496" t="n">
        <v>500</v>
      </c>
      <c r="J135" s="158"/>
      <c r="K135" s="158"/>
      <c r="L135" s="158"/>
      <c r="M135" s="158"/>
      <c r="N135" s="158"/>
      <c r="O135" s="158"/>
      <c r="P135" s="158"/>
      <c r="Q135" s="158"/>
      <c r="R135" s="158"/>
      <c r="S135" s="158"/>
      <c r="T135" s="158"/>
      <c r="U135" s="160"/>
      <c r="V135" s="160"/>
      <c r="W135" s="160"/>
      <c r="X135" s="158"/>
      <c r="Y135" s="160"/>
      <c r="Z135" s="160"/>
      <c r="AA135" s="160"/>
      <c r="AB135" s="496" t="n">
        <v>1000</v>
      </c>
      <c r="AC135" s="496" t="n">
        <v>500</v>
      </c>
      <c r="AD135" s="160"/>
      <c r="AE135" s="160"/>
      <c r="AF135" s="160"/>
      <c r="AG135" s="126"/>
    </row>
    <row r="136" s="134" customFormat="true" ht="18.75" hidden="false" customHeight="false" outlineLevel="0" collapsed="false">
      <c r="A136" s="142" t="s">
        <v>1045</v>
      </c>
      <c r="B136" s="491" t="s">
        <v>2192</v>
      </c>
      <c r="C136" s="495"/>
      <c r="D136" s="467"/>
      <c r="E136" s="467"/>
      <c r="F136" s="467"/>
      <c r="G136" s="157"/>
      <c r="H136" s="496"/>
      <c r="I136" s="496"/>
      <c r="J136" s="158"/>
      <c r="K136" s="158"/>
      <c r="L136" s="158"/>
      <c r="M136" s="158"/>
      <c r="N136" s="158"/>
      <c r="O136" s="158"/>
      <c r="P136" s="158"/>
      <c r="Q136" s="158"/>
      <c r="R136" s="158"/>
      <c r="S136" s="158"/>
      <c r="T136" s="158"/>
      <c r="U136" s="160"/>
      <c r="V136" s="160"/>
      <c r="W136" s="160"/>
      <c r="X136" s="158"/>
      <c r="Y136" s="160"/>
      <c r="Z136" s="160"/>
      <c r="AA136" s="160"/>
      <c r="AB136" s="496"/>
      <c r="AC136" s="496"/>
      <c r="AD136" s="160"/>
      <c r="AE136" s="160"/>
      <c r="AF136" s="160"/>
      <c r="AG136" s="126"/>
    </row>
    <row r="137" s="134" customFormat="true" ht="56.25" hidden="false" customHeight="false" outlineLevel="0" collapsed="false">
      <c r="A137" s="142" t="s">
        <v>137</v>
      </c>
      <c r="B137" s="156" t="s">
        <v>2191</v>
      </c>
      <c r="C137" s="495"/>
      <c r="D137" s="467"/>
      <c r="E137" s="467"/>
      <c r="F137" s="467"/>
      <c r="G137" s="157"/>
      <c r="H137" s="496" t="n">
        <v>500</v>
      </c>
      <c r="I137" s="496" t="n">
        <v>250</v>
      </c>
      <c r="J137" s="158"/>
      <c r="K137" s="158"/>
      <c r="L137" s="158"/>
      <c r="M137" s="158"/>
      <c r="N137" s="158"/>
      <c r="O137" s="158"/>
      <c r="P137" s="158"/>
      <c r="Q137" s="158"/>
      <c r="R137" s="158"/>
      <c r="S137" s="158"/>
      <c r="T137" s="158"/>
      <c r="U137" s="160"/>
      <c r="V137" s="160"/>
      <c r="W137" s="160"/>
      <c r="X137" s="158"/>
      <c r="Y137" s="160"/>
      <c r="Z137" s="160"/>
      <c r="AA137" s="160"/>
      <c r="AB137" s="496" t="n">
        <v>500</v>
      </c>
      <c r="AC137" s="496" t="n">
        <v>250</v>
      </c>
      <c r="AD137" s="160"/>
      <c r="AE137" s="160"/>
      <c r="AF137" s="160"/>
      <c r="AG137" s="126"/>
    </row>
    <row r="138" s="134" customFormat="true" ht="18.75" hidden="false" customHeight="false" outlineLevel="0" collapsed="false">
      <c r="A138" s="142" t="s">
        <v>571</v>
      </c>
      <c r="B138" s="505" t="s">
        <v>2193</v>
      </c>
      <c r="C138" s="498"/>
      <c r="D138" s="486"/>
      <c r="E138" s="135"/>
      <c r="F138" s="179"/>
      <c r="G138" s="506"/>
      <c r="H138" s="515" t="n">
        <f aca="false">+H139+H142</f>
        <v>15154</v>
      </c>
      <c r="I138" s="515" t="n">
        <f aca="false">+I139+I142</f>
        <v>14554</v>
      </c>
      <c r="J138" s="515" t="n">
        <f aca="false">+J139+J142</f>
        <v>3946</v>
      </c>
      <c r="K138" s="515" t="n">
        <f aca="false">+K139+K142</f>
        <v>3946</v>
      </c>
      <c r="L138" s="515" t="n">
        <f aca="false">+L139+L142</f>
        <v>1186.824</v>
      </c>
      <c r="M138" s="515" t="n">
        <f aca="false">+M139+M142</f>
        <v>1186.824</v>
      </c>
      <c r="N138" s="515" t="n">
        <f aca="false">+N139+N142</f>
        <v>2086.824</v>
      </c>
      <c r="O138" s="515" t="n">
        <f aca="false">+O139+O142</f>
        <v>2086.824</v>
      </c>
      <c r="P138" s="515" t="n">
        <f aca="false">+P139+P142</f>
        <v>3946</v>
      </c>
      <c r="Q138" s="515" t="n">
        <f aca="false">+Q139+Q142</f>
        <v>3946</v>
      </c>
      <c r="R138" s="515" t="n">
        <f aca="false">+R139+R142</f>
        <v>3946</v>
      </c>
      <c r="S138" s="515" t="n">
        <f aca="false">+S139+S142</f>
        <v>3946</v>
      </c>
      <c r="T138" s="515" t="n">
        <f aca="false">+T139+T142</f>
        <v>4154</v>
      </c>
      <c r="U138" s="515" t="n">
        <f aca="false">+U139+U142</f>
        <v>0</v>
      </c>
      <c r="V138" s="515" t="n">
        <f aca="false">+V139+V142</f>
        <v>0</v>
      </c>
      <c r="W138" s="515" t="n">
        <f aca="false">+W139+W142</f>
        <v>0</v>
      </c>
      <c r="X138" s="515" t="n">
        <f aca="false">+X139+X142</f>
        <v>3946</v>
      </c>
      <c r="Y138" s="515" t="n">
        <f aca="false">+Y139+Y142</f>
        <v>0</v>
      </c>
      <c r="Z138" s="515" t="n">
        <f aca="false">+Z139+Z142</f>
        <v>0</v>
      </c>
      <c r="AA138" s="515" t="n">
        <f aca="false">+AA139+AA142</f>
        <v>0</v>
      </c>
      <c r="AB138" s="515" t="n">
        <f aca="false">+AB139+AB142</f>
        <v>11208</v>
      </c>
      <c r="AC138" s="515" t="n">
        <f aca="false">+AC139+AC142</f>
        <v>10608</v>
      </c>
      <c r="AD138" s="515" t="n">
        <f aca="false">+AD142</f>
        <v>0</v>
      </c>
      <c r="AE138" s="136"/>
      <c r="AF138" s="136"/>
      <c r="AG138" s="135"/>
    </row>
    <row r="139" s="134" customFormat="true" ht="56.25" hidden="false" customHeight="false" outlineLevel="0" collapsed="false">
      <c r="A139" s="142" t="s">
        <v>135</v>
      </c>
      <c r="B139" s="168" t="s">
        <v>164</v>
      </c>
      <c r="C139" s="498"/>
      <c r="D139" s="486"/>
      <c r="E139" s="135"/>
      <c r="F139" s="179"/>
      <c r="G139" s="506"/>
      <c r="H139" s="515" t="n">
        <f aca="false">+H140+H141</f>
        <v>4154</v>
      </c>
      <c r="I139" s="515" t="n">
        <f aca="false">+I140+I141</f>
        <v>4154</v>
      </c>
      <c r="J139" s="515" t="n">
        <f aca="false">+J140+J141</f>
        <v>3946</v>
      </c>
      <c r="K139" s="515" t="n">
        <f aca="false">+K140+K141</f>
        <v>3946</v>
      </c>
      <c r="L139" s="515" t="n">
        <f aca="false">+L140+L141</f>
        <v>1186.824</v>
      </c>
      <c r="M139" s="515" t="n">
        <f aca="false">+M140+M141</f>
        <v>1186.824</v>
      </c>
      <c r="N139" s="515" t="n">
        <f aca="false">+N140+N141</f>
        <v>2086.824</v>
      </c>
      <c r="O139" s="515" t="n">
        <f aca="false">+O140+O141</f>
        <v>2086.824</v>
      </c>
      <c r="P139" s="515" t="n">
        <f aca="false">+P140+P141</f>
        <v>3946</v>
      </c>
      <c r="Q139" s="515" t="n">
        <f aca="false">+Q140+Q141</f>
        <v>3946</v>
      </c>
      <c r="R139" s="515" t="n">
        <f aca="false">+R140+R141</f>
        <v>3946</v>
      </c>
      <c r="S139" s="515" t="n">
        <f aca="false">+S140+S141</f>
        <v>3946</v>
      </c>
      <c r="T139" s="515" t="n">
        <f aca="false">+T140+T141</f>
        <v>4154</v>
      </c>
      <c r="U139" s="515" t="n">
        <f aca="false">+U140+U141</f>
        <v>0</v>
      </c>
      <c r="V139" s="515" t="n">
        <f aca="false">+V140+V141</f>
        <v>0</v>
      </c>
      <c r="W139" s="515" t="n">
        <f aca="false">+W140+W141</f>
        <v>0</v>
      </c>
      <c r="X139" s="515" t="n">
        <f aca="false">+X140+X141</f>
        <v>3946</v>
      </c>
      <c r="Y139" s="515" t="n">
        <f aca="false">+Y140+Y141</f>
        <v>0</v>
      </c>
      <c r="Z139" s="515" t="n">
        <f aca="false">+Z140+Z141</f>
        <v>0</v>
      </c>
      <c r="AA139" s="515" t="n">
        <f aca="false">+AA140+AA141</f>
        <v>0</v>
      </c>
      <c r="AB139" s="515" t="n">
        <f aca="false">+AB140+AB141</f>
        <v>208</v>
      </c>
      <c r="AC139" s="515" t="n">
        <f aca="false">+AC140+AC141</f>
        <v>208</v>
      </c>
      <c r="AD139" s="136"/>
      <c r="AE139" s="136"/>
      <c r="AF139" s="136"/>
      <c r="AG139" s="135"/>
    </row>
    <row r="140" s="134" customFormat="true" ht="56.25" hidden="false" customHeight="true" outlineLevel="0" collapsed="false">
      <c r="A140" s="125" t="s">
        <v>137</v>
      </c>
      <c r="B140" s="156" t="s">
        <v>2194</v>
      </c>
      <c r="C140" s="495" t="s">
        <v>773</v>
      </c>
      <c r="D140" s="493" t="s">
        <v>1269</v>
      </c>
      <c r="E140" s="126"/>
      <c r="F140" s="467" t="s">
        <v>233</v>
      </c>
      <c r="G140" s="516" t="s">
        <v>2195</v>
      </c>
      <c r="H140" s="517" t="n">
        <v>1900</v>
      </c>
      <c r="I140" s="517" t="n">
        <v>1900</v>
      </c>
      <c r="J140" s="517" t="n">
        <f aca="false">K140</f>
        <v>1805</v>
      </c>
      <c r="K140" s="518" t="n">
        <v>1805</v>
      </c>
      <c r="L140" s="518" t="n">
        <f aca="false">+M140</f>
        <v>480</v>
      </c>
      <c r="M140" s="518" t="n">
        <v>480</v>
      </c>
      <c r="N140" s="518" t="n">
        <f aca="false">+O140</f>
        <v>880</v>
      </c>
      <c r="O140" s="518" t="n">
        <v>880</v>
      </c>
      <c r="P140" s="158" t="n">
        <f aca="false">+Q140</f>
        <v>1805</v>
      </c>
      <c r="Q140" s="517" t="n">
        <v>1805</v>
      </c>
      <c r="R140" s="517" t="n">
        <f aca="false">S140</f>
        <v>1805</v>
      </c>
      <c r="S140" s="517" t="n">
        <v>1805</v>
      </c>
      <c r="T140" s="517" t="n">
        <v>1900</v>
      </c>
      <c r="U140" s="517"/>
      <c r="V140" s="160"/>
      <c r="W140" s="160"/>
      <c r="X140" s="517" t="n">
        <v>1805</v>
      </c>
      <c r="Y140" s="160"/>
      <c r="Z140" s="160"/>
      <c r="AA140" s="160"/>
      <c r="AB140" s="517" t="n">
        <f aca="false">T140-R140</f>
        <v>95</v>
      </c>
      <c r="AC140" s="517" t="n">
        <f aca="false">+T140-X140</f>
        <v>95</v>
      </c>
      <c r="AD140" s="160"/>
      <c r="AE140" s="160"/>
      <c r="AF140" s="160"/>
      <c r="AG140" s="467" t="s">
        <v>1161</v>
      </c>
    </row>
    <row r="141" s="134" customFormat="true" ht="56.25" hidden="false" customHeight="false" outlineLevel="0" collapsed="false">
      <c r="A141" s="125" t="s">
        <v>144</v>
      </c>
      <c r="B141" s="491" t="s">
        <v>2196</v>
      </c>
      <c r="C141" s="495" t="s">
        <v>773</v>
      </c>
      <c r="D141" s="493" t="s">
        <v>1269</v>
      </c>
      <c r="E141" s="126"/>
      <c r="F141" s="467" t="s">
        <v>233</v>
      </c>
      <c r="G141" s="516" t="s">
        <v>2197</v>
      </c>
      <c r="H141" s="517" t="n">
        <v>2254</v>
      </c>
      <c r="I141" s="517" t="n">
        <v>2254</v>
      </c>
      <c r="J141" s="517" t="n">
        <f aca="false">K141</f>
        <v>2141</v>
      </c>
      <c r="K141" s="518" t="n">
        <v>2141</v>
      </c>
      <c r="L141" s="518" t="n">
        <f aca="false">+M141</f>
        <v>706.824</v>
      </c>
      <c r="M141" s="518" t="n">
        <v>706.824</v>
      </c>
      <c r="N141" s="518" t="n">
        <f aca="false">+O141</f>
        <v>1206.824</v>
      </c>
      <c r="O141" s="518" t="n">
        <v>1206.824</v>
      </c>
      <c r="P141" s="158" t="n">
        <f aca="false">+Q141</f>
        <v>2141</v>
      </c>
      <c r="Q141" s="517" t="n">
        <v>2141</v>
      </c>
      <c r="R141" s="517" t="n">
        <f aca="false">S141</f>
        <v>2141</v>
      </c>
      <c r="S141" s="517" t="n">
        <v>2141</v>
      </c>
      <c r="T141" s="517" t="n">
        <v>2254</v>
      </c>
      <c r="U141" s="517"/>
      <c r="V141" s="160"/>
      <c r="W141" s="160"/>
      <c r="X141" s="517" t="n">
        <v>2141</v>
      </c>
      <c r="Y141" s="160"/>
      <c r="Z141" s="160"/>
      <c r="AA141" s="160"/>
      <c r="AB141" s="517" t="n">
        <f aca="false">T141-R141</f>
        <v>113</v>
      </c>
      <c r="AC141" s="517" t="n">
        <f aca="false">+T141-X141</f>
        <v>113</v>
      </c>
      <c r="AD141" s="160"/>
      <c r="AE141" s="160"/>
      <c r="AF141" s="160"/>
      <c r="AG141" s="467"/>
    </row>
    <row r="142" s="134" customFormat="true" ht="18.75" hidden="false" customHeight="false" outlineLevel="0" collapsed="false">
      <c r="A142" s="142" t="s">
        <v>156</v>
      </c>
      <c r="B142" s="168" t="s">
        <v>1271</v>
      </c>
      <c r="C142" s="495"/>
      <c r="D142" s="493"/>
      <c r="E142" s="135"/>
      <c r="F142" s="467"/>
      <c r="G142" s="157"/>
      <c r="H142" s="519" t="n">
        <f aca="false">SUM(H143:H144)</f>
        <v>11000</v>
      </c>
      <c r="I142" s="519" t="n">
        <f aca="false">SUM(I143:I144)</f>
        <v>10400</v>
      </c>
      <c r="J142" s="519" t="n">
        <f aca="false">SUM(J143:J144)</f>
        <v>0</v>
      </c>
      <c r="K142" s="519" t="n">
        <f aca="false">SUM(K143:K144)</f>
        <v>0</v>
      </c>
      <c r="L142" s="519" t="n">
        <f aca="false">SUM(L143:L144)</f>
        <v>0</v>
      </c>
      <c r="M142" s="519" t="n">
        <f aca="false">SUM(M143:M144)</f>
        <v>0</v>
      </c>
      <c r="N142" s="519" t="n">
        <f aca="false">SUM(N143:N144)</f>
        <v>0</v>
      </c>
      <c r="O142" s="519" t="n">
        <f aca="false">SUM(O143:O144)</f>
        <v>0</v>
      </c>
      <c r="P142" s="519" t="n">
        <f aca="false">SUM(P143:P144)</f>
        <v>0</v>
      </c>
      <c r="Q142" s="519" t="n">
        <f aca="false">SUM(Q143:Q144)</f>
        <v>0</v>
      </c>
      <c r="R142" s="519" t="n">
        <f aca="false">SUM(R143:R144)</f>
        <v>0</v>
      </c>
      <c r="S142" s="519" t="n">
        <f aca="false">SUM(S143:S144)</f>
        <v>0</v>
      </c>
      <c r="T142" s="519" t="n">
        <f aca="false">SUM(T143:T144)</f>
        <v>0</v>
      </c>
      <c r="U142" s="519" t="n">
        <f aca="false">SUM(U143:U144)</f>
        <v>0</v>
      </c>
      <c r="V142" s="519" t="n">
        <f aca="false">SUM(V143:V144)</f>
        <v>0</v>
      </c>
      <c r="W142" s="519" t="n">
        <f aca="false">SUM(W143:W144)</f>
        <v>0</v>
      </c>
      <c r="X142" s="519" t="n">
        <f aca="false">SUM(X143:X144)</f>
        <v>0</v>
      </c>
      <c r="Y142" s="519" t="n">
        <f aca="false">SUM(Y143:Y144)</f>
        <v>0</v>
      </c>
      <c r="Z142" s="519" t="n">
        <f aca="false">SUM(Z143:Z144)</f>
        <v>0</v>
      </c>
      <c r="AA142" s="519" t="n">
        <f aca="false">SUM(AA143:AA144)</f>
        <v>0</v>
      </c>
      <c r="AB142" s="519" t="n">
        <f aca="false">SUM(AB143:AB144)</f>
        <v>11000</v>
      </c>
      <c r="AC142" s="519" t="n">
        <f aca="false">SUM(AC143:AC144)</f>
        <v>10400</v>
      </c>
      <c r="AD142" s="136"/>
      <c r="AE142" s="136"/>
      <c r="AF142" s="136"/>
      <c r="AG142" s="135"/>
    </row>
    <row r="143" s="134" customFormat="true" ht="56.25" hidden="false" customHeight="false" outlineLevel="0" collapsed="false">
      <c r="A143" s="125" t="s">
        <v>137</v>
      </c>
      <c r="B143" s="491" t="s">
        <v>2198</v>
      </c>
      <c r="C143" s="495" t="s">
        <v>773</v>
      </c>
      <c r="D143" s="493" t="s">
        <v>1254</v>
      </c>
      <c r="E143" s="126"/>
      <c r="F143" s="467" t="s">
        <v>233</v>
      </c>
      <c r="G143" s="520"/>
      <c r="H143" s="517" t="n">
        <v>10000</v>
      </c>
      <c r="I143" s="517" t="n">
        <v>10000</v>
      </c>
      <c r="J143" s="158"/>
      <c r="K143" s="158"/>
      <c r="L143" s="158"/>
      <c r="M143" s="158"/>
      <c r="N143" s="158"/>
      <c r="O143" s="158"/>
      <c r="P143" s="158"/>
      <c r="Q143" s="158"/>
      <c r="R143" s="517"/>
      <c r="S143" s="517"/>
      <c r="T143" s="517" t="n">
        <f aca="false">+J143</f>
        <v>0</v>
      </c>
      <c r="U143" s="160"/>
      <c r="V143" s="160"/>
      <c r="W143" s="160"/>
      <c r="X143" s="160"/>
      <c r="Y143" s="160"/>
      <c r="Z143" s="160"/>
      <c r="AA143" s="160"/>
      <c r="AB143" s="517" t="n">
        <v>10000</v>
      </c>
      <c r="AC143" s="517" t="n">
        <v>10000</v>
      </c>
      <c r="AD143" s="160"/>
      <c r="AE143" s="160"/>
      <c r="AF143" s="160"/>
      <c r="AG143" s="467" t="s">
        <v>1274</v>
      </c>
    </row>
    <row r="144" s="134" customFormat="true" ht="56.25" hidden="false" customHeight="false" outlineLevel="0" collapsed="false">
      <c r="A144" s="125" t="s">
        <v>144</v>
      </c>
      <c r="B144" s="491" t="s">
        <v>2199</v>
      </c>
      <c r="C144" s="495"/>
      <c r="D144" s="493"/>
      <c r="E144" s="126"/>
      <c r="F144" s="467"/>
      <c r="G144" s="520"/>
      <c r="H144" s="517" t="n">
        <v>1000</v>
      </c>
      <c r="I144" s="517" t="n">
        <v>400</v>
      </c>
      <c r="J144" s="158"/>
      <c r="K144" s="158"/>
      <c r="L144" s="158"/>
      <c r="M144" s="158"/>
      <c r="N144" s="158"/>
      <c r="O144" s="158"/>
      <c r="P144" s="158"/>
      <c r="Q144" s="158"/>
      <c r="R144" s="517"/>
      <c r="S144" s="517"/>
      <c r="T144" s="517"/>
      <c r="U144" s="160"/>
      <c r="V144" s="160"/>
      <c r="W144" s="160"/>
      <c r="X144" s="160"/>
      <c r="Y144" s="160"/>
      <c r="Z144" s="160"/>
      <c r="AA144" s="160"/>
      <c r="AB144" s="517" t="n">
        <v>1000</v>
      </c>
      <c r="AC144" s="517" t="n">
        <v>400</v>
      </c>
      <c r="AD144" s="160"/>
      <c r="AE144" s="160"/>
      <c r="AF144" s="160"/>
      <c r="AG144" s="467"/>
    </row>
    <row r="145" s="134" customFormat="true" ht="18.75" hidden="false" customHeight="false" outlineLevel="0" collapsed="false">
      <c r="A145" s="142" t="s">
        <v>584</v>
      </c>
      <c r="B145" s="143" t="s">
        <v>123</v>
      </c>
      <c r="C145" s="498"/>
      <c r="D145" s="135"/>
      <c r="E145" s="135"/>
      <c r="F145" s="135"/>
      <c r="G145" s="140"/>
      <c r="H145" s="136" t="n">
        <f aca="false">+H146+H150</f>
        <v>26111</v>
      </c>
      <c r="I145" s="136" t="n">
        <f aca="false">+I146+I150</f>
        <v>26111</v>
      </c>
      <c r="J145" s="136" t="n">
        <f aca="false">+J146+J150</f>
        <v>4690</v>
      </c>
      <c r="K145" s="136" t="n">
        <f aca="false">+K146+K150</f>
        <v>4690</v>
      </c>
      <c r="L145" s="136" t="n">
        <v>3426.224</v>
      </c>
      <c r="M145" s="136" t="n">
        <v>3426.224</v>
      </c>
      <c r="N145" s="136" t="n">
        <f aca="false">+N146+N150</f>
        <v>2600</v>
      </c>
      <c r="O145" s="136" t="n">
        <f aca="false">+O146+O150</f>
        <v>2600</v>
      </c>
      <c r="P145" s="136" t="n">
        <f aca="false">+P146+P150</f>
        <v>4690</v>
      </c>
      <c r="Q145" s="136" t="n">
        <f aca="false">+Q146+Q150</f>
        <v>4690</v>
      </c>
      <c r="R145" s="136" t="n">
        <f aca="false">+R146+R150</f>
        <v>6250</v>
      </c>
      <c r="S145" s="136" t="n">
        <f aca="false">+S146+S150</f>
        <v>6250</v>
      </c>
      <c r="T145" s="136" t="n">
        <f aca="false">+T146+T150</f>
        <v>28332</v>
      </c>
      <c r="U145" s="136" t="n">
        <f aca="false">+U146+U150</f>
        <v>0</v>
      </c>
      <c r="V145" s="136" t="n">
        <f aca="false">+V146+V150</f>
        <v>0</v>
      </c>
      <c r="W145" s="136" t="n">
        <f aca="false">+W146+W150</f>
        <v>0</v>
      </c>
      <c r="X145" s="136" t="n">
        <f aca="false">+X146+X150</f>
        <v>6250</v>
      </c>
      <c r="Y145" s="136" t="n">
        <f aca="false">+Y146+Y150</f>
        <v>0</v>
      </c>
      <c r="Z145" s="136" t="n">
        <f aca="false">+Z146+Z150</f>
        <v>0</v>
      </c>
      <c r="AA145" s="136" t="n">
        <f aca="false">+AA146+AA150</f>
        <v>0</v>
      </c>
      <c r="AB145" s="136" t="n">
        <f aca="false">+AB146+AB150+AB158</f>
        <v>23582</v>
      </c>
      <c r="AC145" s="136" t="n">
        <f aca="false">+AC146+AC150+AC158-1</f>
        <v>22581</v>
      </c>
      <c r="AD145" s="136"/>
      <c r="AE145" s="136"/>
      <c r="AF145" s="136"/>
      <c r="AG145" s="135"/>
    </row>
    <row r="146" s="134" customFormat="true" ht="56.25" hidden="false" customHeight="false" outlineLevel="0" collapsed="false">
      <c r="A146" s="142" t="s">
        <v>135</v>
      </c>
      <c r="B146" s="168" t="s">
        <v>164</v>
      </c>
      <c r="C146" s="498"/>
      <c r="D146" s="135"/>
      <c r="E146" s="135"/>
      <c r="F146" s="135"/>
      <c r="G146" s="140"/>
      <c r="H146" s="136" t="n">
        <f aca="false">+SUM(H147:H149)</f>
        <v>7000</v>
      </c>
      <c r="I146" s="136" t="n">
        <f aca="false">+SUM(I147:I149)</f>
        <v>7000</v>
      </c>
      <c r="J146" s="136" t="n">
        <f aca="false">+SUM(J147:J149)</f>
        <v>4690</v>
      </c>
      <c r="K146" s="136" t="n">
        <f aca="false">+SUM(K147:K149)</f>
        <v>4690</v>
      </c>
      <c r="L146" s="136" t="n">
        <f aca="false">+SUM(L147:L149)</f>
        <v>2163.446</v>
      </c>
      <c r="M146" s="136" t="n">
        <f aca="false">+SUM(M147:M149)</f>
        <v>2163.446</v>
      </c>
      <c r="N146" s="136" t="n">
        <f aca="false">+SUM(N147:N149)</f>
        <v>2600</v>
      </c>
      <c r="O146" s="136" t="n">
        <f aca="false">+SUM(O147:O149)</f>
        <v>2600</v>
      </c>
      <c r="P146" s="136" t="n">
        <f aca="false">+SUM(P147:P149)</f>
        <v>4690</v>
      </c>
      <c r="Q146" s="136" t="n">
        <f aca="false">+SUM(Q147:Q149)</f>
        <v>4690</v>
      </c>
      <c r="R146" s="136" t="n">
        <f aca="false">+SUM(R147:R149)</f>
        <v>6250</v>
      </c>
      <c r="S146" s="136" t="n">
        <f aca="false">+SUM(S147:S149)</f>
        <v>6250</v>
      </c>
      <c r="T146" s="136" t="n">
        <f aca="false">+SUM(T147:T149)</f>
        <v>7000</v>
      </c>
      <c r="U146" s="136" t="n">
        <f aca="false">+SUM(U147:U149)</f>
        <v>0</v>
      </c>
      <c r="V146" s="136" t="n">
        <f aca="false">+SUM(V147:V149)</f>
        <v>0</v>
      </c>
      <c r="W146" s="136" t="n">
        <f aca="false">+SUM(W147:W149)</f>
        <v>0</v>
      </c>
      <c r="X146" s="136" t="n">
        <f aca="false">+SUM(X147:X149)</f>
        <v>6250</v>
      </c>
      <c r="Y146" s="136" t="n">
        <f aca="false">+SUM(Y147:Y149)</f>
        <v>0</v>
      </c>
      <c r="Z146" s="136" t="n">
        <f aca="false">+SUM(Z147:Z149)</f>
        <v>0</v>
      </c>
      <c r="AA146" s="136" t="n">
        <f aca="false">+SUM(AA147:AA149)</f>
        <v>0</v>
      </c>
      <c r="AB146" s="136" t="n">
        <f aca="false">+SUM(AB147:AB149)</f>
        <v>750</v>
      </c>
      <c r="AC146" s="136" t="n">
        <f aca="false">+AB146</f>
        <v>750</v>
      </c>
      <c r="AD146" s="136"/>
      <c r="AE146" s="136"/>
      <c r="AF146" s="136"/>
      <c r="AG146" s="135"/>
    </row>
    <row r="147" s="134" customFormat="true" ht="56.25" hidden="false" customHeight="false" outlineLevel="0" collapsed="false">
      <c r="A147" s="125" t="s">
        <v>137</v>
      </c>
      <c r="B147" s="156" t="s">
        <v>2200</v>
      </c>
      <c r="C147" s="495" t="s">
        <v>773</v>
      </c>
      <c r="D147" s="467" t="s">
        <v>1582</v>
      </c>
      <c r="E147" s="126"/>
      <c r="F147" s="467" t="s">
        <v>112</v>
      </c>
      <c r="G147" s="157" t="s">
        <v>2201</v>
      </c>
      <c r="H147" s="521" t="n">
        <f aca="false">+I147</f>
        <v>2000</v>
      </c>
      <c r="I147" s="521" t="n">
        <v>2000</v>
      </c>
      <c r="J147" s="521" t="n">
        <f aca="false">+K147</f>
        <v>940</v>
      </c>
      <c r="K147" s="521" t="n">
        <v>940</v>
      </c>
      <c r="L147" s="521" t="n">
        <f aca="false">+M147</f>
        <v>258.725</v>
      </c>
      <c r="M147" s="521" t="n">
        <v>258.725</v>
      </c>
      <c r="N147" s="521" t="n">
        <f aca="false">+O147</f>
        <v>300</v>
      </c>
      <c r="O147" s="521" t="n">
        <v>300</v>
      </c>
      <c r="P147" s="521" t="n">
        <f aca="false">+Q147</f>
        <v>940</v>
      </c>
      <c r="Q147" s="521" t="n">
        <f aca="false">+K147</f>
        <v>940</v>
      </c>
      <c r="R147" s="521" t="n">
        <f aca="false">+S147</f>
        <v>2000</v>
      </c>
      <c r="S147" s="521" t="n">
        <f aca="false">+I147</f>
        <v>2000</v>
      </c>
      <c r="T147" s="521" t="n">
        <f aca="false">+S147</f>
        <v>2000</v>
      </c>
      <c r="U147" s="160"/>
      <c r="V147" s="160"/>
      <c r="W147" s="160"/>
      <c r="X147" s="521" t="n">
        <f aca="false">+T147</f>
        <v>2000</v>
      </c>
      <c r="Y147" s="160"/>
      <c r="Z147" s="160"/>
      <c r="AA147" s="160"/>
      <c r="AB147" s="160" t="n">
        <f aca="false">+T147-X147</f>
        <v>0</v>
      </c>
      <c r="AC147" s="160" t="n">
        <f aca="false">+AB147</f>
        <v>0</v>
      </c>
      <c r="AD147" s="160"/>
      <c r="AE147" s="160"/>
      <c r="AF147" s="160"/>
      <c r="AG147" s="126"/>
    </row>
    <row r="148" s="134" customFormat="true" ht="56.25" hidden="false" customHeight="false" outlineLevel="0" collapsed="false">
      <c r="A148" s="125" t="s">
        <v>144</v>
      </c>
      <c r="B148" s="156" t="s">
        <v>2202</v>
      </c>
      <c r="C148" s="495" t="s">
        <v>773</v>
      </c>
      <c r="D148" s="467" t="s">
        <v>1582</v>
      </c>
      <c r="E148" s="126"/>
      <c r="F148" s="467" t="s">
        <v>112</v>
      </c>
      <c r="G148" s="157" t="s">
        <v>2203</v>
      </c>
      <c r="H148" s="521" t="n">
        <f aca="false">+I148</f>
        <v>2500</v>
      </c>
      <c r="I148" s="521" t="n">
        <v>2500</v>
      </c>
      <c r="J148" s="521" t="n">
        <f aca="false">+K148</f>
        <v>2000</v>
      </c>
      <c r="K148" s="521" t="n">
        <v>2000</v>
      </c>
      <c r="L148" s="521" t="n">
        <f aca="false">+M148</f>
        <v>1753.903</v>
      </c>
      <c r="M148" s="521" t="n">
        <v>1753.903</v>
      </c>
      <c r="N148" s="521" t="n">
        <f aca="false">+O148</f>
        <v>1800</v>
      </c>
      <c r="O148" s="521" t="n">
        <v>1800</v>
      </c>
      <c r="P148" s="521" t="n">
        <f aca="false">+Q148</f>
        <v>2000</v>
      </c>
      <c r="Q148" s="521" t="n">
        <f aca="false">+K148</f>
        <v>2000</v>
      </c>
      <c r="R148" s="521" t="n">
        <f aca="false">+S148</f>
        <v>2500</v>
      </c>
      <c r="S148" s="521" t="n">
        <f aca="false">+I148</f>
        <v>2500</v>
      </c>
      <c r="T148" s="521" t="n">
        <f aca="false">+S148</f>
        <v>2500</v>
      </c>
      <c r="U148" s="160"/>
      <c r="V148" s="160"/>
      <c r="W148" s="160"/>
      <c r="X148" s="521" t="n">
        <f aca="false">+T148</f>
        <v>2500</v>
      </c>
      <c r="Y148" s="160"/>
      <c r="Z148" s="160"/>
      <c r="AA148" s="160"/>
      <c r="AB148" s="160" t="n">
        <f aca="false">+T148-X148</f>
        <v>0</v>
      </c>
      <c r="AC148" s="160" t="n">
        <f aca="false">+AB148</f>
        <v>0</v>
      </c>
      <c r="AD148" s="160"/>
      <c r="AE148" s="160"/>
      <c r="AF148" s="160"/>
      <c r="AG148" s="126"/>
    </row>
    <row r="149" s="134" customFormat="true" ht="56.25" hidden="false" customHeight="false" outlineLevel="0" collapsed="false">
      <c r="A149" s="125" t="s">
        <v>687</v>
      </c>
      <c r="B149" s="156" t="s">
        <v>2204</v>
      </c>
      <c r="C149" s="495" t="s">
        <v>773</v>
      </c>
      <c r="D149" s="467" t="s">
        <v>1582</v>
      </c>
      <c r="E149" s="126"/>
      <c r="F149" s="467" t="n">
        <v>2024</v>
      </c>
      <c r="G149" s="157" t="s">
        <v>2205</v>
      </c>
      <c r="H149" s="160" t="n">
        <f aca="false">+I149</f>
        <v>2500</v>
      </c>
      <c r="I149" s="521" t="n">
        <v>2500</v>
      </c>
      <c r="J149" s="521" t="n">
        <f aca="false">+K149</f>
        <v>1750</v>
      </c>
      <c r="K149" s="521" t="n">
        <v>1750</v>
      </c>
      <c r="L149" s="521" t="n">
        <f aca="false">+M149</f>
        <v>150.818</v>
      </c>
      <c r="M149" s="521" t="n">
        <v>150.818</v>
      </c>
      <c r="N149" s="521" t="n">
        <f aca="false">+O149</f>
        <v>500</v>
      </c>
      <c r="O149" s="521" t="n">
        <v>500</v>
      </c>
      <c r="P149" s="521" t="n">
        <f aca="false">+Q149</f>
        <v>1750</v>
      </c>
      <c r="Q149" s="521" t="n">
        <f aca="false">+K149</f>
        <v>1750</v>
      </c>
      <c r="R149" s="521" t="n">
        <f aca="false">+S149</f>
        <v>1750</v>
      </c>
      <c r="S149" s="521" t="n">
        <f aca="false">+Q149</f>
        <v>1750</v>
      </c>
      <c r="T149" s="160" t="n">
        <f aca="false">+H149</f>
        <v>2500</v>
      </c>
      <c r="U149" s="160"/>
      <c r="V149" s="160"/>
      <c r="W149" s="160"/>
      <c r="X149" s="160" t="n">
        <f aca="false">+S149</f>
        <v>1750</v>
      </c>
      <c r="Y149" s="160"/>
      <c r="Z149" s="160"/>
      <c r="AA149" s="160"/>
      <c r="AB149" s="160" t="n">
        <f aca="false">+T149-X149</f>
        <v>750</v>
      </c>
      <c r="AC149" s="160" t="n">
        <f aca="false">+AB149</f>
        <v>750</v>
      </c>
      <c r="AD149" s="160"/>
      <c r="AE149" s="160"/>
      <c r="AF149" s="160"/>
      <c r="AG149" s="126"/>
    </row>
    <row r="150" s="134" customFormat="true" ht="37.5" hidden="false" customHeight="false" outlineLevel="0" collapsed="false">
      <c r="A150" s="142" t="s">
        <v>156</v>
      </c>
      <c r="B150" s="168" t="s">
        <v>136</v>
      </c>
      <c r="C150" s="498"/>
      <c r="D150" s="179"/>
      <c r="E150" s="135"/>
      <c r="F150" s="179"/>
      <c r="G150" s="140"/>
      <c r="H150" s="136" t="n">
        <f aca="false">+SUM(H151:H157)</f>
        <v>19111</v>
      </c>
      <c r="I150" s="136" t="n">
        <f aca="false">+SUM(I151:I157)</f>
        <v>19111</v>
      </c>
      <c r="J150" s="136" t="n">
        <f aca="false">+SUM(J151:J157)</f>
        <v>0</v>
      </c>
      <c r="K150" s="136" t="n">
        <f aca="false">+SUM(K151:K157)</f>
        <v>0</v>
      </c>
      <c r="L150" s="136" t="n">
        <f aca="false">+SUM(L151:L157)</f>
        <v>0</v>
      </c>
      <c r="M150" s="136" t="n">
        <f aca="false">+SUM(M151:M157)</f>
        <v>0</v>
      </c>
      <c r="N150" s="136" t="n">
        <f aca="false">+SUM(N151:N157)</f>
        <v>0</v>
      </c>
      <c r="O150" s="136" t="n">
        <f aca="false">+SUM(O151:O157)</f>
        <v>0</v>
      </c>
      <c r="P150" s="136" t="n">
        <f aca="false">+SUM(P151:P157)</f>
        <v>0</v>
      </c>
      <c r="Q150" s="136" t="n">
        <f aca="false">+SUM(Q151:Q157)</f>
        <v>0</v>
      </c>
      <c r="R150" s="136" t="n">
        <f aca="false">+SUM(R151:R157)</f>
        <v>0</v>
      </c>
      <c r="S150" s="136" t="n">
        <f aca="false">+SUM(S151:S157)</f>
        <v>0</v>
      </c>
      <c r="T150" s="136" t="n">
        <f aca="false">+SUM(T151:T157)</f>
        <v>21332</v>
      </c>
      <c r="U150" s="136" t="n">
        <f aca="false">+SUM(U151:U157)</f>
        <v>0</v>
      </c>
      <c r="V150" s="136" t="n">
        <f aca="false">+SUM(V151:V157)</f>
        <v>0</v>
      </c>
      <c r="W150" s="136" t="n">
        <f aca="false">+SUM(W151:W157)</f>
        <v>0</v>
      </c>
      <c r="X150" s="136" t="n">
        <f aca="false">+SUM(X151:X157)</f>
        <v>0</v>
      </c>
      <c r="Y150" s="136" t="n">
        <f aca="false">+SUM(Y151:Y157)</f>
        <v>0</v>
      </c>
      <c r="Z150" s="136" t="n">
        <f aca="false">+SUM(Z151:Z157)</f>
        <v>0</v>
      </c>
      <c r="AA150" s="136" t="n">
        <f aca="false">+SUM(AA151:AA157)</f>
        <v>0</v>
      </c>
      <c r="AB150" s="136" t="n">
        <f aca="false">+SUM(AB151:AB157)</f>
        <v>21332</v>
      </c>
      <c r="AC150" s="136" t="n">
        <f aca="false">+SUM(AC151:AC157)</f>
        <v>21332</v>
      </c>
      <c r="AD150" s="136"/>
      <c r="AE150" s="136"/>
      <c r="AF150" s="136"/>
      <c r="AG150" s="135"/>
    </row>
    <row r="151" s="134" customFormat="true" ht="56.25" hidden="false" customHeight="false" outlineLevel="0" collapsed="false">
      <c r="A151" s="125" t="s">
        <v>137</v>
      </c>
      <c r="B151" s="156" t="s">
        <v>2206</v>
      </c>
      <c r="C151" s="495" t="s">
        <v>773</v>
      </c>
      <c r="D151" s="467" t="s">
        <v>1582</v>
      </c>
      <c r="E151" s="126"/>
      <c r="F151" s="467" t="s">
        <v>233</v>
      </c>
      <c r="G151" s="127"/>
      <c r="H151" s="521" t="n">
        <f aca="false">+I151</f>
        <v>2271</v>
      </c>
      <c r="I151" s="521" t="n">
        <v>2271</v>
      </c>
      <c r="J151" s="521"/>
      <c r="K151" s="521"/>
      <c r="L151" s="521"/>
      <c r="M151" s="521"/>
      <c r="N151" s="521"/>
      <c r="O151" s="521"/>
      <c r="P151" s="521"/>
      <c r="Q151" s="521"/>
      <c r="R151" s="521"/>
      <c r="S151" s="521"/>
      <c r="T151" s="521" t="n">
        <v>2871</v>
      </c>
      <c r="U151" s="160"/>
      <c r="V151" s="160"/>
      <c r="W151" s="160"/>
      <c r="X151" s="160"/>
      <c r="Y151" s="160"/>
      <c r="Z151" s="160"/>
      <c r="AA151" s="160"/>
      <c r="AB151" s="160" t="n">
        <f aca="false">2271+600</f>
        <v>2871</v>
      </c>
      <c r="AC151" s="160" t="n">
        <f aca="false">+AB151</f>
        <v>2871</v>
      </c>
      <c r="AD151" s="160"/>
      <c r="AE151" s="160"/>
      <c r="AF151" s="160"/>
      <c r="AG151" s="126"/>
    </row>
    <row r="152" s="134" customFormat="true" ht="56.25" hidden="false" customHeight="false" outlineLevel="0" collapsed="false">
      <c r="A152" s="125" t="s">
        <v>144</v>
      </c>
      <c r="B152" s="156" t="s">
        <v>2207</v>
      </c>
      <c r="C152" s="495" t="s">
        <v>773</v>
      </c>
      <c r="D152" s="467" t="s">
        <v>1582</v>
      </c>
      <c r="E152" s="126"/>
      <c r="F152" s="467" t="s">
        <v>233</v>
      </c>
      <c r="G152" s="127"/>
      <c r="H152" s="521" t="n">
        <f aca="false">+I152</f>
        <v>5000</v>
      </c>
      <c r="I152" s="521" t="n">
        <v>5000</v>
      </c>
      <c r="J152" s="521"/>
      <c r="K152" s="521"/>
      <c r="L152" s="521"/>
      <c r="M152" s="521"/>
      <c r="N152" s="521"/>
      <c r="O152" s="521"/>
      <c r="P152" s="521"/>
      <c r="Q152" s="521"/>
      <c r="R152" s="521"/>
      <c r="S152" s="521"/>
      <c r="T152" s="521" t="n">
        <v>5461</v>
      </c>
      <c r="U152" s="160"/>
      <c r="V152" s="160"/>
      <c r="W152" s="160"/>
      <c r="X152" s="160"/>
      <c r="Y152" s="160"/>
      <c r="Z152" s="160"/>
      <c r="AA152" s="160"/>
      <c r="AB152" s="160" t="n">
        <v>5461</v>
      </c>
      <c r="AC152" s="160" t="n">
        <v>5461</v>
      </c>
      <c r="AD152" s="160"/>
      <c r="AE152" s="160"/>
      <c r="AF152" s="160"/>
      <c r="AG152" s="126"/>
    </row>
    <row r="153" s="134" customFormat="true" ht="56.25" hidden="false" customHeight="false" outlineLevel="0" collapsed="false">
      <c r="A153" s="125" t="s">
        <v>687</v>
      </c>
      <c r="B153" s="156" t="s">
        <v>2208</v>
      </c>
      <c r="C153" s="495" t="s">
        <v>773</v>
      </c>
      <c r="D153" s="467" t="s">
        <v>1582</v>
      </c>
      <c r="E153" s="126"/>
      <c r="F153" s="467" t="s">
        <v>233</v>
      </c>
      <c r="G153" s="127"/>
      <c r="H153" s="521" t="n">
        <f aca="false">+I153</f>
        <v>1000</v>
      </c>
      <c r="I153" s="521" t="n">
        <v>1000</v>
      </c>
      <c r="J153" s="521"/>
      <c r="K153" s="521"/>
      <c r="L153" s="521"/>
      <c r="M153" s="521"/>
      <c r="N153" s="521"/>
      <c r="O153" s="521"/>
      <c r="P153" s="521"/>
      <c r="Q153" s="521"/>
      <c r="R153" s="521"/>
      <c r="S153" s="521"/>
      <c r="T153" s="522" t="n">
        <v>1500</v>
      </c>
      <c r="U153" s="160"/>
      <c r="V153" s="160"/>
      <c r="W153" s="160"/>
      <c r="X153" s="160"/>
      <c r="Y153" s="160"/>
      <c r="Z153" s="160"/>
      <c r="AA153" s="160"/>
      <c r="AB153" s="523" t="n">
        <f aca="false">+T153-X153</f>
        <v>1500</v>
      </c>
      <c r="AC153" s="523" t="n">
        <f aca="false">+AB153</f>
        <v>1500</v>
      </c>
      <c r="AD153" s="160"/>
      <c r="AE153" s="160"/>
      <c r="AF153" s="160"/>
      <c r="AG153" s="467"/>
    </row>
    <row r="154" s="134" customFormat="true" ht="56.25" hidden="false" customHeight="false" outlineLevel="0" collapsed="false">
      <c r="A154" s="125" t="s">
        <v>688</v>
      </c>
      <c r="B154" s="156" t="s">
        <v>2209</v>
      </c>
      <c r="C154" s="495" t="s">
        <v>773</v>
      </c>
      <c r="D154" s="467" t="s">
        <v>1582</v>
      </c>
      <c r="E154" s="126"/>
      <c r="F154" s="467" t="s">
        <v>233</v>
      </c>
      <c r="G154" s="127"/>
      <c r="H154" s="521" t="n">
        <f aca="false">+I154</f>
        <v>2340</v>
      </c>
      <c r="I154" s="521" t="n">
        <v>2340</v>
      </c>
      <c r="J154" s="521"/>
      <c r="K154" s="521"/>
      <c r="L154" s="521"/>
      <c r="M154" s="521"/>
      <c r="N154" s="521"/>
      <c r="O154" s="521"/>
      <c r="P154" s="521"/>
      <c r="Q154" s="521"/>
      <c r="R154" s="521"/>
      <c r="S154" s="521"/>
      <c r="T154" s="522" t="n">
        <v>3000</v>
      </c>
      <c r="U154" s="160"/>
      <c r="V154" s="160"/>
      <c r="W154" s="160"/>
      <c r="X154" s="160"/>
      <c r="Y154" s="160"/>
      <c r="Z154" s="160"/>
      <c r="AA154" s="160"/>
      <c r="AB154" s="523" t="n">
        <f aca="false">+T154-X154</f>
        <v>3000</v>
      </c>
      <c r="AC154" s="523" t="n">
        <f aca="false">+AB154</f>
        <v>3000</v>
      </c>
      <c r="AD154" s="160"/>
      <c r="AE154" s="160"/>
      <c r="AF154" s="160"/>
      <c r="AG154" s="467"/>
    </row>
    <row r="155" s="57" customFormat="true" ht="53.25" hidden="false" customHeight="true" outlineLevel="0" collapsed="false">
      <c r="A155" s="125" t="s">
        <v>689</v>
      </c>
      <c r="B155" s="524" t="s">
        <v>2210</v>
      </c>
      <c r="C155" s="287"/>
      <c r="D155" s="218"/>
      <c r="E155" s="51"/>
      <c r="F155" s="218"/>
      <c r="G155" s="65"/>
      <c r="H155" s="525" t="n">
        <v>3000</v>
      </c>
      <c r="I155" s="525" t="n">
        <v>3000</v>
      </c>
      <c r="J155" s="526"/>
      <c r="K155" s="526"/>
      <c r="L155" s="526"/>
      <c r="M155" s="526"/>
      <c r="N155" s="526"/>
      <c r="O155" s="526"/>
      <c r="P155" s="526"/>
      <c r="Q155" s="526"/>
      <c r="R155" s="526"/>
      <c r="S155" s="526"/>
      <c r="T155" s="525" t="n">
        <v>3000</v>
      </c>
      <c r="U155" s="525"/>
      <c r="V155" s="70"/>
      <c r="W155" s="70"/>
      <c r="X155" s="70"/>
      <c r="Y155" s="70"/>
      <c r="Z155" s="70"/>
      <c r="AA155" s="70"/>
      <c r="AB155" s="525" t="n">
        <v>3000</v>
      </c>
      <c r="AC155" s="525" t="n">
        <v>3000</v>
      </c>
      <c r="AD155" s="70"/>
      <c r="AE155" s="70"/>
      <c r="AF155" s="70"/>
      <c r="AG155" s="218"/>
    </row>
    <row r="156" s="57" customFormat="true" ht="77.25" hidden="false" customHeight="true" outlineLevel="0" collapsed="false">
      <c r="A156" s="125" t="s">
        <v>690</v>
      </c>
      <c r="B156" s="524" t="s">
        <v>2211</v>
      </c>
      <c r="C156" s="287"/>
      <c r="D156" s="218"/>
      <c r="E156" s="51"/>
      <c r="F156" s="218"/>
      <c r="G156" s="65"/>
      <c r="H156" s="525" t="n">
        <v>3447</v>
      </c>
      <c r="I156" s="525" t="n">
        <v>3447</v>
      </c>
      <c r="J156" s="526"/>
      <c r="K156" s="526"/>
      <c r="L156" s="526"/>
      <c r="M156" s="526"/>
      <c r="N156" s="526"/>
      <c r="O156" s="526"/>
      <c r="P156" s="526"/>
      <c r="Q156" s="526"/>
      <c r="R156" s="526"/>
      <c r="S156" s="526"/>
      <c r="T156" s="525" t="n">
        <v>3447</v>
      </c>
      <c r="U156" s="525"/>
      <c r="V156" s="70"/>
      <c r="W156" s="70"/>
      <c r="X156" s="70"/>
      <c r="Y156" s="70"/>
      <c r="Z156" s="70"/>
      <c r="AA156" s="70"/>
      <c r="AB156" s="525" t="n">
        <v>3447</v>
      </c>
      <c r="AC156" s="525" t="n">
        <v>3447</v>
      </c>
      <c r="AD156" s="70"/>
      <c r="AE156" s="70"/>
      <c r="AF156" s="70"/>
      <c r="AG156" s="218"/>
    </row>
    <row r="157" s="532" customFormat="true" ht="61.5" hidden="false" customHeight="true" outlineLevel="0" collapsed="false">
      <c r="A157" s="125" t="s">
        <v>691</v>
      </c>
      <c r="B157" s="524" t="s">
        <v>2212</v>
      </c>
      <c r="C157" s="527"/>
      <c r="D157" s="528"/>
      <c r="E157" s="529"/>
      <c r="F157" s="528"/>
      <c r="G157" s="529"/>
      <c r="H157" s="525" t="n">
        <v>2053</v>
      </c>
      <c r="I157" s="525" t="n">
        <v>2053</v>
      </c>
      <c r="J157" s="530"/>
      <c r="K157" s="530"/>
      <c r="L157" s="530"/>
      <c r="M157" s="530"/>
      <c r="N157" s="530"/>
      <c r="O157" s="530"/>
      <c r="P157" s="530"/>
      <c r="Q157" s="530"/>
      <c r="R157" s="530"/>
      <c r="S157" s="530"/>
      <c r="T157" s="525" t="n">
        <v>2053</v>
      </c>
      <c r="U157" s="525"/>
      <c r="V157" s="531"/>
      <c r="W157" s="531"/>
      <c r="X157" s="531"/>
      <c r="Y157" s="531"/>
      <c r="Z157" s="531"/>
      <c r="AA157" s="531"/>
      <c r="AB157" s="525" t="n">
        <v>2053</v>
      </c>
      <c r="AC157" s="525" t="n">
        <v>2053</v>
      </c>
      <c r="AD157" s="531"/>
      <c r="AE157" s="531"/>
      <c r="AF157" s="531"/>
      <c r="AG157" s="528"/>
    </row>
    <row r="158" s="134" customFormat="true" ht="18.75" hidden="false" customHeight="false" outlineLevel="0" collapsed="false">
      <c r="A158" s="142" t="s">
        <v>2189</v>
      </c>
      <c r="B158" s="168" t="s">
        <v>1271</v>
      </c>
      <c r="C158" s="498"/>
      <c r="D158" s="179"/>
      <c r="E158" s="135"/>
      <c r="F158" s="179"/>
      <c r="G158" s="140"/>
      <c r="H158" s="533" t="n">
        <f aca="false">+H159+H160</f>
        <v>1500</v>
      </c>
      <c r="I158" s="533" t="n">
        <f aca="false">+I159+I160</f>
        <v>500</v>
      </c>
      <c r="J158" s="533" t="n">
        <f aca="false">+J159+J160</f>
        <v>0</v>
      </c>
      <c r="K158" s="533" t="n">
        <f aca="false">+K159+K160</f>
        <v>0</v>
      </c>
      <c r="L158" s="533" t="n">
        <f aca="false">+L159+L160</f>
        <v>0</v>
      </c>
      <c r="M158" s="533" t="n">
        <f aca="false">+M159+M160</f>
        <v>0</v>
      </c>
      <c r="N158" s="533" t="n">
        <f aca="false">+N159+N160</f>
        <v>0</v>
      </c>
      <c r="O158" s="533" t="n">
        <f aca="false">+O159+O160</f>
        <v>0</v>
      </c>
      <c r="P158" s="533" t="n">
        <f aca="false">+P159+P160</f>
        <v>0</v>
      </c>
      <c r="Q158" s="533" t="n">
        <f aca="false">+Q159+Q160</f>
        <v>0</v>
      </c>
      <c r="R158" s="533" t="n">
        <f aca="false">+R159+R160</f>
        <v>0</v>
      </c>
      <c r="S158" s="533" t="n">
        <f aca="false">+S159+S160</f>
        <v>0</v>
      </c>
      <c r="T158" s="533" t="n">
        <f aca="false">+T159+T160</f>
        <v>0</v>
      </c>
      <c r="U158" s="533" t="n">
        <f aca="false">+U159+U160</f>
        <v>0</v>
      </c>
      <c r="V158" s="533" t="n">
        <f aca="false">+V159+V160</f>
        <v>0</v>
      </c>
      <c r="W158" s="533" t="n">
        <f aca="false">+W159+W160</f>
        <v>0</v>
      </c>
      <c r="X158" s="533" t="n">
        <f aca="false">+X159+X160</f>
        <v>0</v>
      </c>
      <c r="Y158" s="533" t="n">
        <f aca="false">+Y159+Y160</f>
        <v>0</v>
      </c>
      <c r="Z158" s="533" t="n">
        <f aca="false">+Z159+Z160</f>
        <v>0</v>
      </c>
      <c r="AA158" s="533" t="n">
        <f aca="false">+AA159+AA160</f>
        <v>0</v>
      </c>
      <c r="AB158" s="533" t="n">
        <f aca="false">+AB159+AB160</f>
        <v>1500</v>
      </c>
      <c r="AC158" s="533" t="n">
        <f aca="false">+AC159+AC160</f>
        <v>500</v>
      </c>
      <c r="AD158" s="136"/>
      <c r="AE158" s="136"/>
      <c r="AF158" s="136"/>
      <c r="AG158" s="179"/>
    </row>
    <row r="159" s="134" customFormat="true" ht="37.5" hidden="false" customHeight="false" outlineLevel="0" collapsed="false">
      <c r="A159" s="125" t="s">
        <v>137</v>
      </c>
      <c r="B159" s="156" t="s">
        <v>2213</v>
      </c>
      <c r="C159" s="495"/>
      <c r="D159" s="467"/>
      <c r="E159" s="126"/>
      <c r="F159" s="467"/>
      <c r="G159" s="127"/>
      <c r="H159" s="521" t="n">
        <v>1000</v>
      </c>
      <c r="I159" s="521" t="n">
        <v>300</v>
      </c>
      <c r="J159" s="521"/>
      <c r="K159" s="521"/>
      <c r="L159" s="521"/>
      <c r="M159" s="521"/>
      <c r="N159" s="521"/>
      <c r="O159" s="521"/>
      <c r="P159" s="521"/>
      <c r="Q159" s="521"/>
      <c r="R159" s="521"/>
      <c r="S159" s="521"/>
      <c r="T159" s="521"/>
      <c r="U159" s="160"/>
      <c r="V159" s="160"/>
      <c r="W159" s="160"/>
      <c r="X159" s="160"/>
      <c r="Y159" s="160"/>
      <c r="Z159" s="160"/>
      <c r="AA159" s="160"/>
      <c r="AB159" s="521" t="n">
        <v>1000</v>
      </c>
      <c r="AC159" s="521" t="n">
        <v>300</v>
      </c>
      <c r="AD159" s="160"/>
      <c r="AE159" s="160"/>
      <c r="AF159" s="160"/>
      <c r="AG159" s="467"/>
    </row>
    <row r="160" s="134" customFormat="true" ht="56.25" hidden="false" customHeight="false" outlineLevel="0" collapsed="false">
      <c r="A160" s="125" t="s">
        <v>144</v>
      </c>
      <c r="B160" s="156" t="s">
        <v>2191</v>
      </c>
      <c r="C160" s="495"/>
      <c r="D160" s="467"/>
      <c r="E160" s="126"/>
      <c r="F160" s="467"/>
      <c r="G160" s="127"/>
      <c r="H160" s="521" t="n">
        <v>500</v>
      </c>
      <c r="I160" s="521" t="n">
        <v>200</v>
      </c>
      <c r="J160" s="521"/>
      <c r="K160" s="521"/>
      <c r="L160" s="521"/>
      <c r="M160" s="521"/>
      <c r="N160" s="521"/>
      <c r="O160" s="521"/>
      <c r="P160" s="521"/>
      <c r="Q160" s="521"/>
      <c r="R160" s="521"/>
      <c r="S160" s="521"/>
      <c r="T160" s="521"/>
      <c r="U160" s="160"/>
      <c r="V160" s="160"/>
      <c r="W160" s="160"/>
      <c r="X160" s="160"/>
      <c r="Y160" s="160"/>
      <c r="Z160" s="160"/>
      <c r="AA160" s="160"/>
      <c r="AB160" s="521" t="n">
        <v>500</v>
      </c>
      <c r="AC160" s="521" t="n">
        <v>200</v>
      </c>
      <c r="AD160" s="160"/>
      <c r="AE160" s="160"/>
      <c r="AF160" s="160"/>
      <c r="AG160" s="467"/>
    </row>
    <row r="161" s="134" customFormat="true" ht="18.75" hidden="false" customHeight="false" outlineLevel="0" collapsed="false">
      <c r="A161" s="142" t="s">
        <v>644</v>
      </c>
      <c r="B161" s="168" t="s">
        <v>121</v>
      </c>
      <c r="C161" s="498"/>
      <c r="D161" s="179"/>
      <c r="E161" s="135"/>
      <c r="F161" s="179"/>
      <c r="G161" s="140"/>
      <c r="H161" s="533" t="n">
        <f aca="false">+H162</f>
        <v>800</v>
      </c>
      <c r="I161" s="533" t="n">
        <f aca="false">+I162</f>
        <v>300</v>
      </c>
      <c r="J161" s="533" t="n">
        <f aca="false">+J162</f>
        <v>0</v>
      </c>
      <c r="K161" s="533" t="n">
        <f aca="false">+K162</f>
        <v>0</v>
      </c>
      <c r="L161" s="533" t="n">
        <f aca="false">+L162</f>
        <v>0</v>
      </c>
      <c r="M161" s="533" t="n">
        <f aca="false">+M162</f>
        <v>0</v>
      </c>
      <c r="N161" s="533" t="n">
        <f aca="false">+N162</f>
        <v>0</v>
      </c>
      <c r="O161" s="533" t="n">
        <f aca="false">+O162</f>
        <v>0</v>
      </c>
      <c r="P161" s="533" t="n">
        <f aca="false">+P162</f>
        <v>0</v>
      </c>
      <c r="Q161" s="533" t="n">
        <f aca="false">+Q162</f>
        <v>0</v>
      </c>
      <c r="R161" s="533" t="n">
        <f aca="false">+R162</f>
        <v>0</v>
      </c>
      <c r="S161" s="533" t="n">
        <f aca="false">+S162</f>
        <v>0</v>
      </c>
      <c r="T161" s="533" t="n">
        <f aca="false">+T162</f>
        <v>0</v>
      </c>
      <c r="U161" s="533" t="n">
        <f aca="false">+U162</f>
        <v>0</v>
      </c>
      <c r="V161" s="533" t="n">
        <f aca="false">+V162</f>
        <v>0</v>
      </c>
      <c r="W161" s="533" t="n">
        <f aca="false">+W162</f>
        <v>0</v>
      </c>
      <c r="X161" s="533" t="n">
        <f aca="false">+X162</f>
        <v>0</v>
      </c>
      <c r="Y161" s="533" t="n">
        <f aca="false">+Y162</f>
        <v>0</v>
      </c>
      <c r="Z161" s="533" t="n">
        <f aca="false">+Z162</f>
        <v>0</v>
      </c>
      <c r="AA161" s="533" t="n">
        <f aca="false">+AA162</f>
        <v>0</v>
      </c>
      <c r="AB161" s="533" t="n">
        <f aca="false">+AB162</f>
        <v>800</v>
      </c>
      <c r="AC161" s="533" t="n">
        <f aca="false">+AC162</f>
        <v>300</v>
      </c>
      <c r="AD161" s="136"/>
      <c r="AE161" s="136"/>
      <c r="AF161" s="136"/>
      <c r="AG161" s="179"/>
    </row>
    <row r="162" s="134" customFormat="true" ht="18.75" hidden="false" customHeight="false" outlineLevel="0" collapsed="false">
      <c r="A162" s="142" t="s">
        <v>135</v>
      </c>
      <c r="B162" s="168" t="s">
        <v>1271</v>
      </c>
      <c r="C162" s="498"/>
      <c r="D162" s="179"/>
      <c r="E162" s="135"/>
      <c r="F162" s="179"/>
      <c r="G162" s="140"/>
      <c r="H162" s="533" t="n">
        <f aca="false">+H163</f>
        <v>800</v>
      </c>
      <c r="I162" s="533" t="n">
        <f aca="false">+I163</f>
        <v>300</v>
      </c>
      <c r="J162" s="533" t="n">
        <f aca="false">+J163</f>
        <v>0</v>
      </c>
      <c r="K162" s="533" t="n">
        <f aca="false">+K163</f>
        <v>0</v>
      </c>
      <c r="L162" s="533" t="n">
        <f aca="false">+L163</f>
        <v>0</v>
      </c>
      <c r="M162" s="533" t="n">
        <f aca="false">+M163</f>
        <v>0</v>
      </c>
      <c r="N162" s="533" t="n">
        <f aca="false">+N163</f>
        <v>0</v>
      </c>
      <c r="O162" s="533" t="n">
        <f aca="false">+O163</f>
        <v>0</v>
      </c>
      <c r="P162" s="533" t="n">
        <f aca="false">+P163</f>
        <v>0</v>
      </c>
      <c r="Q162" s="533" t="n">
        <f aca="false">+Q163</f>
        <v>0</v>
      </c>
      <c r="R162" s="533" t="n">
        <f aca="false">+R163</f>
        <v>0</v>
      </c>
      <c r="S162" s="533" t="n">
        <f aca="false">+S163</f>
        <v>0</v>
      </c>
      <c r="T162" s="533" t="n">
        <f aca="false">+T163</f>
        <v>0</v>
      </c>
      <c r="U162" s="533" t="n">
        <f aca="false">+U163</f>
        <v>0</v>
      </c>
      <c r="V162" s="533" t="n">
        <f aca="false">+V163</f>
        <v>0</v>
      </c>
      <c r="W162" s="533" t="n">
        <f aca="false">+W163</f>
        <v>0</v>
      </c>
      <c r="X162" s="533" t="n">
        <f aca="false">+X163</f>
        <v>0</v>
      </c>
      <c r="Y162" s="533" t="n">
        <f aca="false">+Y163</f>
        <v>0</v>
      </c>
      <c r="Z162" s="533" t="n">
        <f aca="false">+Z163</f>
        <v>0</v>
      </c>
      <c r="AA162" s="533" t="n">
        <f aca="false">+AA163</f>
        <v>0</v>
      </c>
      <c r="AB162" s="533" t="n">
        <f aca="false">+AB163</f>
        <v>800</v>
      </c>
      <c r="AC162" s="533" t="n">
        <f aca="false">+AC163</f>
        <v>300</v>
      </c>
      <c r="AD162" s="136"/>
      <c r="AE162" s="136"/>
      <c r="AF162" s="136"/>
      <c r="AG162" s="179"/>
    </row>
    <row r="163" s="134" customFormat="true" ht="46.5" hidden="false" customHeight="true" outlineLevel="0" collapsed="false">
      <c r="A163" s="125" t="s">
        <v>137</v>
      </c>
      <c r="B163" s="156" t="s">
        <v>2214</v>
      </c>
      <c r="C163" s="495"/>
      <c r="D163" s="467"/>
      <c r="E163" s="126"/>
      <c r="F163" s="467"/>
      <c r="G163" s="127"/>
      <c r="H163" s="521" t="n">
        <v>800</v>
      </c>
      <c r="I163" s="521" t="n">
        <v>300</v>
      </c>
      <c r="J163" s="521"/>
      <c r="K163" s="521"/>
      <c r="L163" s="521"/>
      <c r="M163" s="521"/>
      <c r="N163" s="521"/>
      <c r="O163" s="521"/>
      <c r="P163" s="521"/>
      <c r="Q163" s="521"/>
      <c r="R163" s="521"/>
      <c r="S163" s="521"/>
      <c r="T163" s="521"/>
      <c r="U163" s="160"/>
      <c r="V163" s="160"/>
      <c r="W163" s="160"/>
      <c r="X163" s="160"/>
      <c r="Y163" s="160"/>
      <c r="Z163" s="160"/>
      <c r="AA163" s="521"/>
      <c r="AB163" s="521" t="n">
        <v>800</v>
      </c>
      <c r="AC163" s="521" t="n">
        <v>300</v>
      </c>
      <c r="AD163" s="160"/>
      <c r="AE163" s="160"/>
      <c r="AF163" s="160"/>
      <c r="AG163" s="467"/>
    </row>
    <row r="164" s="134" customFormat="true" ht="27.75" hidden="false" customHeight="true" outlineLevel="0" collapsed="false">
      <c r="A164" s="534"/>
      <c r="B164" s="535"/>
      <c r="C164" s="534"/>
      <c r="D164" s="535"/>
      <c r="E164" s="534"/>
      <c r="F164" s="535"/>
      <c r="G164" s="534"/>
      <c r="H164" s="536"/>
      <c r="I164" s="536"/>
      <c r="J164" s="536"/>
      <c r="K164" s="536"/>
      <c r="L164" s="536"/>
      <c r="M164" s="536"/>
      <c r="N164" s="536"/>
      <c r="O164" s="536"/>
      <c r="P164" s="536"/>
      <c r="Q164" s="536"/>
      <c r="R164" s="536"/>
      <c r="S164" s="536"/>
      <c r="T164" s="536"/>
      <c r="U164" s="536"/>
      <c r="V164" s="536"/>
      <c r="W164" s="536"/>
      <c r="X164" s="536"/>
      <c r="Y164" s="536"/>
      <c r="Z164" s="536"/>
      <c r="AA164" s="536"/>
      <c r="AB164" s="536"/>
      <c r="AC164" s="536"/>
      <c r="AD164" s="536"/>
      <c r="AE164" s="536"/>
      <c r="AF164" s="536"/>
      <c r="AG164" s="534"/>
    </row>
    <row r="165" s="134" customFormat="true" ht="18.75" hidden="false" customHeight="false" outlineLevel="0" collapsed="false">
      <c r="A165" s="142" t="s">
        <v>70</v>
      </c>
      <c r="B165" s="143" t="s">
        <v>2215</v>
      </c>
      <c r="C165" s="135"/>
      <c r="D165" s="135"/>
      <c r="E165" s="135"/>
      <c r="F165" s="135"/>
      <c r="G165" s="140"/>
      <c r="H165" s="537" t="n">
        <f aca="false">H166+H181+H182</f>
        <v>77482.5</v>
      </c>
      <c r="I165" s="537" t="n">
        <f aca="false">I166+I181+I182</f>
        <v>61821</v>
      </c>
      <c r="J165" s="537" t="n">
        <f aca="false">J166+J181+J182</f>
        <v>63947</v>
      </c>
      <c r="K165" s="537" t="n">
        <f aca="false">K166+K181+K182</f>
        <v>63947</v>
      </c>
      <c r="L165" s="537" t="n">
        <f aca="false">L166+L181+L182</f>
        <v>0</v>
      </c>
      <c r="M165" s="537" t="n">
        <f aca="false">M166+M181+M182</f>
        <v>0</v>
      </c>
      <c r="N165" s="537" t="n">
        <f aca="false">N166+N181+N182</f>
        <v>0</v>
      </c>
      <c r="O165" s="537" t="n">
        <f aca="false">O166+O181+O182</f>
        <v>0</v>
      </c>
      <c r="P165" s="537" t="n">
        <f aca="false">P166+P181+P182</f>
        <v>58718</v>
      </c>
      <c r="Q165" s="537" t="n">
        <f aca="false">Q166+Q181+Q182</f>
        <v>58718</v>
      </c>
      <c r="R165" s="537" t="n">
        <f aca="false">R166+R181+R182</f>
        <v>61821</v>
      </c>
      <c r="S165" s="537" t="n">
        <f aca="false">S166+S181+S182</f>
        <v>61821</v>
      </c>
      <c r="T165" s="537" t="n">
        <f aca="false">T166+T181+T182</f>
        <v>68371</v>
      </c>
      <c r="U165" s="537" t="n">
        <f aca="false">U166+U181+U182</f>
        <v>0</v>
      </c>
      <c r="V165" s="537" t="n">
        <f aca="false">V166+V181+V182</f>
        <v>0</v>
      </c>
      <c r="W165" s="537" t="n">
        <f aca="false">W166+W181+W182</f>
        <v>0</v>
      </c>
      <c r="X165" s="537" t="n">
        <f aca="false">X166+X181+X182</f>
        <v>61821</v>
      </c>
      <c r="Y165" s="537" t="n">
        <f aca="false">Y166+Y181+Y182</f>
        <v>0</v>
      </c>
      <c r="Z165" s="537" t="n">
        <f aca="false">Z166+Z181+Z182</f>
        <v>0</v>
      </c>
      <c r="AA165" s="537" t="n">
        <f aca="false">AA166+AA181+AA182</f>
        <v>0</v>
      </c>
      <c r="AB165" s="537" t="n">
        <f aca="false">AB166+AB181+AB182</f>
        <v>15986.9</v>
      </c>
      <c r="AC165" s="537" t="n">
        <f aca="false">AC166+AC181+AC182</f>
        <v>15986.9</v>
      </c>
      <c r="AD165" s="537" t="n">
        <f aca="false">AD166+AD181+AD182</f>
        <v>0</v>
      </c>
      <c r="AE165" s="537" t="n">
        <f aca="false">AE166+AE181+AE182</f>
        <v>0</v>
      </c>
      <c r="AF165" s="537" t="n">
        <f aca="false">AF166+AF181+AF182</f>
        <v>0</v>
      </c>
      <c r="AG165" s="135"/>
    </row>
    <row r="166" s="134" customFormat="true" ht="97.5" hidden="false" customHeight="false" outlineLevel="0" collapsed="false">
      <c r="A166" s="146" t="s">
        <v>2216</v>
      </c>
      <c r="B166" s="538" t="s">
        <v>2217</v>
      </c>
      <c r="C166" s="152"/>
      <c r="D166" s="152"/>
      <c r="E166" s="152"/>
      <c r="F166" s="152"/>
      <c r="G166" s="149"/>
      <c r="H166" s="539" t="n">
        <f aca="false">H167</f>
        <v>77482.5</v>
      </c>
      <c r="I166" s="539" t="n">
        <f aca="false">I167</f>
        <v>61821</v>
      </c>
      <c r="J166" s="539" t="n">
        <f aca="false">J167</f>
        <v>58718</v>
      </c>
      <c r="K166" s="539" t="n">
        <f aca="false">K167</f>
        <v>58718</v>
      </c>
      <c r="L166" s="539" t="n">
        <f aca="false">L167</f>
        <v>0</v>
      </c>
      <c r="M166" s="539" t="n">
        <f aca="false">M167</f>
        <v>0</v>
      </c>
      <c r="N166" s="539" t="n">
        <f aca="false">N167</f>
        <v>0</v>
      </c>
      <c r="O166" s="539" t="n">
        <f aca="false">O167</f>
        <v>0</v>
      </c>
      <c r="P166" s="539" t="n">
        <f aca="false">P167</f>
        <v>58718</v>
      </c>
      <c r="Q166" s="539" t="n">
        <f aca="false">Q167</f>
        <v>58718</v>
      </c>
      <c r="R166" s="539" t="n">
        <f aca="false">R167</f>
        <v>61821</v>
      </c>
      <c r="S166" s="539" t="n">
        <f aca="false">S167</f>
        <v>61821</v>
      </c>
      <c r="T166" s="539" t="n">
        <f aca="false">T167</f>
        <v>68371</v>
      </c>
      <c r="U166" s="539" t="n">
        <f aca="false">U167</f>
        <v>0</v>
      </c>
      <c r="V166" s="539" t="n">
        <f aca="false">V167</f>
        <v>0</v>
      </c>
      <c r="W166" s="539" t="n">
        <f aca="false">W167</f>
        <v>0</v>
      </c>
      <c r="X166" s="539" t="n">
        <f aca="false">X167</f>
        <v>61821</v>
      </c>
      <c r="Y166" s="539" t="n">
        <f aca="false">Y167</f>
        <v>0</v>
      </c>
      <c r="Z166" s="539" t="n">
        <f aca="false">Z167</f>
        <v>0</v>
      </c>
      <c r="AA166" s="539" t="n">
        <f aca="false">AA167</f>
        <v>0</v>
      </c>
      <c r="AB166" s="539" t="n">
        <f aca="false">AB167</f>
        <v>0</v>
      </c>
      <c r="AC166" s="539" t="n">
        <f aca="false">AC167</f>
        <v>0</v>
      </c>
      <c r="AD166" s="539" t="n">
        <f aca="false">AD167</f>
        <v>0</v>
      </c>
      <c r="AE166" s="539" t="n">
        <f aca="false">AE167</f>
        <v>0</v>
      </c>
      <c r="AF166" s="539" t="n">
        <f aca="false">AF167</f>
        <v>0</v>
      </c>
      <c r="AG166" s="152"/>
    </row>
    <row r="167" s="134" customFormat="true" ht="37.5" hidden="false" customHeight="false" outlineLevel="0" collapsed="false">
      <c r="A167" s="167" t="s">
        <v>135</v>
      </c>
      <c r="B167" s="168" t="s">
        <v>136</v>
      </c>
      <c r="C167" s="179"/>
      <c r="D167" s="179"/>
      <c r="E167" s="179"/>
      <c r="F167" s="179"/>
      <c r="G167" s="162"/>
      <c r="H167" s="461" t="n">
        <f aca="false">SUM(H168:H180)</f>
        <v>77482.5</v>
      </c>
      <c r="I167" s="461" t="n">
        <f aca="false">SUM(I168:I180)</f>
        <v>61821</v>
      </c>
      <c r="J167" s="461" t="n">
        <f aca="false">SUM(J168:J180)</f>
        <v>58718</v>
      </c>
      <c r="K167" s="461" t="n">
        <f aca="false">SUM(K168:K180)</f>
        <v>58718</v>
      </c>
      <c r="L167" s="461" t="n">
        <f aca="false">SUM(L168:L180)</f>
        <v>0</v>
      </c>
      <c r="M167" s="461" t="n">
        <f aca="false">SUM(M168:M180)</f>
        <v>0</v>
      </c>
      <c r="N167" s="461" t="n">
        <f aca="false">SUM(N168:N180)</f>
        <v>0</v>
      </c>
      <c r="O167" s="461" t="n">
        <f aca="false">SUM(O168:O180)</f>
        <v>0</v>
      </c>
      <c r="P167" s="461" t="n">
        <f aca="false">SUM(P168:P180)</f>
        <v>58718</v>
      </c>
      <c r="Q167" s="461" t="n">
        <f aca="false">SUM(Q168:Q180)</f>
        <v>58718</v>
      </c>
      <c r="R167" s="461" t="n">
        <f aca="false">SUM(R168:R180)</f>
        <v>61821</v>
      </c>
      <c r="S167" s="461" t="n">
        <f aca="false">SUM(S168:S180)</f>
        <v>61821</v>
      </c>
      <c r="T167" s="461" t="n">
        <f aca="false">SUM(T168:T180)</f>
        <v>68371</v>
      </c>
      <c r="U167" s="461" t="n">
        <f aca="false">SUM(U168:U180)</f>
        <v>0</v>
      </c>
      <c r="V167" s="461" t="n">
        <f aca="false">SUM(V168:V180)</f>
        <v>0</v>
      </c>
      <c r="W167" s="461" t="n">
        <f aca="false">SUM(W168:W180)</f>
        <v>0</v>
      </c>
      <c r="X167" s="461" t="n">
        <f aca="false">SUM(X168:X180)</f>
        <v>61821</v>
      </c>
      <c r="Y167" s="461" t="n">
        <f aca="false">SUM(Y168:Y180)</f>
        <v>0</v>
      </c>
      <c r="Z167" s="461" t="n">
        <f aca="false">SUM(Z168:Z180)</f>
        <v>0</v>
      </c>
      <c r="AA167" s="461" t="n">
        <f aca="false">SUM(AA168:AA180)</f>
        <v>0</v>
      </c>
      <c r="AB167" s="461" t="n">
        <f aca="false">SUM(AB168:AB180)</f>
        <v>0</v>
      </c>
      <c r="AC167" s="461" t="n">
        <f aca="false">SUM(AC168:AC180)</f>
        <v>0</v>
      </c>
      <c r="AD167" s="461" t="n">
        <f aca="false">SUM(AD168:AD180)</f>
        <v>0</v>
      </c>
      <c r="AE167" s="461" t="n">
        <f aca="false">SUM(AE168:AE180)</f>
        <v>0</v>
      </c>
      <c r="AF167" s="461" t="n">
        <f aca="false">SUM(AF168:AF180)</f>
        <v>0</v>
      </c>
      <c r="AG167" s="540"/>
    </row>
    <row r="168" s="134" customFormat="true" ht="47.25" hidden="false" customHeight="false" outlineLevel="0" collapsed="false">
      <c r="A168" s="133" t="n">
        <v>1</v>
      </c>
      <c r="B168" s="163" t="s">
        <v>2218</v>
      </c>
      <c r="C168" s="126" t="s">
        <v>97</v>
      </c>
      <c r="D168" s="126"/>
      <c r="E168" s="126"/>
      <c r="F168" s="126" t="s">
        <v>233</v>
      </c>
      <c r="G168" s="127" t="s">
        <v>2219</v>
      </c>
      <c r="H168" s="471" t="n">
        <v>6479.3</v>
      </c>
      <c r="I168" s="471" t="n">
        <v>5219</v>
      </c>
      <c r="J168" s="471" t="n">
        <f aca="false">K168</f>
        <v>5219</v>
      </c>
      <c r="K168" s="471" t="n">
        <v>5219</v>
      </c>
      <c r="L168" s="471"/>
      <c r="M168" s="471"/>
      <c r="N168" s="471"/>
      <c r="O168" s="471"/>
      <c r="P168" s="471" t="n">
        <v>5219</v>
      </c>
      <c r="Q168" s="471" t="n">
        <v>5219</v>
      </c>
      <c r="R168" s="471" t="n">
        <v>5219</v>
      </c>
      <c r="S168" s="471" t="n">
        <v>5219</v>
      </c>
      <c r="T168" s="471" t="n">
        <v>5908</v>
      </c>
      <c r="U168" s="471" t="n">
        <v>0</v>
      </c>
      <c r="V168" s="471" t="n">
        <v>0</v>
      </c>
      <c r="W168" s="471" t="n">
        <v>0</v>
      </c>
      <c r="X168" s="471" t="n">
        <v>5219</v>
      </c>
      <c r="Y168" s="471" t="n">
        <v>0</v>
      </c>
      <c r="Z168" s="471" t="n">
        <v>0</v>
      </c>
      <c r="AA168" s="471" t="n">
        <v>0</v>
      </c>
      <c r="AB168" s="471" t="n">
        <v>0</v>
      </c>
      <c r="AC168" s="471" t="n">
        <v>0</v>
      </c>
      <c r="AD168" s="471" t="n">
        <v>0</v>
      </c>
      <c r="AE168" s="471" t="n">
        <v>0</v>
      </c>
      <c r="AF168" s="471" t="n">
        <v>0</v>
      </c>
      <c r="AG168" s="126"/>
    </row>
    <row r="169" s="134" customFormat="true" ht="47.25" hidden="false" customHeight="false" outlineLevel="0" collapsed="false">
      <c r="A169" s="133" t="n">
        <v>2</v>
      </c>
      <c r="B169" s="163" t="s">
        <v>2220</v>
      </c>
      <c r="C169" s="126" t="s">
        <v>97</v>
      </c>
      <c r="D169" s="126"/>
      <c r="E169" s="126"/>
      <c r="F169" s="126" t="s">
        <v>233</v>
      </c>
      <c r="G169" s="127" t="s">
        <v>2221</v>
      </c>
      <c r="H169" s="471" t="n">
        <v>6392</v>
      </c>
      <c r="I169" s="471" t="n">
        <v>5123</v>
      </c>
      <c r="J169" s="471" t="n">
        <f aca="false">K169</f>
        <v>5123</v>
      </c>
      <c r="K169" s="471" t="n">
        <v>5123</v>
      </c>
      <c r="L169" s="471"/>
      <c r="M169" s="471"/>
      <c r="N169" s="471"/>
      <c r="O169" s="471"/>
      <c r="P169" s="471" t="n">
        <v>5123</v>
      </c>
      <c r="Q169" s="471" t="n">
        <v>5123</v>
      </c>
      <c r="R169" s="471" t="n">
        <v>5123</v>
      </c>
      <c r="S169" s="471" t="n">
        <v>5123</v>
      </c>
      <c r="T169" s="471" t="n">
        <v>5820</v>
      </c>
      <c r="U169" s="471" t="n">
        <v>0</v>
      </c>
      <c r="V169" s="471" t="n">
        <v>0</v>
      </c>
      <c r="W169" s="471" t="n">
        <v>0</v>
      </c>
      <c r="X169" s="471" t="n">
        <v>5123</v>
      </c>
      <c r="Y169" s="471" t="n">
        <v>0</v>
      </c>
      <c r="Z169" s="471" t="n">
        <v>0</v>
      </c>
      <c r="AA169" s="471" t="n">
        <v>0</v>
      </c>
      <c r="AB169" s="471" t="n">
        <v>0</v>
      </c>
      <c r="AC169" s="471" t="n">
        <v>0</v>
      </c>
      <c r="AD169" s="471" t="n">
        <v>0</v>
      </c>
      <c r="AE169" s="471" t="n">
        <v>0</v>
      </c>
      <c r="AF169" s="471" t="n">
        <v>0</v>
      </c>
      <c r="AG169" s="126"/>
    </row>
    <row r="170" s="134" customFormat="true" ht="47.25" hidden="false" customHeight="false" outlineLevel="0" collapsed="false">
      <c r="A170" s="133" t="n">
        <v>3</v>
      </c>
      <c r="B170" s="163" t="s">
        <v>2222</v>
      </c>
      <c r="C170" s="126" t="s">
        <v>97</v>
      </c>
      <c r="D170" s="126"/>
      <c r="E170" s="126"/>
      <c r="F170" s="126" t="s">
        <v>233</v>
      </c>
      <c r="G170" s="127" t="s">
        <v>2223</v>
      </c>
      <c r="H170" s="471" t="n">
        <v>6640.2</v>
      </c>
      <c r="I170" s="471" t="n">
        <v>5304</v>
      </c>
      <c r="J170" s="471" t="n">
        <f aca="false">K170</f>
        <v>5304</v>
      </c>
      <c r="K170" s="471" t="n">
        <v>5304</v>
      </c>
      <c r="L170" s="471"/>
      <c r="M170" s="471"/>
      <c r="N170" s="471"/>
      <c r="O170" s="471"/>
      <c r="P170" s="471" t="n">
        <v>5304</v>
      </c>
      <c r="Q170" s="471" t="n">
        <v>5304</v>
      </c>
      <c r="R170" s="471" t="n">
        <v>5304</v>
      </c>
      <c r="S170" s="471" t="n">
        <v>5304</v>
      </c>
      <c r="T170" s="471" t="n">
        <v>6056</v>
      </c>
      <c r="U170" s="471" t="n">
        <v>0</v>
      </c>
      <c r="V170" s="471" t="n">
        <v>0</v>
      </c>
      <c r="W170" s="471" t="n">
        <v>0</v>
      </c>
      <c r="X170" s="471" t="n">
        <v>5304</v>
      </c>
      <c r="Y170" s="471" t="n">
        <v>0</v>
      </c>
      <c r="Z170" s="471" t="n">
        <v>0</v>
      </c>
      <c r="AA170" s="471" t="n">
        <v>0</v>
      </c>
      <c r="AB170" s="471" t="n">
        <v>0</v>
      </c>
      <c r="AC170" s="471" t="n">
        <v>0</v>
      </c>
      <c r="AD170" s="471" t="n">
        <v>0</v>
      </c>
      <c r="AE170" s="471" t="n">
        <v>0</v>
      </c>
      <c r="AF170" s="471" t="n">
        <v>0</v>
      </c>
      <c r="AG170" s="126"/>
    </row>
    <row r="171" s="134" customFormat="true" ht="47.25" hidden="false" customHeight="false" outlineLevel="0" collapsed="false">
      <c r="A171" s="133" t="n">
        <v>4</v>
      </c>
      <c r="B171" s="163" t="s">
        <v>2224</v>
      </c>
      <c r="C171" s="126" t="s">
        <v>97</v>
      </c>
      <c r="D171" s="126"/>
      <c r="E171" s="126"/>
      <c r="F171" s="126" t="s">
        <v>233</v>
      </c>
      <c r="G171" s="127" t="s">
        <v>2225</v>
      </c>
      <c r="H171" s="471" t="n">
        <v>6737</v>
      </c>
      <c r="I171" s="471" t="n">
        <v>5373</v>
      </c>
      <c r="J171" s="471" t="n">
        <f aca="false">K171</f>
        <v>2270</v>
      </c>
      <c r="K171" s="471" t="n">
        <v>2270</v>
      </c>
      <c r="L171" s="471"/>
      <c r="M171" s="471"/>
      <c r="N171" s="471"/>
      <c r="O171" s="471"/>
      <c r="P171" s="471" t="n">
        <v>2270</v>
      </c>
      <c r="Q171" s="471" t="n">
        <v>2270</v>
      </c>
      <c r="R171" s="471" t="n">
        <v>5373</v>
      </c>
      <c r="S171" s="471" t="n">
        <v>5373</v>
      </c>
      <c r="T171" s="471" t="n">
        <v>6144</v>
      </c>
      <c r="U171" s="471" t="n">
        <v>0</v>
      </c>
      <c r="V171" s="471" t="n">
        <v>0</v>
      </c>
      <c r="W171" s="471" t="n">
        <v>0</v>
      </c>
      <c r="X171" s="471" t="n">
        <v>5373</v>
      </c>
      <c r="Y171" s="471" t="n">
        <v>0</v>
      </c>
      <c r="Z171" s="471" t="n">
        <v>0</v>
      </c>
      <c r="AA171" s="471" t="n">
        <v>0</v>
      </c>
      <c r="AB171" s="471" t="n">
        <v>0</v>
      </c>
      <c r="AC171" s="471" t="n">
        <v>0</v>
      </c>
      <c r="AD171" s="471" t="n">
        <v>0</v>
      </c>
      <c r="AE171" s="471" t="n">
        <v>0</v>
      </c>
      <c r="AF171" s="471" t="n">
        <v>0</v>
      </c>
      <c r="AG171" s="126"/>
    </row>
    <row r="172" s="134" customFormat="true" ht="47.25" hidden="false" customHeight="false" outlineLevel="0" collapsed="false">
      <c r="A172" s="133" t="n">
        <v>5</v>
      </c>
      <c r="B172" s="163" t="s">
        <v>2226</v>
      </c>
      <c r="C172" s="126" t="s">
        <v>97</v>
      </c>
      <c r="D172" s="126"/>
      <c r="E172" s="126"/>
      <c r="F172" s="126" t="s">
        <v>233</v>
      </c>
      <c r="G172" s="127" t="s">
        <v>2227</v>
      </c>
      <c r="H172" s="471" t="n">
        <v>6382.4</v>
      </c>
      <c r="I172" s="471" t="n">
        <v>5065</v>
      </c>
      <c r="J172" s="471" t="n">
        <f aca="false">K172</f>
        <v>5065</v>
      </c>
      <c r="K172" s="471" t="n">
        <v>5065</v>
      </c>
      <c r="L172" s="471"/>
      <c r="M172" s="471"/>
      <c r="N172" s="471"/>
      <c r="O172" s="471"/>
      <c r="P172" s="471" t="n">
        <v>5065</v>
      </c>
      <c r="Q172" s="471" t="n">
        <v>5065</v>
      </c>
      <c r="R172" s="471" t="n">
        <v>5065</v>
      </c>
      <c r="S172" s="471" t="n">
        <v>5065</v>
      </c>
      <c r="T172" s="471" t="n">
        <v>5820</v>
      </c>
      <c r="U172" s="471" t="n">
        <v>0</v>
      </c>
      <c r="V172" s="471" t="n">
        <v>0</v>
      </c>
      <c r="W172" s="471" t="n">
        <v>0</v>
      </c>
      <c r="X172" s="471" t="n">
        <v>5065</v>
      </c>
      <c r="Y172" s="471" t="n">
        <v>0</v>
      </c>
      <c r="Z172" s="471" t="n">
        <v>0</v>
      </c>
      <c r="AA172" s="471" t="n">
        <v>0</v>
      </c>
      <c r="AB172" s="471" t="n">
        <v>0</v>
      </c>
      <c r="AC172" s="471" t="n">
        <v>0</v>
      </c>
      <c r="AD172" s="471" t="n">
        <v>0</v>
      </c>
      <c r="AE172" s="471" t="n">
        <v>0</v>
      </c>
      <c r="AF172" s="471" t="n">
        <v>0</v>
      </c>
      <c r="AG172" s="126"/>
    </row>
    <row r="173" s="134" customFormat="true" ht="47.25" hidden="false" customHeight="false" outlineLevel="0" collapsed="false">
      <c r="A173" s="133" t="n">
        <v>6</v>
      </c>
      <c r="B173" s="163" t="s">
        <v>2228</v>
      </c>
      <c r="C173" s="126" t="s">
        <v>97</v>
      </c>
      <c r="D173" s="126"/>
      <c r="E173" s="126"/>
      <c r="F173" s="126" t="s">
        <v>233</v>
      </c>
      <c r="G173" s="127" t="s">
        <v>2229</v>
      </c>
      <c r="H173" s="471" t="n">
        <v>6226.8</v>
      </c>
      <c r="I173" s="471" t="n">
        <v>5026</v>
      </c>
      <c r="J173" s="471" t="n">
        <f aca="false">K173</f>
        <v>5026</v>
      </c>
      <c r="K173" s="471" t="n">
        <v>5026</v>
      </c>
      <c r="L173" s="471"/>
      <c r="M173" s="471"/>
      <c r="N173" s="471"/>
      <c r="O173" s="471"/>
      <c r="P173" s="471" t="n">
        <v>5026</v>
      </c>
      <c r="Q173" s="471" t="n">
        <v>5026</v>
      </c>
      <c r="R173" s="471" t="n">
        <v>5026</v>
      </c>
      <c r="S173" s="471" t="n">
        <v>5026</v>
      </c>
      <c r="T173" s="471" t="n">
        <v>5679</v>
      </c>
      <c r="U173" s="471" t="n">
        <v>0</v>
      </c>
      <c r="V173" s="471" t="n">
        <v>0</v>
      </c>
      <c r="W173" s="471" t="n">
        <v>0</v>
      </c>
      <c r="X173" s="471" t="n">
        <v>5026</v>
      </c>
      <c r="Y173" s="471" t="n">
        <v>0</v>
      </c>
      <c r="Z173" s="471" t="n">
        <v>0</v>
      </c>
      <c r="AA173" s="471" t="n">
        <v>0</v>
      </c>
      <c r="AB173" s="471" t="n">
        <v>0</v>
      </c>
      <c r="AC173" s="471" t="n">
        <v>0</v>
      </c>
      <c r="AD173" s="471" t="n">
        <v>0</v>
      </c>
      <c r="AE173" s="471" t="n">
        <v>0</v>
      </c>
      <c r="AF173" s="471" t="n">
        <v>0</v>
      </c>
      <c r="AG173" s="126"/>
    </row>
    <row r="174" s="134" customFormat="true" ht="47.25" hidden="false" customHeight="false" outlineLevel="0" collapsed="false">
      <c r="A174" s="133" t="n">
        <v>7</v>
      </c>
      <c r="B174" s="163" t="s">
        <v>2230</v>
      </c>
      <c r="C174" s="126" t="s">
        <v>97</v>
      </c>
      <c r="D174" s="126"/>
      <c r="E174" s="126"/>
      <c r="F174" s="126" t="s">
        <v>233</v>
      </c>
      <c r="G174" s="127" t="s">
        <v>2231</v>
      </c>
      <c r="H174" s="471" t="n">
        <v>6351</v>
      </c>
      <c r="I174" s="471" t="n">
        <v>5068</v>
      </c>
      <c r="J174" s="471" t="n">
        <f aca="false">K174</f>
        <v>5068</v>
      </c>
      <c r="K174" s="471" t="n">
        <v>5068</v>
      </c>
      <c r="L174" s="471"/>
      <c r="M174" s="471"/>
      <c r="N174" s="471"/>
      <c r="O174" s="471"/>
      <c r="P174" s="471" t="n">
        <v>5068</v>
      </c>
      <c r="Q174" s="471" t="n">
        <v>5068</v>
      </c>
      <c r="R174" s="471" t="n">
        <v>5068</v>
      </c>
      <c r="S174" s="471" t="n">
        <v>5068</v>
      </c>
      <c r="T174" s="471" t="n">
        <v>5792</v>
      </c>
      <c r="U174" s="471" t="n">
        <v>0</v>
      </c>
      <c r="V174" s="471" t="n">
        <v>0</v>
      </c>
      <c r="W174" s="471" t="n">
        <v>0</v>
      </c>
      <c r="X174" s="471" t="n">
        <v>5068</v>
      </c>
      <c r="Y174" s="471" t="n">
        <v>0</v>
      </c>
      <c r="Z174" s="471" t="n">
        <v>0</v>
      </c>
      <c r="AA174" s="471" t="n">
        <v>0</v>
      </c>
      <c r="AB174" s="471" t="n">
        <v>0</v>
      </c>
      <c r="AC174" s="471" t="n">
        <v>0</v>
      </c>
      <c r="AD174" s="471" t="n">
        <v>0</v>
      </c>
      <c r="AE174" s="471" t="n">
        <v>0</v>
      </c>
      <c r="AF174" s="471" t="n">
        <v>0</v>
      </c>
      <c r="AG174" s="126"/>
    </row>
    <row r="175" s="134" customFormat="true" ht="47.25" hidden="false" customHeight="false" outlineLevel="0" collapsed="false">
      <c r="A175" s="133" t="n">
        <v>8</v>
      </c>
      <c r="B175" s="163" t="s">
        <v>2232</v>
      </c>
      <c r="C175" s="126" t="s">
        <v>97</v>
      </c>
      <c r="D175" s="126"/>
      <c r="E175" s="126"/>
      <c r="F175" s="126" t="s">
        <v>233</v>
      </c>
      <c r="G175" s="127" t="s">
        <v>2233</v>
      </c>
      <c r="H175" s="471" t="n">
        <v>5700</v>
      </c>
      <c r="I175" s="471" t="n">
        <v>4605</v>
      </c>
      <c r="J175" s="471" t="n">
        <f aca="false">K175</f>
        <v>4605</v>
      </c>
      <c r="K175" s="471" t="n">
        <v>4605</v>
      </c>
      <c r="L175" s="471"/>
      <c r="M175" s="471"/>
      <c r="N175" s="471"/>
      <c r="O175" s="471"/>
      <c r="P175" s="471" t="n">
        <v>4605</v>
      </c>
      <c r="Q175" s="471" t="n">
        <v>4605</v>
      </c>
      <c r="R175" s="471" t="n">
        <v>4605</v>
      </c>
      <c r="S175" s="471" t="n">
        <v>4605</v>
      </c>
      <c r="T175" s="471" t="n">
        <v>5556</v>
      </c>
      <c r="U175" s="471" t="n">
        <v>0</v>
      </c>
      <c r="V175" s="471" t="n">
        <v>0</v>
      </c>
      <c r="W175" s="471" t="n">
        <v>0</v>
      </c>
      <c r="X175" s="471" t="n">
        <v>4605</v>
      </c>
      <c r="Y175" s="471" t="n">
        <v>0</v>
      </c>
      <c r="Z175" s="471" t="n">
        <v>0</v>
      </c>
      <c r="AA175" s="471" t="n">
        <v>0</v>
      </c>
      <c r="AB175" s="471" t="n">
        <v>0</v>
      </c>
      <c r="AC175" s="471" t="n">
        <v>0</v>
      </c>
      <c r="AD175" s="471" t="n">
        <v>0</v>
      </c>
      <c r="AE175" s="471" t="n">
        <v>0</v>
      </c>
      <c r="AF175" s="471" t="n">
        <v>0</v>
      </c>
      <c r="AG175" s="126"/>
    </row>
    <row r="176" s="134" customFormat="true" ht="47.25" hidden="false" customHeight="false" outlineLevel="0" collapsed="false">
      <c r="A176" s="133" t="n">
        <v>9</v>
      </c>
      <c r="B176" s="163" t="s">
        <v>2234</v>
      </c>
      <c r="C176" s="126" t="s">
        <v>97</v>
      </c>
      <c r="D176" s="126"/>
      <c r="E176" s="126"/>
      <c r="F176" s="126" t="s">
        <v>233</v>
      </c>
      <c r="G176" s="127" t="s">
        <v>2235</v>
      </c>
      <c r="H176" s="471" t="n">
        <v>5849.5</v>
      </c>
      <c r="I176" s="471" t="n">
        <v>4702</v>
      </c>
      <c r="J176" s="471" t="n">
        <f aca="false">K176</f>
        <v>4702</v>
      </c>
      <c r="K176" s="471" t="n">
        <v>4702</v>
      </c>
      <c r="L176" s="471"/>
      <c r="M176" s="471"/>
      <c r="N176" s="471"/>
      <c r="O176" s="471"/>
      <c r="P176" s="471" t="n">
        <v>4702</v>
      </c>
      <c r="Q176" s="471" t="n">
        <v>4702</v>
      </c>
      <c r="R176" s="471" t="n">
        <v>4702</v>
      </c>
      <c r="S176" s="471" t="n">
        <v>4702</v>
      </c>
      <c r="T176" s="471" t="n">
        <v>5556</v>
      </c>
      <c r="U176" s="471" t="n">
        <v>0</v>
      </c>
      <c r="V176" s="471" t="n">
        <v>0</v>
      </c>
      <c r="W176" s="471" t="n">
        <v>0</v>
      </c>
      <c r="X176" s="471" t="n">
        <v>4702</v>
      </c>
      <c r="Y176" s="471" t="n">
        <v>0</v>
      </c>
      <c r="Z176" s="471" t="n">
        <v>0</v>
      </c>
      <c r="AA176" s="471" t="n">
        <v>0</v>
      </c>
      <c r="AB176" s="471" t="n">
        <v>0</v>
      </c>
      <c r="AC176" s="471" t="n">
        <v>0</v>
      </c>
      <c r="AD176" s="471" t="n">
        <v>0</v>
      </c>
      <c r="AE176" s="471" t="n">
        <v>0</v>
      </c>
      <c r="AF176" s="471" t="n">
        <v>0</v>
      </c>
      <c r="AG176" s="126"/>
    </row>
    <row r="177" s="134" customFormat="true" ht="47.25" hidden="false" customHeight="false" outlineLevel="0" collapsed="false">
      <c r="A177" s="133" t="n">
        <v>10</v>
      </c>
      <c r="B177" s="163" t="s">
        <v>2236</v>
      </c>
      <c r="C177" s="126" t="s">
        <v>97</v>
      </c>
      <c r="D177" s="126"/>
      <c r="E177" s="126"/>
      <c r="F177" s="126" t="s">
        <v>233</v>
      </c>
      <c r="G177" s="127" t="s">
        <v>2237</v>
      </c>
      <c r="H177" s="471" t="n">
        <v>6020</v>
      </c>
      <c r="I177" s="471" t="n">
        <v>4792</v>
      </c>
      <c r="J177" s="471" t="n">
        <f aca="false">K177</f>
        <v>4792</v>
      </c>
      <c r="K177" s="471" t="n">
        <v>4792</v>
      </c>
      <c r="L177" s="471"/>
      <c r="M177" s="471"/>
      <c r="N177" s="471"/>
      <c r="O177" s="471"/>
      <c r="P177" s="471" t="n">
        <v>4792</v>
      </c>
      <c r="Q177" s="471" t="n">
        <v>4792</v>
      </c>
      <c r="R177" s="471" t="n">
        <v>4792</v>
      </c>
      <c r="S177" s="471" t="n">
        <v>4792</v>
      </c>
      <c r="T177" s="471" t="n">
        <v>5748</v>
      </c>
      <c r="U177" s="471" t="n">
        <v>0</v>
      </c>
      <c r="V177" s="471" t="n">
        <v>0</v>
      </c>
      <c r="W177" s="471" t="n">
        <v>0</v>
      </c>
      <c r="X177" s="471" t="n">
        <v>4792</v>
      </c>
      <c r="Y177" s="471" t="n">
        <v>0</v>
      </c>
      <c r="Z177" s="471" t="n">
        <v>0</v>
      </c>
      <c r="AA177" s="471" t="n">
        <v>0</v>
      </c>
      <c r="AB177" s="471" t="n">
        <v>0</v>
      </c>
      <c r="AC177" s="471" t="n">
        <v>0</v>
      </c>
      <c r="AD177" s="471" t="n">
        <v>0</v>
      </c>
      <c r="AE177" s="471" t="n">
        <v>0</v>
      </c>
      <c r="AF177" s="471" t="n">
        <v>0</v>
      </c>
      <c r="AG177" s="126"/>
    </row>
    <row r="178" s="134" customFormat="true" ht="47.25" hidden="false" customHeight="false" outlineLevel="0" collapsed="false">
      <c r="A178" s="133" t="n">
        <v>11</v>
      </c>
      <c r="B178" s="163" t="s">
        <v>2238</v>
      </c>
      <c r="C178" s="126" t="s">
        <v>97</v>
      </c>
      <c r="D178" s="126"/>
      <c r="E178" s="126"/>
      <c r="F178" s="126" t="s">
        <v>233</v>
      </c>
      <c r="G178" s="127" t="s">
        <v>2239</v>
      </c>
      <c r="H178" s="471" t="n">
        <v>6093.3</v>
      </c>
      <c r="I178" s="471" t="n">
        <v>4599</v>
      </c>
      <c r="J178" s="471" t="n">
        <f aca="false">K178</f>
        <v>4599</v>
      </c>
      <c r="K178" s="471" t="n">
        <v>4599</v>
      </c>
      <c r="L178" s="471"/>
      <c r="M178" s="471"/>
      <c r="N178" s="471"/>
      <c r="O178" s="471"/>
      <c r="P178" s="471" t="n">
        <v>4599</v>
      </c>
      <c r="Q178" s="471" t="n">
        <v>4599</v>
      </c>
      <c r="R178" s="471" t="n">
        <v>4599</v>
      </c>
      <c r="S178" s="471" t="n">
        <v>4599</v>
      </c>
      <c r="T178" s="471" t="n">
        <v>5556</v>
      </c>
      <c r="U178" s="471" t="n">
        <v>0</v>
      </c>
      <c r="V178" s="471" t="n">
        <v>0</v>
      </c>
      <c r="W178" s="471" t="n">
        <v>0</v>
      </c>
      <c r="X178" s="471" t="n">
        <v>4599</v>
      </c>
      <c r="Y178" s="471" t="n">
        <v>0</v>
      </c>
      <c r="Z178" s="471" t="n">
        <v>0</v>
      </c>
      <c r="AA178" s="471" t="n">
        <v>0</v>
      </c>
      <c r="AB178" s="471" t="n">
        <v>0</v>
      </c>
      <c r="AC178" s="471" t="n">
        <v>0</v>
      </c>
      <c r="AD178" s="471" t="n">
        <v>0</v>
      </c>
      <c r="AE178" s="471" t="n">
        <v>0</v>
      </c>
      <c r="AF178" s="471" t="n">
        <v>0</v>
      </c>
      <c r="AG178" s="126"/>
    </row>
    <row r="179" s="134" customFormat="true" ht="47.25" hidden="false" customHeight="false" outlineLevel="0" collapsed="false">
      <c r="A179" s="133" t="n">
        <v>12</v>
      </c>
      <c r="B179" s="163" t="s">
        <v>2240</v>
      </c>
      <c r="C179" s="126" t="s">
        <v>97</v>
      </c>
      <c r="D179" s="126"/>
      <c r="E179" s="126"/>
      <c r="F179" s="126" t="s">
        <v>233</v>
      </c>
      <c r="G179" s="127" t="s">
        <v>2241</v>
      </c>
      <c r="H179" s="471" t="n">
        <v>6400</v>
      </c>
      <c r="I179" s="471" t="n">
        <v>5161</v>
      </c>
      <c r="J179" s="471" t="n">
        <f aca="false">K179</f>
        <v>5161</v>
      </c>
      <c r="K179" s="471" t="n">
        <v>5161</v>
      </c>
      <c r="L179" s="471"/>
      <c r="M179" s="471"/>
      <c r="N179" s="471"/>
      <c r="O179" s="471"/>
      <c r="P179" s="471" t="n">
        <v>5161</v>
      </c>
      <c r="Q179" s="471" t="n">
        <v>5161</v>
      </c>
      <c r="R179" s="471" t="n">
        <v>5161</v>
      </c>
      <c r="S179" s="471" t="n">
        <v>5161</v>
      </c>
      <c r="T179" s="471" t="n">
        <v>2719</v>
      </c>
      <c r="U179" s="471" t="n">
        <v>0</v>
      </c>
      <c r="V179" s="471" t="n">
        <v>0</v>
      </c>
      <c r="W179" s="471" t="n">
        <v>0</v>
      </c>
      <c r="X179" s="471" t="n">
        <v>5161</v>
      </c>
      <c r="Y179" s="471" t="n">
        <v>0</v>
      </c>
      <c r="Z179" s="471" t="n">
        <v>0</v>
      </c>
      <c r="AA179" s="471" t="n">
        <v>0</v>
      </c>
      <c r="AB179" s="471" t="n">
        <v>0</v>
      </c>
      <c r="AC179" s="471" t="n">
        <v>0</v>
      </c>
      <c r="AD179" s="471" t="n">
        <v>0</v>
      </c>
      <c r="AE179" s="471" t="n">
        <v>0</v>
      </c>
      <c r="AF179" s="471" t="n">
        <v>0</v>
      </c>
      <c r="AG179" s="126"/>
    </row>
    <row r="180" s="134" customFormat="true" ht="52.5" hidden="false" customHeight="true" outlineLevel="0" collapsed="false">
      <c r="A180" s="133" t="n">
        <v>13</v>
      </c>
      <c r="B180" s="163" t="s">
        <v>2242</v>
      </c>
      <c r="C180" s="126" t="s">
        <v>97</v>
      </c>
      <c r="D180" s="126"/>
      <c r="E180" s="126"/>
      <c r="F180" s="126" t="s">
        <v>233</v>
      </c>
      <c r="G180" s="127" t="s">
        <v>2243</v>
      </c>
      <c r="H180" s="471" t="n">
        <v>2211</v>
      </c>
      <c r="I180" s="471" t="n">
        <v>1784</v>
      </c>
      <c r="J180" s="471" t="n">
        <f aca="false">K180</f>
        <v>1784</v>
      </c>
      <c r="K180" s="471" t="n">
        <v>1784</v>
      </c>
      <c r="L180" s="471"/>
      <c r="M180" s="471"/>
      <c r="N180" s="471"/>
      <c r="O180" s="471"/>
      <c r="P180" s="471" t="n">
        <v>1784</v>
      </c>
      <c r="Q180" s="471" t="n">
        <v>1784</v>
      </c>
      <c r="R180" s="471" t="n">
        <v>1784</v>
      </c>
      <c r="S180" s="471" t="n">
        <v>1784</v>
      </c>
      <c r="T180" s="471" t="n">
        <v>2017</v>
      </c>
      <c r="U180" s="471" t="n">
        <v>0</v>
      </c>
      <c r="V180" s="471" t="n">
        <v>0</v>
      </c>
      <c r="W180" s="471" t="n">
        <v>0</v>
      </c>
      <c r="X180" s="471" t="n">
        <v>1784</v>
      </c>
      <c r="Y180" s="471" t="n">
        <v>0</v>
      </c>
      <c r="Z180" s="471" t="n">
        <v>0</v>
      </c>
      <c r="AA180" s="471" t="n">
        <v>0</v>
      </c>
      <c r="AB180" s="471" t="n">
        <v>0</v>
      </c>
      <c r="AC180" s="471" t="n">
        <v>0</v>
      </c>
      <c r="AD180" s="471" t="n">
        <v>0</v>
      </c>
      <c r="AE180" s="471" t="n">
        <v>0</v>
      </c>
      <c r="AF180" s="471" t="n">
        <v>0</v>
      </c>
      <c r="AG180" s="126"/>
    </row>
    <row r="181" s="153" customFormat="true" ht="37.5" hidden="false" customHeight="true" outlineLevel="0" collapsed="false">
      <c r="A181" s="146" t="s">
        <v>2244</v>
      </c>
      <c r="B181" s="538" t="s">
        <v>2245</v>
      </c>
      <c r="C181" s="541"/>
      <c r="D181" s="542"/>
      <c r="E181" s="541"/>
      <c r="F181" s="542"/>
      <c r="G181" s="541"/>
      <c r="H181" s="539"/>
      <c r="I181" s="539"/>
      <c r="J181" s="539" t="n">
        <v>5229</v>
      </c>
      <c r="K181" s="539" t="n">
        <v>5229</v>
      </c>
      <c r="L181" s="539"/>
      <c r="M181" s="539"/>
      <c r="N181" s="539"/>
      <c r="O181" s="539"/>
      <c r="P181" s="539"/>
      <c r="Q181" s="539"/>
      <c r="R181" s="539"/>
      <c r="S181" s="539"/>
      <c r="T181" s="539"/>
      <c r="U181" s="539"/>
      <c r="V181" s="539"/>
      <c r="W181" s="539"/>
      <c r="X181" s="539"/>
      <c r="Y181" s="539"/>
      <c r="Z181" s="539"/>
      <c r="AA181" s="539"/>
      <c r="AB181" s="539"/>
      <c r="AC181" s="539"/>
      <c r="AD181" s="539"/>
      <c r="AE181" s="539"/>
      <c r="AF181" s="539"/>
      <c r="AG181" s="541"/>
    </row>
    <row r="182" s="153" customFormat="true" ht="78.75" hidden="false" customHeight="true" outlineLevel="0" collapsed="false">
      <c r="A182" s="543" t="s">
        <v>2246</v>
      </c>
      <c r="B182" s="544" t="s">
        <v>2247</v>
      </c>
      <c r="C182" s="541"/>
      <c r="D182" s="542"/>
      <c r="E182" s="541"/>
      <c r="F182" s="542"/>
      <c r="G182" s="541"/>
      <c r="H182" s="545"/>
      <c r="I182" s="545"/>
      <c r="J182" s="545"/>
      <c r="K182" s="545"/>
      <c r="L182" s="545"/>
      <c r="M182" s="545"/>
      <c r="N182" s="545"/>
      <c r="O182" s="545"/>
      <c r="P182" s="545"/>
      <c r="Q182" s="545"/>
      <c r="R182" s="545"/>
      <c r="S182" s="545"/>
      <c r="T182" s="545"/>
      <c r="U182" s="545"/>
      <c r="V182" s="545"/>
      <c r="W182" s="545"/>
      <c r="X182" s="545"/>
      <c r="Y182" s="545"/>
      <c r="Z182" s="545"/>
      <c r="AA182" s="545"/>
      <c r="AB182" s="545" t="n">
        <v>15986.9</v>
      </c>
      <c r="AC182" s="545" t="n">
        <v>15986.9</v>
      </c>
      <c r="AD182" s="545"/>
      <c r="AE182" s="545"/>
      <c r="AF182" s="545"/>
      <c r="AG182" s="541"/>
    </row>
    <row r="183" customFormat="false" ht="18.75" hidden="false" customHeight="false" outlineLevel="0" collapsed="false">
      <c r="A183" s="180"/>
      <c r="B183" s="181"/>
      <c r="C183" s="182"/>
      <c r="D183" s="182"/>
      <c r="E183" s="182"/>
      <c r="F183" s="182"/>
      <c r="G183" s="182"/>
      <c r="H183" s="546"/>
      <c r="I183" s="546"/>
      <c r="J183" s="546"/>
      <c r="K183" s="546"/>
      <c r="L183" s="546"/>
      <c r="M183" s="546"/>
      <c r="N183" s="546"/>
      <c r="O183" s="546"/>
      <c r="P183" s="546"/>
      <c r="Q183" s="546"/>
      <c r="R183" s="546"/>
      <c r="S183" s="546"/>
      <c r="T183" s="546"/>
      <c r="U183" s="546"/>
      <c r="V183" s="546"/>
      <c r="W183" s="546"/>
      <c r="X183" s="546"/>
      <c r="Y183" s="546"/>
      <c r="Z183" s="546"/>
      <c r="AA183" s="546"/>
      <c r="AB183" s="546"/>
      <c r="AC183" s="546"/>
      <c r="AD183" s="546"/>
      <c r="AE183" s="546"/>
      <c r="AF183" s="546"/>
      <c r="AG183" s="184"/>
    </row>
    <row r="184" customFormat="false" ht="27.75" hidden="false" customHeight="true" outlineLevel="0" collapsed="false">
      <c r="A184" s="186"/>
      <c r="B184" s="187"/>
      <c r="C184" s="188"/>
      <c r="D184" s="188"/>
      <c r="E184" s="188"/>
      <c r="F184" s="188"/>
      <c r="G184" s="188"/>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row>
    <row r="185" customFormat="false" ht="27.75" hidden="false" customHeight="true" outlineLevel="0" collapsed="false">
      <c r="A185" s="186"/>
      <c r="B185" s="187"/>
      <c r="C185" s="188"/>
      <c r="D185" s="188"/>
      <c r="E185" s="188"/>
      <c r="F185" s="188"/>
      <c r="G185" s="188"/>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row>
    <row r="186" customFormat="false" ht="27.75" hidden="false" customHeight="true" outlineLevel="0" collapsed="false">
      <c r="A186" s="186"/>
      <c r="B186" s="187"/>
      <c r="C186" s="188"/>
      <c r="D186" s="188"/>
      <c r="E186" s="188"/>
      <c r="F186" s="188"/>
      <c r="G186" s="188"/>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row>
    <row r="187" customFormat="false" ht="27.75" hidden="false" customHeight="true" outlineLevel="0" collapsed="false">
      <c r="A187" s="186"/>
      <c r="B187" s="187"/>
      <c r="C187" s="188"/>
      <c r="D187" s="188"/>
      <c r="E187" s="188"/>
      <c r="F187" s="188"/>
      <c r="G187" s="188"/>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row>
    <row r="188" customFormat="false" ht="27.75" hidden="false" customHeight="true" outlineLevel="0" collapsed="false">
      <c r="A188" s="186"/>
      <c r="B188" s="187"/>
      <c r="C188" s="188"/>
      <c r="D188" s="188"/>
      <c r="E188" s="188"/>
      <c r="F188" s="188"/>
      <c r="G188" s="188"/>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row>
    <row r="189" customFormat="false" ht="27.75" hidden="false" customHeight="true" outlineLevel="0" collapsed="false">
      <c r="A189" s="186"/>
      <c r="B189" s="187"/>
      <c r="C189" s="188"/>
      <c r="D189" s="188"/>
      <c r="E189" s="188"/>
      <c r="F189" s="188"/>
      <c r="G189" s="188"/>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row>
    <row r="190" customFormat="false" ht="27.75" hidden="false" customHeight="true" outlineLevel="0" collapsed="false">
      <c r="A190" s="186"/>
      <c r="B190" s="187"/>
      <c r="C190" s="188"/>
      <c r="D190" s="188"/>
      <c r="E190" s="188"/>
      <c r="F190" s="188"/>
      <c r="G190" s="188"/>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row>
    <row r="191" customFormat="false" ht="27.75" hidden="false" customHeight="true" outlineLevel="0" collapsed="false">
      <c r="A191" s="186"/>
      <c r="B191" s="187"/>
      <c r="C191" s="188"/>
      <c r="D191" s="188"/>
      <c r="E191" s="188"/>
      <c r="F191" s="188"/>
      <c r="G191" s="188"/>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row>
    <row r="192" customFormat="false" ht="27.75" hidden="false" customHeight="true" outlineLevel="0" collapsed="false">
      <c r="A192" s="186"/>
      <c r="B192" s="187"/>
      <c r="C192" s="188"/>
      <c r="D192" s="188"/>
      <c r="E192" s="188"/>
      <c r="F192" s="188"/>
      <c r="G192" s="188"/>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row>
    <row r="193" customFormat="false" ht="27.75" hidden="false" customHeight="true" outlineLevel="0" collapsed="false">
      <c r="A193" s="186"/>
      <c r="B193" s="187"/>
      <c r="C193" s="188"/>
      <c r="D193" s="188"/>
      <c r="E193" s="188"/>
      <c r="F193" s="188"/>
      <c r="G193" s="188"/>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row>
    <row r="194" customFormat="false" ht="27.75" hidden="false" customHeight="true" outlineLevel="0" collapsed="false">
      <c r="A194" s="186"/>
      <c r="B194" s="187"/>
      <c r="C194" s="188"/>
      <c r="D194" s="188"/>
      <c r="E194" s="188"/>
      <c r="F194" s="188"/>
      <c r="G194" s="188"/>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row>
    <row r="195" customFormat="false" ht="27.75" hidden="false" customHeight="true" outlineLevel="0" collapsed="false">
      <c r="A195" s="186"/>
      <c r="B195" s="187"/>
      <c r="C195" s="188"/>
      <c r="D195" s="188"/>
      <c r="E195" s="188"/>
      <c r="F195" s="188"/>
      <c r="G195" s="188"/>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row>
    <row r="196" customFormat="false" ht="27.75" hidden="false" customHeight="true" outlineLevel="0" collapsed="false">
      <c r="A196" s="186"/>
      <c r="B196" s="191" t="s">
        <v>531</v>
      </c>
      <c r="C196" s="188"/>
      <c r="D196" s="188"/>
      <c r="E196" s="188"/>
      <c r="F196" s="188"/>
      <c r="G196" s="188"/>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row>
    <row r="197" customFormat="false" ht="27.75" hidden="false" customHeight="true" outlineLevel="0" collapsed="false">
      <c r="B197" s="192"/>
      <c r="C197" s="192"/>
      <c r="D197" s="192"/>
      <c r="E197" s="192"/>
      <c r="F197" s="192"/>
      <c r="G197" s="192"/>
      <c r="H197" s="192"/>
      <c r="I197" s="192"/>
      <c r="J197" s="192"/>
      <c r="K197" s="192"/>
      <c r="L197" s="192"/>
      <c r="M197" s="192"/>
      <c r="N197" s="192"/>
      <c r="O197" s="192"/>
      <c r="P197" s="192"/>
      <c r="Q197" s="192"/>
      <c r="R197" s="192"/>
      <c r="S197" s="192"/>
      <c r="T197" s="193"/>
      <c r="U197" s="193"/>
      <c r="V197" s="193"/>
      <c r="W197" s="193"/>
      <c r="X197" s="193"/>
      <c r="Y197" s="193"/>
      <c r="Z197" s="193"/>
      <c r="AA197" s="193"/>
      <c r="AB197" s="193"/>
      <c r="AC197" s="193"/>
      <c r="AD197" s="193"/>
      <c r="AE197" s="193"/>
      <c r="AF197" s="193"/>
    </row>
    <row r="198" customFormat="false" ht="27.75" hidden="false" customHeight="true" outlineLevel="0" collapsed="false"/>
    <row r="199" customFormat="false" ht="27.75" hidden="false" customHeight="true" outlineLevel="0" collapsed="false">
      <c r="A199" s="194"/>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row>
    <row r="200" customFormat="false" ht="27.75" hidden="false" customHeight="true" outlineLevel="0" collapsed="false">
      <c r="A200" s="194"/>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row>
    <row r="201" customFormat="false" ht="27.75" hidden="false" customHeight="true" outlineLevel="0" collapsed="false">
      <c r="A201" s="194"/>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row>
    <row r="202" customFormat="false" ht="27.75" hidden="false" customHeight="true" outlineLevel="0" collapsed="false">
      <c r="A202" s="194"/>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row>
    <row r="203" customFormat="false" ht="27.75" hidden="false" customHeight="true" outlineLevel="0" collapsed="false">
      <c r="A203" s="194"/>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row>
    <row r="204" customFormat="false" ht="27.75" hidden="false" customHeight="true" outlineLevel="0" collapsed="false">
      <c r="A204" s="194"/>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row>
    <row r="205" customFormat="false" ht="27.75" hidden="false" customHeight="true" outlineLevel="0" collapsed="false">
      <c r="A205" s="194"/>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row>
    <row r="206" customFormat="false" ht="27.75" hidden="false" customHeight="true" outlineLevel="0" collapsed="false">
      <c r="A206" s="194"/>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row>
    <row r="207" customFormat="false" ht="27.75" hidden="false" customHeight="true" outlineLevel="0" collapsed="false">
      <c r="A207" s="194"/>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row>
    <row r="208" customFormat="false" ht="27.75" hidden="false" customHeight="true" outlineLevel="0" collapsed="false">
      <c r="A208" s="194"/>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row>
    <row r="209" customFormat="false" ht="27.75" hidden="false" customHeight="true" outlineLevel="0" collapsed="false">
      <c r="A209" s="194"/>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row>
    <row r="210" customFormat="false" ht="27.75" hidden="false" customHeight="true" outlineLevel="0" collapsed="false">
      <c r="A210" s="194"/>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row>
    <row r="211" customFormat="false" ht="27.75" hidden="false" customHeight="true" outlineLevel="0" collapsed="false">
      <c r="A211" s="194"/>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row>
    <row r="212" customFormat="false" ht="27.75" hidden="false" customHeight="true" outlineLevel="0" collapsed="false">
      <c r="A212" s="194"/>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row>
    <row r="213" customFormat="false" ht="27.75" hidden="false" customHeight="true" outlineLevel="0" collapsed="false">
      <c r="A213" s="194"/>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row>
    <row r="214" customFormat="false" ht="27.75" hidden="false" customHeight="true" outlineLevel="0" collapsed="false">
      <c r="A214" s="194"/>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row>
    <row r="215" customFormat="false" ht="27.75" hidden="false" customHeight="true" outlineLevel="0" collapsed="false">
      <c r="A215" s="194"/>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row>
    <row r="216" customFormat="false" ht="27.75" hidden="false" customHeight="true" outlineLevel="0" collapsed="false">
      <c r="A216" s="194"/>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row>
    <row r="217" customFormat="false" ht="27.75" hidden="false" customHeight="true" outlineLevel="0" collapsed="false">
      <c r="A217" s="194"/>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row>
    <row r="218" customFormat="false" ht="27.75" hidden="false" customHeight="true" outlineLevel="0" collapsed="false">
      <c r="A218" s="194"/>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row>
    <row r="219" customFormat="false" ht="27.75" hidden="false" customHeight="true" outlineLevel="0" collapsed="false">
      <c r="A219" s="194"/>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row>
    <row r="220" customFormat="false" ht="27.75" hidden="false" customHeight="true" outlineLevel="0" collapsed="false">
      <c r="A220" s="194"/>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row>
    <row r="221" customFormat="false" ht="27.75" hidden="false" customHeight="true" outlineLevel="0" collapsed="false">
      <c r="A221" s="194"/>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row>
    <row r="222" customFormat="false" ht="27.75" hidden="false" customHeight="true" outlineLevel="0" collapsed="false">
      <c r="A222" s="194"/>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row>
    <row r="223" customFormat="false" ht="27.75" hidden="false" customHeight="true" outlineLevel="0" collapsed="false">
      <c r="A223" s="194"/>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row>
    <row r="224" customFormat="false" ht="27.75" hidden="false" customHeight="true" outlineLevel="0" collapsed="false">
      <c r="A224" s="194"/>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row>
    <row r="225" customFormat="false" ht="27.75" hidden="false" customHeight="true" outlineLevel="0" collapsed="false">
      <c r="A225" s="194"/>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row>
    <row r="226" customFormat="false" ht="27.75" hidden="false" customHeight="true" outlineLevel="0" collapsed="false">
      <c r="A226" s="194"/>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row>
    <row r="227" customFormat="false" ht="27.75" hidden="false" customHeight="true" outlineLevel="0" collapsed="false">
      <c r="A227" s="194"/>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row>
    <row r="228" customFormat="false" ht="27.75" hidden="false" customHeight="true" outlineLevel="0" collapsed="false">
      <c r="A228" s="194"/>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row>
    <row r="229" customFormat="false" ht="27.75" hidden="false" customHeight="true" outlineLevel="0" collapsed="false">
      <c r="A229" s="194"/>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row>
    <row r="230" customFormat="false" ht="27.75" hidden="false" customHeight="true" outlineLevel="0" collapsed="false">
      <c r="A230" s="194"/>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row>
    <row r="231" customFormat="false" ht="27.75" hidden="false" customHeight="true" outlineLevel="0" collapsed="false">
      <c r="A231" s="194"/>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row>
    <row r="232" customFormat="false" ht="27.75" hidden="false" customHeight="true" outlineLevel="0" collapsed="false">
      <c r="A232" s="194"/>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row>
    <row r="233" customFormat="false" ht="27.75" hidden="false" customHeight="true" outlineLevel="0" collapsed="false">
      <c r="A233" s="194"/>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row>
    <row r="234" customFormat="false" ht="27.75" hidden="false" customHeight="true" outlineLevel="0" collapsed="false">
      <c r="A234" s="194"/>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row>
    <row r="235" customFormat="false" ht="27.75" hidden="false" customHeight="true" outlineLevel="0" collapsed="false">
      <c r="A235" s="194"/>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row>
    <row r="236" customFormat="false" ht="27.75" hidden="false" customHeight="true" outlineLevel="0" collapsed="false">
      <c r="A236" s="194"/>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row>
    <row r="237" customFormat="false" ht="27.75" hidden="false" customHeight="true" outlineLevel="0" collapsed="false">
      <c r="A237" s="194"/>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row>
    <row r="238" customFormat="false" ht="27.75" hidden="false" customHeight="true" outlineLevel="0" collapsed="false">
      <c r="A238" s="194"/>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row>
    <row r="239" customFormat="false" ht="27.75" hidden="false" customHeight="true" outlineLevel="0" collapsed="false">
      <c r="A239" s="194"/>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row>
    <row r="240" customFormat="false" ht="27.75" hidden="false" customHeight="true" outlineLevel="0" collapsed="false">
      <c r="A240" s="194"/>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row>
    <row r="241" customFormat="false" ht="27.75" hidden="false" customHeight="true" outlineLevel="0" collapsed="false">
      <c r="A241" s="194"/>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row>
    <row r="242" customFormat="false" ht="27.75" hidden="false" customHeight="true" outlineLevel="0" collapsed="false">
      <c r="A242" s="194"/>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row>
    <row r="243" customFormat="false" ht="27.75" hidden="false" customHeight="true" outlineLevel="0" collapsed="false">
      <c r="A243" s="194"/>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row>
    <row r="244" customFormat="false" ht="27.75" hidden="false" customHeight="true" outlineLevel="0" collapsed="false">
      <c r="A244" s="194"/>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row>
    <row r="245" customFormat="false" ht="27.75" hidden="false" customHeight="true" outlineLevel="0" collapsed="false">
      <c r="A245" s="194"/>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row>
    <row r="246" customFormat="false" ht="27.75" hidden="false" customHeight="true" outlineLevel="0" collapsed="false">
      <c r="A246" s="194"/>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row>
    <row r="247" customFormat="false" ht="27.75" hidden="false" customHeight="true" outlineLevel="0" collapsed="false">
      <c r="A247" s="194"/>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row>
    <row r="248" customFormat="false" ht="27.75" hidden="false" customHeight="true" outlineLevel="0" collapsed="false">
      <c r="A248" s="194"/>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row>
    <row r="249" customFormat="false" ht="27.75" hidden="false" customHeight="true" outlineLevel="0" collapsed="false">
      <c r="A249" s="194"/>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row>
    <row r="250" customFormat="false" ht="27.75" hidden="false" customHeight="true" outlineLevel="0" collapsed="false">
      <c r="A250" s="194"/>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row>
    <row r="251" customFormat="false" ht="27.75" hidden="false" customHeight="true" outlineLevel="0" collapsed="false">
      <c r="A251" s="194"/>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row>
    <row r="252" customFormat="false" ht="27.75" hidden="false" customHeight="true" outlineLevel="0" collapsed="false">
      <c r="A252" s="194"/>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row>
    <row r="253" customFormat="false" ht="27.75" hidden="false" customHeight="true" outlineLevel="0" collapsed="false">
      <c r="A253" s="194"/>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row>
    <row r="254" customFormat="false" ht="27.75" hidden="false" customHeight="true" outlineLevel="0" collapsed="false">
      <c r="A254" s="194"/>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row>
    <row r="255" customFormat="false" ht="27.75" hidden="false" customHeight="true" outlineLevel="0" collapsed="false">
      <c r="A255" s="194"/>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row>
    <row r="256" customFormat="false" ht="27.75" hidden="false" customHeight="true" outlineLevel="0" collapsed="false">
      <c r="A256" s="194"/>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row>
    <row r="257" customFormat="false" ht="27.75" hidden="false" customHeight="true" outlineLevel="0" collapsed="false">
      <c r="A257" s="194"/>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row>
    <row r="258" customFormat="false" ht="27.75" hidden="false" customHeight="true" outlineLevel="0" collapsed="false">
      <c r="A258" s="194"/>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row>
    <row r="259" customFormat="false" ht="27.75" hidden="false" customHeight="true" outlineLevel="0" collapsed="false">
      <c r="A259" s="194"/>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row>
    <row r="260" customFormat="false" ht="27.75" hidden="false" customHeight="true" outlineLevel="0" collapsed="false">
      <c r="A260" s="194"/>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row>
    <row r="261" customFormat="false" ht="27.75" hidden="false" customHeight="true" outlineLevel="0" collapsed="false">
      <c r="A261" s="194"/>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row>
    <row r="262" customFormat="false" ht="27.75" hidden="false" customHeight="true" outlineLevel="0" collapsed="false">
      <c r="A262" s="194"/>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row>
    <row r="263" customFormat="false" ht="27.75" hidden="false" customHeight="true" outlineLevel="0" collapsed="false">
      <c r="A263" s="194"/>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row>
    <row r="264" customFormat="false" ht="27.75" hidden="false" customHeight="true" outlineLevel="0" collapsed="false">
      <c r="A264" s="194"/>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row>
    <row r="265" customFormat="false" ht="27.75" hidden="false" customHeight="true" outlineLevel="0" collapsed="false">
      <c r="A265" s="194"/>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row>
    <row r="266" customFormat="false" ht="27.75" hidden="false" customHeight="true" outlineLevel="0" collapsed="false">
      <c r="A266" s="194"/>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row>
    <row r="267" customFormat="false" ht="27.75" hidden="false" customHeight="true" outlineLevel="0" collapsed="false">
      <c r="A267" s="194"/>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row>
    <row r="268" customFormat="false" ht="27.75" hidden="false" customHeight="true" outlineLevel="0" collapsed="false">
      <c r="A268" s="194"/>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row>
    <row r="269" customFormat="false" ht="27.75" hidden="false" customHeight="true" outlineLevel="0" collapsed="false">
      <c r="A269" s="194"/>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row>
    <row r="270" customFormat="false" ht="27.75" hidden="false" customHeight="true" outlineLevel="0" collapsed="false">
      <c r="A270" s="194"/>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row>
    <row r="271" customFormat="false" ht="27.75" hidden="false" customHeight="true" outlineLevel="0" collapsed="false">
      <c r="A271" s="194"/>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row>
    <row r="272" customFormat="false" ht="27.75" hidden="false" customHeight="true" outlineLevel="0" collapsed="false">
      <c r="A272" s="194"/>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row>
    <row r="273" customFormat="false" ht="27.75" hidden="false" customHeight="true" outlineLevel="0" collapsed="false">
      <c r="A273" s="194"/>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row>
    <row r="274" customFormat="false" ht="27.75" hidden="false" customHeight="true" outlineLevel="0" collapsed="false">
      <c r="A274" s="194"/>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row>
    <row r="275" customFormat="false" ht="27.75" hidden="false" customHeight="true" outlineLevel="0" collapsed="false">
      <c r="A275" s="194"/>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row>
    <row r="276" customFormat="false" ht="27.75" hidden="false" customHeight="true" outlineLevel="0" collapsed="false">
      <c r="A276" s="194"/>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row>
    <row r="277" customFormat="false" ht="27.75" hidden="false" customHeight="true" outlineLevel="0" collapsed="false">
      <c r="A277" s="194"/>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row>
    <row r="278" customFormat="false" ht="27.75" hidden="false" customHeight="true" outlineLevel="0" collapsed="false">
      <c r="A278" s="194"/>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row>
    <row r="279" customFormat="false" ht="27.75" hidden="false" customHeight="true" outlineLevel="0" collapsed="false">
      <c r="A279" s="194"/>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row>
    <row r="280" customFormat="false" ht="27.75" hidden="false" customHeight="true" outlineLevel="0" collapsed="false">
      <c r="A280" s="194"/>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row>
    <row r="281" customFormat="false" ht="27.75" hidden="false" customHeight="true" outlineLevel="0" collapsed="false">
      <c r="A281" s="194"/>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row>
    <row r="282" customFormat="false" ht="27.75" hidden="false" customHeight="true" outlineLevel="0" collapsed="false">
      <c r="A282" s="194"/>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row>
    <row r="283" customFormat="false" ht="27.75" hidden="false" customHeight="true" outlineLevel="0" collapsed="false">
      <c r="A283" s="194"/>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row>
    <row r="284" customFormat="false" ht="27.75" hidden="false" customHeight="true" outlineLevel="0" collapsed="false">
      <c r="A284" s="194"/>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row>
    <row r="285" customFormat="false" ht="27.75" hidden="false" customHeight="true" outlineLevel="0" collapsed="false">
      <c r="A285" s="194"/>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row>
    <row r="286" customFormat="false" ht="27.75" hidden="false" customHeight="true" outlineLevel="0" collapsed="false">
      <c r="A286" s="194"/>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row>
    <row r="287" customFormat="false" ht="27.75" hidden="false" customHeight="true" outlineLevel="0" collapsed="false">
      <c r="A287" s="194"/>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row>
    <row r="288" customFormat="false" ht="27.75" hidden="false" customHeight="true" outlineLevel="0" collapsed="false">
      <c r="A288" s="194"/>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row>
    <row r="289" customFormat="false" ht="27.75" hidden="false" customHeight="true" outlineLevel="0" collapsed="false">
      <c r="A289" s="194"/>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row>
    <row r="290" customFormat="false" ht="27.75" hidden="false" customHeight="true" outlineLevel="0" collapsed="false">
      <c r="A290" s="194"/>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row>
    <row r="291" customFormat="false" ht="27.75" hidden="false" customHeight="true" outlineLevel="0" collapsed="false">
      <c r="A291" s="194"/>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row>
    <row r="292" customFormat="false" ht="27.75" hidden="false" customHeight="true" outlineLevel="0" collapsed="false">
      <c r="A292" s="194"/>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row>
    <row r="293" customFormat="false" ht="27.75" hidden="false" customHeight="true" outlineLevel="0" collapsed="false">
      <c r="A293" s="194"/>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row>
    <row r="294" customFormat="false" ht="27.75" hidden="false" customHeight="true" outlineLevel="0" collapsed="false">
      <c r="A294" s="194"/>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row>
    <row r="295" customFormat="false" ht="27.75" hidden="false" customHeight="true" outlineLevel="0" collapsed="false">
      <c r="A295" s="194"/>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row>
    <row r="296" customFormat="false" ht="27.75" hidden="false" customHeight="true" outlineLevel="0" collapsed="false">
      <c r="A296" s="194"/>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row>
    <row r="297" customFormat="false" ht="27.75" hidden="false" customHeight="true" outlineLevel="0" collapsed="false">
      <c r="A297" s="194"/>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row>
    <row r="298" customFormat="false" ht="27.75" hidden="false" customHeight="true" outlineLevel="0" collapsed="false">
      <c r="A298" s="194"/>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row>
    <row r="299" customFormat="false" ht="27.75" hidden="false" customHeight="true" outlineLevel="0" collapsed="false">
      <c r="A299" s="194"/>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row>
    <row r="300" customFormat="false" ht="27.75" hidden="false" customHeight="true" outlineLevel="0" collapsed="false">
      <c r="A300" s="194"/>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row>
    <row r="301" customFormat="false" ht="27.75" hidden="false" customHeight="true" outlineLevel="0" collapsed="false">
      <c r="A301" s="194"/>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row>
    <row r="302" customFormat="false" ht="27.75" hidden="false" customHeight="true" outlineLevel="0" collapsed="false">
      <c r="A302" s="194"/>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row>
    <row r="303" customFormat="false" ht="27.75" hidden="false" customHeight="true" outlineLevel="0" collapsed="false">
      <c r="A303" s="194"/>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row>
    <row r="304" customFormat="false" ht="27.75" hidden="false" customHeight="true" outlineLevel="0" collapsed="false">
      <c r="A304" s="194"/>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row>
    <row r="305" customFormat="false" ht="27.75" hidden="false" customHeight="true" outlineLevel="0" collapsed="false">
      <c r="A305" s="194"/>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row>
    <row r="306" customFormat="false" ht="27.75" hidden="false" customHeight="true" outlineLevel="0" collapsed="false">
      <c r="A306" s="194"/>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row>
    <row r="307" customFormat="false" ht="27.75" hidden="false" customHeight="true" outlineLevel="0" collapsed="false">
      <c r="A307" s="194"/>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row>
    <row r="308" customFormat="false" ht="27.75" hidden="false" customHeight="true" outlineLevel="0" collapsed="false">
      <c r="A308" s="194"/>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row>
    <row r="309" customFormat="false" ht="27.75" hidden="false" customHeight="true" outlineLevel="0" collapsed="false">
      <c r="A309" s="194"/>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row>
    <row r="310" customFormat="false" ht="27.75" hidden="false" customHeight="true" outlineLevel="0" collapsed="false">
      <c r="A310" s="194"/>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row>
    <row r="311" customFormat="false" ht="27.75" hidden="false" customHeight="true" outlineLevel="0" collapsed="false">
      <c r="A311" s="194"/>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row>
    <row r="312" customFormat="false" ht="27.75" hidden="false" customHeight="true" outlineLevel="0" collapsed="false">
      <c r="A312" s="194"/>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row>
    <row r="313" customFormat="false" ht="27.75" hidden="false" customHeight="true" outlineLevel="0" collapsed="false">
      <c r="A313" s="194"/>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row>
    <row r="314" customFormat="false" ht="27.75" hidden="false" customHeight="true" outlineLevel="0" collapsed="false">
      <c r="A314" s="194"/>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row>
    <row r="315" customFormat="false" ht="27.75" hidden="false" customHeight="true" outlineLevel="0" collapsed="false">
      <c r="A315" s="194"/>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row>
    <row r="316" customFormat="false" ht="27.75" hidden="false" customHeight="true" outlineLevel="0" collapsed="false">
      <c r="A316" s="194"/>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row>
    <row r="317" customFormat="false" ht="27.75" hidden="false" customHeight="true" outlineLevel="0" collapsed="false">
      <c r="A317" s="194"/>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row>
    <row r="318" customFormat="false" ht="27.75" hidden="false" customHeight="true" outlineLevel="0" collapsed="false">
      <c r="A318" s="194"/>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row>
    <row r="319" customFormat="false" ht="27.75" hidden="false" customHeight="true" outlineLevel="0" collapsed="false">
      <c r="A319" s="194"/>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row>
    <row r="320" customFormat="false" ht="27.75" hidden="false" customHeight="true" outlineLevel="0" collapsed="false">
      <c r="A320" s="194"/>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row>
    <row r="321" customFormat="false" ht="27.75" hidden="false" customHeight="true" outlineLevel="0" collapsed="false">
      <c r="A321" s="194"/>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row>
    <row r="322" customFormat="false" ht="27.75" hidden="false" customHeight="true" outlineLevel="0" collapsed="false">
      <c r="A322" s="194"/>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row>
    <row r="323" customFormat="false" ht="27.75" hidden="false" customHeight="true" outlineLevel="0" collapsed="false">
      <c r="A323" s="194"/>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row>
    <row r="324" customFormat="false" ht="27.75" hidden="false" customHeight="true" outlineLevel="0" collapsed="false">
      <c r="A324" s="194"/>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row>
    <row r="325" customFormat="false" ht="27.75" hidden="false" customHeight="true" outlineLevel="0" collapsed="false">
      <c r="A325" s="194"/>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row>
    <row r="326" customFormat="false" ht="27.75" hidden="false" customHeight="true" outlineLevel="0" collapsed="false">
      <c r="A326" s="194"/>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row>
    <row r="327" customFormat="false" ht="27.75" hidden="false" customHeight="true" outlineLevel="0" collapsed="false">
      <c r="A327" s="194"/>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row>
    <row r="328" customFormat="false" ht="27.75" hidden="false" customHeight="true" outlineLevel="0" collapsed="false">
      <c r="A328" s="194"/>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row>
    <row r="329" customFormat="false" ht="27.75" hidden="false" customHeight="true" outlineLevel="0" collapsed="false">
      <c r="A329" s="194"/>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row>
    <row r="330" customFormat="false" ht="27.75" hidden="false" customHeight="true" outlineLevel="0" collapsed="false">
      <c r="A330" s="194"/>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row>
    <row r="331" customFormat="false" ht="27.75" hidden="false" customHeight="true" outlineLevel="0" collapsed="false">
      <c r="A331" s="194"/>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row>
    <row r="332" customFormat="false" ht="27.75" hidden="false" customHeight="true" outlineLevel="0" collapsed="false">
      <c r="A332" s="194"/>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row>
    <row r="333" customFormat="false" ht="27.75" hidden="false" customHeight="true" outlineLevel="0" collapsed="false">
      <c r="A333" s="194"/>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row>
    <row r="334" customFormat="false" ht="27.75" hidden="false" customHeight="true" outlineLevel="0" collapsed="false">
      <c r="A334" s="194"/>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row>
    <row r="335" customFormat="false" ht="27.75" hidden="false" customHeight="true" outlineLevel="0" collapsed="false">
      <c r="A335" s="194"/>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row>
    <row r="336" customFormat="false" ht="27.75" hidden="false" customHeight="true" outlineLevel="0" collapsed="false">
      <c r="A336" s="194"/>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row>
    <row r="337" customFormat="false" ht="27.75" hidden="false" customHeight="true" outlineLevel="0" collapsed="false">
      <c r="A337" s="194"/>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row>
    <row r="338" customFormat="false" ht="27.75" hidden="false" customHeight="true" outlineLevel="0" collapsed="false">
      <c r="A338" s="194"/>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row>
    <row r="339" customFormat="false" ht="27.75" hidden="false" customHeight="true" outlineLevel="0" collapsed="false">
      <c r="A339" s="194"/>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row>
    <row r="340" customFormat="false" ht="27.75" hidden="false" customHeight="true" outlineLevel="0" collapsed="false">
      <c r="A340" s="194"/>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row>
    <row r="341" customFormat="false" ht="27.75" hidden="false" customHeight="true" outlineLevel="0" collapsed="false">
      <c r="A341" s="194"/>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row>
    <row r="342" customFormat="false" ht="27.75" hidden="false" customHeight="true" outlineLevel="0" collapsed="false">
      <c r="A342" s="194"/>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row>
    <row r="343" customFormat="false" ht="27.75" hidden="false" customHeight="true" outlineLevel="0" collapsed="false">
      <c r="A343" s="194"/>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row>
    <row r="344" customFormat="false" ht="27.75" hidden="false" customHeight="true" outlineLevel="0" collapsed="false">
      <c r="A344" s="194"/>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row>
    <row r="345" customFormat="false" ht="27.75" hidden="false" customHeight="true" outlineLevel="0" collapsed="false">
      <c r="A345" s="194"/>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row>
    <row r="346" customFormat="false" ht="27.75" hidden="false" customHeight="true" outlineLevel="0" collapsed="false">
      <c r="A346" s="194"/>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row>
    <row r="347" customFormat="false" ht="27.75" hidden="false" customHeight="true" outlineLevel="0" collapsed="false">
      <c r="A347" s="194"/>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row>
    <row r="348" customFormat="false" ht="27.75" hidden="false" customHeight="true" outlineLevel="0" collapsed="false">
      <c r="A348" s="194"/>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row>
    <row r="349" customFormat="false" ht="27.75" hidden="false" customHeight="true" outlineLevel="0" collapsed="false">
      <c r="A349" s="194"/>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row>
    <row r="350" customFormat="false" ht="27.75" hidden="false" customHeight="true" outlineLevel="0" collapsed="false">
      <c r="A350" s="194"/>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row>
    <row r="351" customFormat="false" ht="27.75" hidden="false" customHeight="true" outlineLevel="0" collapsed="false">
      <c r="A351" s="194"/>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row>
    <row r="352" customFormat="false" ht="27.75" hidden="false" customHeight="true" outlineLevel="0" collapsed="false">
      <c r="A352" s="194"/>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row>
    <row r="353" customFormat="false" ht="27.75" hidden="false" customHeight="true" outlineLevel="0" collapsed="false">
      <c r="A353" s="194"/>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row>
    <row r="354" customFormat="false" ht="27.75" hidden="false" customHeight="true" outlineLevel="0" collapsed="false">
      <c r="A354" s="194"/>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row>
    <row r="355" customFormat="false" ht="27.75" hidden="false" customHeight="true" outlineLevel="0" collapsed="false">
      <c r="A355" s="194"/>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row>
    <row r="356" customFormat="false" ht="27.75" hidden="false" customHeight="true" outlineLevel="0" collapsed="false">
      <c r="A356" s="194"/>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row>
    <row r="357" customFormat="false" ht="27.75" hidden="false" customHeight="true" outlineLevel="0" collapsed="false">
      <c r="A357" s="194"/>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row>
    <row r="358" customFormat="false" ht="27.75" hidden="false" customHeight="true" outlineLevel="0" collapsed="false">
      <c r="A358" s="194"/>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row>
    <row r="359" customFormat="false" ht="27.75" hidden="false" customHeight="true" outlineLevel="0" collapsed="false">
      <c r="A359" s="194"/>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row>
    <row r="360" customFormat="false" ht="27.75" hidden="false" customHeight="true" outlineLevel="0" collapsed="false">
      <c r="A360" s="194"/>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row>
    <row r="361" customFormat="false" ht="27.75" hidden="false" customHeight="true" outlineLevel="0" collapsed="false">
      <c r="A361" s="194"/>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row>
    <row r="362" customFormat="false" ht="27.75" hidden="false" customHeight="true" outlineLevel="0" collapsed="false">
      <c r="A362" s="194"/>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row>
    <row r="363" customFormat="false" ht="27.75" hidden="false" customHeight="true" outlineLevel="0" collapsed="false">
      <c r="A363" s="194"/>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row>
    <row r="364" customFormat="false" ht="27.75" hidden="false" customHeight="true" outlineLevel="0" collapsed="false">
      <c r="A364" s="194"/>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row>
    <row r="365" customFormat="false" ht="27.75" hidden="false" customHeight="true" outlineLevel="0" collapsed="false">
      <c r="A365" s="194"/>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row>
    <row r="366" customFormat="false" ht="27.75" hidden="false" customHeight="true" outlineLevel="0" collapsed="false">
      <c r="A366" s="194"/>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row>
    <row r="367" customFormat="false" ht="27.75" hidden="false" customHeight="true" outlineLevel="0" collapsed="false">
      <c r="A367" s="194"/>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row>
    <row r="368" customFormat="false" ht="27.75" hidden="false" customHeight="true" outlineLevel="0" collapsed="false">
      <c r="A368" s="194"/>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row>
    <row r="369" customFormat="false" ht="27.75" hidden="false" customHeight="true" outlineLevel="0" collapsed="false">
      <c r="A369" s="194"/>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row>
    <row r="370" customFormat="false" ht="27.75" hidden="false" customHeight="true" outlineLevel="0" collapsed="false">
      <c r="A370" s="194"/>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row>
    <row r="371" customFormat="false" ht="27.75" hidden="false" customHeight="true" outlineLevel="0" collapsed="false">
      <c r="A371" s="194"/>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row>
    <row r="372" customFormat="false" ht="27.75" hidden="false" customHeight="true" outlineLevel="0" collapsed="false">
      <c r="A372" s="194"/>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row>
    <row r="373" customFormat="false" ht="27.75" hidden="false" customHeight="true" outlineLevel="0" collapsed="false">
      <c r="A373" s="194"/>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row>
    <row r="374" customFormat="false" ht="27.75" hidden="false" customHeight="true" outlineLevel="0" collapsed="false">
      <c r="A374" s="194"/>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row>
    <row r="375" customFormat="false" ht="27.75" hidden="false" customHeight="true" outlineLevel="0" collapsed="false">
      <c r="A375" s="194"/>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row>
    <row r="376" customFormat="false" ht="27.75" hidden="false" customHeight="true" outlineLevel="0" collapsed="false">
      <c r="A376" s="194"/>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row>
    <row r="377" customFormat="false" ht="27.75" hidden="false" customHeight="true" outlineLevel="0" collapsed="false">
      <c r="A377" s="194"/>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row>
    <row r="378" customFormat="false" ht="27.75" hidden="false" customHeight="true" outlineLevel="0" collapsed="false">
      <c r="A378" s="194"/>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row>
    <row r="379" customFormat="false" ht="27.75" hidden="false" customHeight="true" outlineLevel="0" collapsed="false">
      <c r="A379" s="194"/>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row>
    <row r="380" customFormat="false" ht="27.75" hidden="false" customHeight="true" outlineLevel="0" collapsed="false">
      <c r="A380" s="194"/>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row>
    <row r="381" customFormat="false" ht="27.75" hidden="false" customHeight="true" outlineLevel="0" collapsed="false">
      <c r="A381" s="194"/>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row>
    <row r="382" customFormat="false" ht="27.75" hidden="false" customHeight="true" outlineLevel="0" collapsed="false">
      <c r="A382" s="194"/>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row>
    <row r="383" customFormat="false" ht="27.75" hidden="false" customHeight="true" outlineLevel="0" collapsed="false">
      <c r="A383" s="194"/>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row>
    <row r="384" customFormat="false" ht="27.75" hidden="false" customHeight="true" outlineLevel="0" collapsed="false">
      <c r="A384" s="194"/>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row>
    <row r="385" customFormat="false" ht="27.75" hidden="false" customHeight="true" outlineLevel="0" collapsed="false">
      <c r="A385" s="194"/>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row>
    <row r="386" customFormat="false" ht="27.75" hidden="false" customHeight="true" outlineLevel="0" collapsed="false">
      <c r="A386" s="194"/>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row>
    <row r="387" customFormat="false" ht="27.75" hidden="false" customHeight="true" outlineLevel="0" collapsed="false">
      <c r="A387" s="194"/>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row>
    <row r="388" customFormat="false" ht="27.75" hidden="false" customHeight="true" outlineLevel="0" collapsed="false">
      <c r="A388" s="194"/>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row>
    <row r="389" customFormat="false" ht="27.75" hidden="false" customHeight="true" outlineLevel="0" collapsed="false">
      <c r="A389" s="194"/>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row>
    <row r="390" customFormat="false" ht="27.75" hidden="false" customHeight="true" outlineLevel="0" collapsed="false">
      <c r="A390" s="194"/>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row>
    <row r="391" customFormat="false" ht="27.75" hidden="false" customHeight="true" outlineLevel="0" collapsed="false">
      <c r="A391" s="194"/>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row>
    <row r="392" customFormat="false" ht="27.75" hidden="false" customHeight="true" outlineLevel="0" collapsed="false">
      <c r="A392" s="194"/>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row>
    <row r="393" customFormat="false" ht="27.75" hidden="false" customHeight="true" outlineLevel="0" collapsed="false">
      <c r="A393" s="194"/>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row>
    <row r="394" customFormat="false" ht="27.75" hidden="false" customHeight="true" outlineLevel="0" collapsed="false">
      <c r="A394" s="194"/>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row>
    <row r="395" customFormat="false" ht="27.75" hidden="false" customHeight="true" outlineLevel="0" collapsed="false">
      <c r="A395" s="194"/>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row>
    <row r="396" customFormat="false" ht="27.75" hidden="false" customHeight="true" outlineLevel="0" collapsed="false">
      <c r="A396" s="194"/>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row>
    <row r="397" customFormat="false" ht="27.75" hidden="false" customHeight="true" outlineLevel="0" collapsed="false">
      <c r="A397" s="194"/>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row>
    <row r="398" customFormat="false" ht="27.75" hidden="false" customHeight="true" outlineLevel="0" collapsed="false">
      <c r="A398" s="194"/>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row>
    <row r="399" customFormat="false" ht="27.75" hidden="false" customHeight="true" outlineLevel="0" collapsed="false">
      <c r="A399" s="194"/>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row>
    <row r="400" customFormat="false" ht="27.75" hidden="false" customHeight="true" outlineLevel="0" collapsed="false">
      <c r="A400" s="194"/>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row>
    <row r="401" customFormat="false" ht="27.75" hidden="false" customHeight="true" outlineLevel="0" collapsed="false">
      <c r="A401" s="194"/>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row>
    <row r="402" customFormat="false" ht="27.75" hidden="false" customHeight="true" outlineLevel="0" collapsed="false">
      <c r="A402" s="194"/>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row>
    <row r="403" customFormat="false" ht="27.75" hidden="false" customHeight="true" outlineLevel="0" collapsed="false">
      <c r="A403" s="194"/>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row>
    <row r="404" customFormat="false" ht="27.75" hidden="false" customHeight="true" outlineLevel="0" collapsed="false">
      <c r="A404" s="194"/>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row>
    <row r="405" customFormat="false" ht="27.75" hidden="false" customHeight="true" outlineLevel="0" collapsed="false">
      <c r="A405" s="194"/>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row>
    <row r="406" customFormat="false" ht="27.75" hidden="false" customHeight="true" outlineLevel="0" collapsed="false">
      <c r="A406" s="194"/>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row>
    <row r="407" customFormat="false" ht="27.75" hidden="false" customHeight="true" outlineLevel="0" collapsed="false">
      <c r="A407" s="194"/>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row>
    <row r="408" customFormat="false" ht="27.75" hidden="false" customHeight="true" outlineLevel="0" collapsed="false">
      <c r="A408" s="194"/>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row>
    <row r="409" customFormat="false" ht="27.75" hidden="false" customHeight="true" outlineLevel="0" collapsed="false">
      <c r="A409" s="194"/>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row>
    <row r="410" customFormat="false" ht="27.75" hidden="false" customHeight="true" outlineLevel="0" collapsed="false">
      <c r="A410" s="194"/>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row>
    <row r="411" customFormat="false" ht="27.75" hidden="false" customHeight="true" outlineLevel="0" collapsed="false">
      <c r="A411" s="194"/>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row>
    <row r="412" customFormat="false" ht="27.75" hidden="false" customHeight="true" outlineLevel="0" collapsed="false">
      <c r="A412" s="194"/>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row>
    <row r="413" customFormat="false" ht="27.75" hidden="false" customHeight="true" outlineLevel="0" collapsed="false">
      <c r="A413" s="194"/>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row>
    <row r="414" customFormat="false" ht="27.75" hidden="false" customHeight="true" outlineLevel="0" collapsed="false">
      <c r="A414" s="194"/>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row>
    <row r="415" customFormat="false" ht="27.75" hidden="false" customHeight="true" outlineLevel="0" collapsed="false">
      <c r="A415" s="194"/>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row>
    <row r="416" customFormat="false" ht="27.75" hidden="false" customHeight="true" outlineLevel="0" collapsed="false">
      <c r="A416" s="194"/>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row>
    <row r="417" customFormat="false" ht="27.75" hidden="false" customHeight="true" outlineLevel="0" collapsed="false">
      <c r="A417" s="194"/>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row>
    <row r="418" customFormat="false" ht="27.75" hidden="false" customHeight="true" outlineLevel="0" collapsed="false">
      <c r="A418" s="194"/>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row>
    <row r="419" customFormat="false" ht="27.75" hidden="false" customHeight="true" outlineLevel="0" collapsed="false">
      <c r="A419" s="194"/>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row>
    <row r="420" customFormat="false" ht="27.75" hidden="false" customHeight="true" outlineLevel="0" collapsed="false">
      <c r="A420" s="194"/>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row>
    <row r="421" customFormat="false" ht="27.75" hidden="false" customHeight="true" outlineLevel="0" collapsed="false">
      <c r="A421" s="194"/>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row>
    <row r="422" customFormat="false" ht="27.75" hidden="false" customHeight="true" outlineLevel="0" collapsed="false">
      <c r="A422" s="194"/>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row>
    <row r="423" customFormat="false" ht="27.75" hidden="false" customHeight="true" outlineLevel="0" collapsed="false">
      <c r="A423" s="194"/>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row>
    <row r="424" customFormat="false" ht="27.75" hidden="false" customHeight="true" outlineLevel="0" collapsed="false">
      <c r="A424" s="194"/>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row>
    <row r="425" customFormat="false" ht="27.75" hidden="false" customHeight="true" outlineLevel="0" collapsed="false">
      <c r="A425" s="194"/>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row>
    <row r="426" customFormat="false" ht="27.75" hidden="false" customHeight="true" outlineLevel="0" collapsed="false">
      <c r="A426" s="194"/>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row>
    <row r="427" customFormat="false" ht="27.75" hidden="false" customHeight="true" outlineLevel="0" collapsed="false">
      <c r="A427" s="194"/>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row>
    <row r="428" customFormat="false" ht="27.75" hidden="false" customHeight="true" outlineLevel="0" collapsed="false">
      <c r="A428" s="194"/>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row>
    <row r="429" customFormat="false" ht="27.75" hidden="false" customHeight="true" outlineLevel="0" collapsed="false">
      <c r="A429" s="194"/>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row>
    <row r="430" customFormat="false" ht="27.75" hidden="false" customHeight="true" outlineLevel="0" collapsed="false">
      <c r="A430" s="194"/>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row>
    <row r="431" customFormat="false" ht="27.75" hidden="false" customHeight="true" outlineLevel="0" collapsed="false">
      <c r="A431" s="194"/>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row>
    <row r="432" customFormat="false" ht="27.75" hidden="false" customHeight="true" outlineLevel="0" collapsed="false">
      <c r="A432" s="194"/>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row>
    <row r="433" customFormat="false" ht="27.75" hidden="false" customHeight="true" outlineLevel="0" collapsed="false">
      <c r="A433" s="194"/>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row>
    <row r="434" customFormat="false" ht="27.75" hidden="false" customHeight="true" outlineLevel="0" collapsed="false">
      <c r="A434" s="194"/>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row>
    <row r="435" customFormat="false" ht="27.75" hidden="false" customHeight="true" outlineLevel="0" collapsed="false">
      <c r="A435" s="194"/>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row>
    <row r="436" customFormat="false" ht="27.75" hidden="false" customHeight="true" outlineLevel="0" collapsed="false">
      <c r="A436" s="194"/>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row>
    <row r="437" customFormat="false" ht="27.75" hidden="false" customHeight="true" outlineLevel="0" collapsed="false">
      <c r="A437" s="194"/>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row>
    <row r="438" customFormat="false" ht="27.75" hidden="false" customHeight="true" outlineLevel="0" collapsed="false">
      <c r="A438" s="194"/>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row>
    <row r="439" customFormat="false" ht="27.75" hidden="false" customHeight="true" outlineLevel="0" collapsed="false">
      <c r="A439" s="194"/>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row>
    <row r="440" customFormat="false" ht="27.75" hidden="false" customHeight="true" outlineLevel="0" collapsed="false">
      <c r="A440" s="194"/>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row>
    <row r="441" customFormat="false" ht="27.75" hidden="false" customHeight="true" outlineLevel="0" collapsed="false">
      <c r="A441" s="194"/>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row>
    <row r="442" customFormat="false" ht="27.75" hidden="false" customHeight="true" outlineLevel="0" collapsed="false">
      <c r="A442" s="194"/>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row>
    <row r="443" customFormat="false" ht="27.75" hidden="false" customHeight="true" outlineLevel="0" collapsed="false">
      <c r="A443" s="194"/>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row>
    <row r="444" customFormat="false" ht="27.75" hidden="false" customHeight="true" outlineLevel="0" collapsed="false">
      <c r="A444" s="194"/>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row>
    <row r="445" customFormat="false" ht="27.75" hidden="false" customHeight="true" outlineLevel="0" collapsed="false">
      <c r="A445" s="194"/>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row>
    <row r="446" customFormat="false" ht="27.75" hidden="false" customHeight="true" outlineLevel="0" collapsed="false">
      <c r="A446" s="194"/>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row>
    <row r="447" customFormat="false" ht="27.75" hidden="false" customHeight="true" outlineLevel="0" collapsed="false">
      <c r="A447" s="194"/>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row>
    <row r="448" customFormat="false" ht="27.75" hidden="false" customHeight="true" outlineLevel="0" collapsed="false">
      <c r="A448" s="194"/>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row>
    <row r="449" customFormat="false" ht="27.75" hidden="false" customHeight="true" outlineLevel="0" collapsed="false">
      <c r="A449" s="194"/>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row>
    <row r="450" customFormat="false" ht="27.75" hidden="false" customHeight="true" outlineLevel="0" collapsed="false">
      <c r="A450" s="194"/>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row>
    <row r="451" customFormat="false" ht="27.75" hidden="false" customHeight="true" outlineLevel="0" collapsed="false">
      <c r="A451" s="194"/>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row>
    <row r="452" customFormat="false" ht="27.75" hidden="false" customHeight="true" outlineLevel="0" collapsed="false">
      <c r="A452" s="194"/>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row>
    <row r="453" customFormat="false" ht="27.75" hidden="false" customHeight="true" outlineLevel="0" collapsed="false">
      <c r="A453" s="194"/>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row>
    <row r="454" customFormat="false" ht="27.75" hidden="false" customHeight="true" outlineLevel="0" collapsed="false">
      <c r="A454" s="194"/>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row>
    <row r="455" customFormat="false" ht="27.75" hidden="false" customHeight="true" outlineLevel="0" collapsed="false">
      <c r="A455" s="194"/>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row>
    <row r="456" customFormat="false" ht="27.75" hidden="false" customHeight="true" outlineLevel="0" collapsed="false">
      <c r="A456" s="194"/>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row>
    <row r="457" customFormat="false" ht="27.75" hidden="false" customHeight="true" outlineLevel="0" collapsed="false">
      <c r="A457" s="194"/>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row>
    <row r="458" customFormat="false" ht="27.75" hidden="false" customHeight="true" outlineLevel="0" collapsed="false">
      <c r="A458" s="194"/>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row>
    <row r="459" customFormat="false" ht="27.75" hidden="false" customHeight="true" outlineLevel="0" collapsed="false">
      <c r="A459" s="194"/>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row>
    <row r="460" customFormat="false" ht="27.75" hidden="false" customHeight="true" outlineLevel="0" collapsed="false">
      <c r="A460" s="194"/>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row>
    <row r="461" customFormat="false" ht="27.75" hidden="false" customHeight="true" outlineLevel="0" collapsed="false">
      <c r="A461" s="194"/>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row>
    <row r="462" customFormat="false" ht="27.75" hidden="false" customHeight="true" outlineLevel="0" collapsed="false">
      <c r="A462" s="194"/>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row>
    <row r="463" customFormat="false" ht="27.75" hidden="false" customHeight="true" outlineLevel="0" collapsed="false">
      <c r="A463" s="194"/>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row>
    <row r="464" customFormat="false" ht="27.75" hidden="false" customHeight="true" outlineLevel="0" collapsed="false">
      <c r="A464" s="194"/>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row>
    <row r="465" customFormat="false" ht="27.75" hidden="false" customHeight="true" outlineLevel="0" collapsed="false">
      <c r="A465" s="194"/>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row>
    <row r="466" customFormat="false" ht="27.75" hidden="false" customHeight="true" outlineLevel="0" collapsed="false">
      <c r="A466" s="194"/>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row>
    <row r="467" customFormat="false" ht="27.75" hidden="false" customHeight="true" outlineLevel="0" collapsed="false">
      <c r="A467" s="194"/>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row>
    <row r="468" customFormat="false" ht="27.75" hidden="false" customHeight="true" outlineLevel="0" collapsed="false">
      <c r="A468" s="194"/>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row>
    <row r="469" customFormat="false" ht="27.75" hidden="false" customHeight="true" outlineLevel="0" collapsed="false">
      <c r="A469" s="194"/>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row>
    <row r="470" customFormat="false" ht="27.75" hidden="false" customHeight="true" outlineLevel="0" collapsed="false">
      <c r="A470" s="194"/>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row>
    <row r="471" customFormat="false" ht="27.75" hidden="false" customHeight="true" outlineLevel="0" collapsed="false">
      <c r="A471" s="194"/>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row>
    <row r="472" customFormat="false" ht="27.75" hidden="false" customHeight="true" outlineLevel="0" collapsed="false">
      <c r="A472" s="194"/>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row>
    <row r="473" customFormat="false" ht="27.75" hidden="false" customHeight="true" outlineLevel="0" collapsed="false">
      <c r="A473" s="194"/>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row>
    <row r="474" customFormat="false" ht="27.75" hidden="false" customHeight="true" outlineLevel="0" collapsed="false">
      <c r="A474" s="194"/>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row>
    <row r="475" customFormat="false" ht="27.75" hidden="false" customHeight="true" outlineLevel="0" collapsed="false">
      <c r="A475" s="194"/>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row>
    <row r="476" customFormat="false" ht="27.75" hidden="false" customHeight="true" outlineLevel="0" collapsed="false">
      <c r="A476" s="194"/>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row>
    <row r="477" customFormat="false" ht="27.75" hidden="false" customHeight="true" outlineLevel="0" collapsed="false">
      <c r="A477" s="194"/>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row>
    <row r="478" customFormat="false" ht="27.75" hidden="false" customHeight="true" outlineLevel="0" collapsed="false">
      <c r="A478" s="194"/>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row>
    <row r="479" customFormat="false" ht="27.75" hidden="false" customHeight="true" outlineLevel="0" collapsed="false">
      <c r="A479" s="194"/>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row>
    <row r="480" customFormat="false" ht="27.75" hidden="false" customHeight="true" outlineLevel="0" collapsed="false">
      <c r="A480" s="194"/>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row>
    <row r="481" customFormat="false" ht="27.75" hidden="false" customHeight="true" outlineLevel="0" collapsed="false">
      <c r="A481" s="194"/>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row>
    <row r="482" customFormat="false" ht="27.75" hidden="false" customHeight="true" outlineLevel="0" collapsed="false">
      <c r="A482" s="194"/>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row>
    <row r="483" customFormat="false" ht="27.75" hidden="false" customHeight="true" outlineLevel="0" collapsed="false">
      <c r="A483" s="194"/>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row>
    <row r="484" customFormat="false" ht="27.75" hidden="false" customHeight="true" outlineLevel="0" collapsed="false">
      <c r="A484" s="194"/>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row>
    <row r="485" customFormat="false" ht="27.75" hidden="false" customHeight="true" outlineLevel="0" collapsed="false">
      <c r="A485" s="194"/>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row>
    <row r="486" customFormat="false" ht="27.75" hidden="false" customHeight="true" outlineLevel="0" collapsed="false">
      <c r="A486" s="194"/>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row>
    <row r="487" customFormat="false" ht="27.75" hidden="false" customHeight="true" outlineLevel="0" collapsed="false">
      <c r="A487" s="194"/>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row>
    <row r="488" customFormat="false" ht="27.75" hidden="false" customHeight="true" outlineLevel="0" collapsed="false">
      <c r="A488" s="194"/>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row>
    <row r="489" customFormat="false" ht="27.75" hidden="false" customHeight="true" outlineLevel="0" collapsed="false">
      <c r="A489" s="194"/>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row>
    <row r="490" customFormat="false" ht="27.75" hidden="false" customHeight="true" outlineLevel="0" collapsed="false">
      <c r="A490" s="194"/>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row>
    <row r="491" customFormat="false" ht="27.75" hidden="false" customHeight="true" outlineLevel="0" collapsed="false">
      <c r="A491" s="194"/>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row>
    <row r="492" customFormat="false" ht="27.75" hidden="false" customHeight="true" outlineLevel="0" collapsed="false">
      <c r="A492" s="194"/>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row>
    <row r="493" customFormat="false" ht="27.75" hidden="false" customHeight="true" outlineLevel="0" collapsed="false">
      <c r="A493" s="194"/>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row>
    <row r="494" customFormat="false" ht="27.75" hidden="false" customHeight="true" outlineLevel="0" collapsed="false">
      <c r="A494" s="194"/>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row>
    <row r="495" customFormat="false" ht="27.75" hidden="false" customHeight="true" outlineLevel="0" collapsed="false">
      <c r="A495" s="194"/>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row>
    <row r="496" customFormat="false" ht="27.75" hidden="false" customHeight="true" outlineLevel="0" collapsed="false">
      <c r="A496" s="194"/>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row>
    <row r="497" customFormat="false" ht="27.75" hidden="false" customHeight="true" outlineLevel="0" collapsed="false">
      <c r="A497" s="194"/>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row>
    <row r="498" customFormat="false" ht="27.75" hidden="false" customHeight="true" outlineLevel="0" collapsed="false">
      <c r="A498" s="194"/>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row>
    <row r="499" customFormat="false" ht="27.75" hidden="false" customHeight="true" outlineLevel="0" collapsed="false">
      <c r="A499" s="194"/>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row>
    <row r="500" customFormat="false" ht="27.75" hidden="false" customHeight="true" outlineLevel="0" collapsed="false">
      <c r="A500" s="194"/>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row>
    <row r="501" customFormat="false" ht="27.75" hidden="false" customHeight="true" outlineLevel="0" collapsed="false">
      <c r="A501" s="194"/>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row>
    <row r="502" customFormat="false" ht="27.75" hidden="false" customHeight="true" outlineLevel="0" collapsed="false">
      <c r="A502" s="194"/>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row>
    <row r="503" customFormat="false" ht="27.75" hidden="false" customHeight="true" outlineLevel="0" collapsed="false">
      <c r="A503" s="194"/>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row>
    <row r="504" customFormat="false" ht="27.75" hidden="false" customHeight="true" outlineLevel="0" collapsed="false">
      <c r="A504" s="194"/>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row>
    <row r="505" customFormat="false" ht="27.75" hidden="false" customHeight="true" outlineLevel="0" collapsed="false">
      <c r="A505" s="194"/>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row>
    <row r="506" customFormat="false" ht="27.75" hidden="false" customHeight="true" outlineLevel="0" collapsed="false">
      <c r="A506" s="194"/>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row>
    <row r="507" customFormat="false" ht="27.75" hidden="false" customHeight="true" outlineLevel="0" collapsed="false">
      <c r="A507" s="194"/>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row>
  </sheetData>
  <mergeCells count="47">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AG75:AG79"/>
    <mergeCell ref="AG140:AG141"/>
    <mergeCell ref="B197:S197"/>
  </mergeCells>
  <conditionalFormatting sqref="B140:B141">
    <cfRule type="expression" priority="2" aboveAverage="0" equalAverage="0" bottom="0" percent="0" rank="0" text="" dxfId="25">
      <formula>AND(COUNTIF($B$140:$B$141,B140)&gt;1,NOT(ISBLANK(B140)))</formula>
    </cfRule>
  </conditionalFormatting>
  <conditionalFormatting sqref="D143:D144">
    <cfRule type="expression" priority="3" aboveAverage="0" equalAverage="0" bottom="0" percent="0" rank="0" text="" dxfId="26">
      <formula>AND(COUNTIF($D$143:$D$144,D143)&gt;1,NOT(ISBLANK(D143)))</formula>
    </cfRule>
    <cfRule type="expression" priority="4" aboveAverage="0" equalAverage="0" bottom="0" percent="0" rank="0" text="" dxfId="27">
      <formula>AND(COUNTIF($D$143:$D$144,D143)&gt;1,NOT(ISBLANK(D143)))</formula>
    </cfRule>
    <cfRule type="expression" priority="5" aboveAverage="0" equalAverage="0" bottom="0" percent="0" rank="0" text="" dxfId="28">
      <formula>AND(COUNTIF($D$143:$D$144,D143)&gt;1,NOT(ISBLANK(D143)))</formula>
    </cfRule>
  </conditionalFormatting>
  <conditionalFormatting sqref="B143:B144">
    <cfRule type="expression" priority="6" aboveAverage="0" equalAverage="0" bottom="0" percent="0" rank="0" text="" dxfId="29">
      <formula>AND(COUNTIF($B$143:$B$144,B143)&gt;1,NOT(ISBLANK(B14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H20" activeCellId="0" sqref="H20"/>
    </sheetView>
  </sheetViews>
  <sheetFormatPr defaultColWidth="9.13671875" defaultRowHeight="18.75" zeroHeight="false" outlineLevelRow="0" outlineLevelCol="0"/>
  <cols>
    <col collapsed="false" customWidth="true" hidden="false" outlineLevel="0" max="1" min="1" style="115" width="5.13"/>
    <col collapsed="false" customWidth="true" hidden="false" outlineLevel="0" max="2" min="2" style="116" width="28.28"/>
    <col collapsed="false" customWidth="true" hidden="false" outlineLevel="0" max="4" min="3" style="117" width="9.99"/>
    <col collapsed="false" customWidth="true" hidden="false" outlineLevel="0" max="5" min="5" style="117" width="10.41"/>
    <col collapsed="false" customWidth="true" hidden="false" outlineLevel="0" max="6" min="6" style="117" width="9.56"/>
    <col collapsed="false" customWidth="true" hidden="false" outlineLevel="0" max="7" min="7" style="117" width="11.99"/>
    <col collapsed="false" customWidth="true" hidden="false" outlineLevel="0" max="8" min="8" style="5" width="11.85"/>
    <col collapsed="false" customWidth="true" hidden="false" outlineLevel="0" max="17" min="9" style="5" width="10.85"/>
    <col collapsed="false" customWidth="true" hidden="false" outlineLevel="0" max="18" min="18" style="5" width="10.99"/>
    <col collapsed="false" customWidth="true" hidden="false" outlineLevel="0" max="20" min="19" style="5" width="10.85"/>
    <col collapsed="false" customWidth="true" hidden="false" outlineLevel="0" max="21" min="21" style="5" width="11.7"/>
    <col collapsed="false" customWidth="true" hidden="false" outlineLevel="0" max="22" min="22" style="5" width="14.14"/>
    <col collapsed="false" customWidth="true" hidden="false" outlineLevel="0" max="23" min="23" style="5" width="13.99"/>
    <col collapsed="false" customWidth="true" hidden="false" outlineLevel="0" max="24" min="24" style="5" width="11.56"/>
    <col collapsed="false" customWidth="true" hidden="false" outlineLevel="0" max="25" min="25" style="5" width="10.85"/>
    <col collapsed="false" customWidth="true" hidden="false" outlineLevel="0" max="26" min="26" style="5" width="11.7"/>
    <col collapsed="false" customWidth="true" hidden="false" outlineLevel="0" max="27" min="27" style="5" width="14.7"/>
    <col collapsed="false" customWidth="true" hidden="false" outlineLevel="0" max="29" min="28" style="5" width="13.99"/>
    <col collapsed="false" customWidth="true" hidden="false" outlineLevel="0" max="30" min="30" style="5" width="10.41"/>
    <col collapsed="false" customWidth="false" hidden="false" outlineLevel="0" max="257" min="31" style="119" width="9.14"/>
  </cols>
  <sheetData>
    <row r="1" s="121" customFormat="true" ht="35.25" hidden="false" customHeight="true" outlineLevel="0" collapsed="false">
      <c r="A1" s="120" t="s">
        <v>224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customFormat="false" ht="56.25" hidden="false" customHeight="true" outlineLevel="0" collapsed="false">
      <c r="A2" s="4" t="s">
        <v>2249</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8.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s="124" customFormat="true" ht="35.4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row>
    <row r="5" s="131" customFormat="true" ht="29.25" hidden="false" customHeight="true" outlineLevel="0" collapsed="false">
      <c r="A5" s="547" t="s">
        <v>47</v>
      </c>
      <c r="B5" s="548" t="s">
        <v>48</v>
      </c>
      <c r="C5" s="548" t="s">
        <v>49</v>
      </c>
      <c r="D5" s="548" t="s">
        <v>50</v>
      </c>
      <c r="E5" s="548" t="s">
        <v>51</v>
      </c>
      <c r="F5" s="548" t="s">
        <v>52</v>
      </c>
      <c r="G5" s="126" t="s">
        <v>53</v>
      </c>
      <c r="H5" s="126"/>
      <c r="I5" s="126"/>
      <c r="J5" s="126" t="s">
        <v>6</v>
      </c>
      <c r="K5" s="126"/>
      <c r="L5" s="126"/>
      <c r="M5" s="126"/>
      <c r="N5" s="126"/>
      <c r="O5" s="126"/>
      <c r="P5" s="126"/>
      <c r="Q5" s="126"/>
      <c r="R5" s="549" t="s">
        <v>54</v>
      </c>
      <c r="S5" s="549"/>
      <c r="T5" s="548" t="s">
        <v>7</v>
      </c>
      <c r="U5" s="548"/>
      <c r="V5" s="548"/>
      <c r="W5" s="548"/>
      <c r="X5" s="548"/>
      <c r="Y5" s="548" t="s">
        <v>2250</v>
      </c>
      <c r="Z5" s="548"/>
      <c r="AA5" s="548"/>
      <c r="AB5" s="548"/>
      <c r="AC5" s="548"/>
      <c r="AD5" s="548" t="s">
        <v>9</v>
      </c>
    </row>
    <row r="6" s="131" customFormat="true" ht="61.5" hidden="false" customHeight="true" outlineLevel="0" collapsed="false">
      <c r="A6" s="547"/>
      <c r="B6" s="548"/>
      <c r="C6" s="548"/>
      <c r="D6" s="548"/>
      <c r="E6" s="548"/>
      <c r="F6" s="548"/>
      <c r="G6" s="126" t="s">
        <v>57</v>
      </c>
      <c r="H6" s="126" t="s">
        <v>58</v>
      </c>
      <c r="I6" s="126"/>
      <c r="J6" s="126" t="s">
        <v>10</v>
      </c>
      <c r="K6" s="126"/>
      <c r="L6" s="126" t="s">
        <v>11</v>
      </c>
      <c r="M6" s="126"/>
      <c r="N6" s="126" t="s">
        <v>2251</v>
      </c>
      <c r="O6" s="126"/>
      <c r="P6" s="126" t="s">
        <v>13</v>
      </c>
      <c r="Q6" s="126"/>
      <c r="R6" s="549"/>
      <c r="S6" s="549"/>
      <c r="T6" s="548"/>
      <c r="U6" s="548"/>
      <c r="V6" s="548"/>
      <c r="W6" s="548"/>
      <c r="X6" s="548"/>
      <c r="Y6" s="548"/>
      <c r="Z6" s="548"/>
      <c r="AA6" s="548"/>
      <c r="AB6" s="548"/>
      <c r="AC6" s="548"/>
      <c r="AD6" s="548"/>
    </row>
    <row r="7" s="131" customFormat="true" ht="57" hidden="false" customHeight="true" outlineLevel="0" collapsed="false">
      <c r="A7" s="547"/>
      <c r="B7" s="548"/>
      <c r="C7" s="548"/>
      <c r="D7" s="548"/>
      <c r="E7" s="548"/>
      <c r="F7" s="548"/>
      <c r="G7" s="126"/>
      <c r="H7" s="126" t="s">
        <v>59</v>
      </c>
      <c r="I7" s="126" t="s">
        <v>2252</v>
      </c>
      <c r="J7" s="126" t="s">
        <v>59</v>
      </c>
      <c r="K7" s="126" t="s">
        <v>2252</v>
      </c>
      <c r="L7" s="126" t="s">
        <v>59</v>
      </c>
      <c r="M7" s="126" t="s">
        <v>2252</v>
      </c>
      <c r="N7" s="126" t="s">
        <v>59</v>
      </c>
      <c r="O7" s="126" t="s">
        <v>2252</v>
      </c>
      <c r="P7" s="126" t="s">
        <v>59</v>
      </c>
      <c r="Q7" s="126" t="s">
        <v>2252</v>
      </c>
      <c r="R7" s="126" t="s">
        <v>59</v>
      </c>
      <c r="S7" s="126" t="s">
        <v>2252</v>
      </c>
      <c r="T7" s="126" t="s">
        <v>59</v>
      </c>
      <c r="U7" s="126" t="s">
        <v>2252</v>
      </c>
      <c r="V7" s="126"/>
      <c r="W7" s="126"/>
      <c r="X7" s="126"/>
      <c r="Y7" s="126" t="s">
        <v>59</v>
      </c>
      <c r="Z7" s="126" t="s">
        <v>2252</v>
      </c>
      <c r="AA7" s="126"/>
      <c r="AB7" s="126"/>
      <c r="AC7" s="126"/>
      <c r="AD7" s="548"/>
    </row>
    <row r="8" s="131" customFormat="true" ht="30.75" hidden="false" customHeight="true" outlineLevel="0" collapsed="false">
      <c r="A8" s="547"/>
      <c r="B8" s="548"/>
      <c r="C8" s="548"/>
      <c r="D8" s="548"/>
      <c r="E8" s="548"/>
      <c r="F8" s="548"/>
      <c r="G8" s="126"/>
      <c r="H8" s="126"/>
      <c r="I8" s="126"/>
      <c r="J8" s="126"/>
      <c r="K8" s="126"/>
      <c r="L8" s="126"/>
      <c r="M8" s="126"/>
      <c r="N8" s="126"/>
      <c r="O8" s="126"/>
      <c r="P8" s="126"/>
      <c r="Q8" s="126"/>
      <c r="R8" s="126"/>
      <c r="S8" s="126"/>
      <c r="T8" s="126"/>
      <c r="U8" s="126" t="s">
        <v>63</v>
      </c>
      <c r="V8" s="550" t="s">
        <v>21</v>
      </c>
      <c r="W8" s="550"/>
      <c r="X8" s="550"/>
      <c r="Y8" s="126"/>
      <c r="Z8" s="126" t="s">
        <v>63</v>
      </c>
      <c r="AA8" s="550" t="s">
        <v>21</v>
      </c>
      <c r="AB8" s="550"/>
      <c r="AC8" s="550"/>
      <c r="AD8" s="548"/>
    </row>
    <row r="9" s="131" customFormat="true" ht="77.25" hidden="false" customHeight="true" outlineLevel="0" collapsed="false">
      <c r="A9" s="547"/>
      <c r="B9" s="548"/>
      <c r="C9" s="548"/>
      <c r="D9" s="548"/>
      <c r="E9" s="548"/>
      <c r="F9" s="548"/>
      <c r="G9" s="126"/>
      <c r="H9" s="126"/>
      <c r="I9" s="126"/>
      <c r="J9" s="126"/>
      <c r="K9" s="126"/>
      <c r="L9" s="126"/>
      <c r="M9" s="126"/>
      <c r="N9" s="126"/>
      <c r="O9" s="126"/>
      <c r="P9" s="126"/>
      <c r="Q9" s="126"/>
      <c r="R9" s="126"/>
      <c r="S9" s="126"/>
      <c r="T9" s="126"/>
      <c r="U9" s="126"/>
      <c r="V9" s="132" t="s">
        <v>64</v>
      </c>
      <c r="W9" s="550" t="s">
        <v>65</v>
      </c>
      <c r="X9" s="550" t="s">
        <v>66</v>
      </c>
      <c r="Y9" s="126"/>
      <c r="Z9" s="126"/>
      <c r="AA9" s="132" t="s">
        <v>64</v>
      </c>
      <c r="AB9" s="550" t="s">
        <v>65</v>
      </c>
      <c r="AC9" s="550" t="s">
        <v>66</v>
      </c>
      <c r="AD9" s="548"/>
    </row>
    <row r="10" s="134" customFormat="true" ht="30.75" hidden="false" customHeight="true" outlineLevel="0" collapsed="false">
      <c r="A10" s="133" t="n">
        <v>1</v>
      </c>
      <c r="B10" s="126" t="n">
        <v>2</v>
      </c>
      <c r="C10" s="133" t="n">
        <v>3</v>
      </c>
      <c r="D10" s="133" t="n">
        <v>4</v>
      </c>
      <c r="E10" s="126" t="n">
        <v>5</v>
      </c>
      <c r="F10" s="133" t="n">
        <v>6</v>
      </c>
      <c r="G10" s="133" t="n">
        <v>7</v>
      </c>
      <c r="H10" s="126" t="n">
        <v>8</v>
      </c>
      <c r="I10" s="133" t="n">
        <v>9</v>
      </c>
      <c r="J10" s="133" t="n">
        <v>10</v>
      </c>
      <c r="K10" s="126" t="n">
        <v>11</v>
      </c>
      <c r="L10" s="133" t="n">
        <v>12</v>
      </c>
      <c r="M10" s="133" t="n">
        <v>13</v>
      </c>
      <c r="N10" s="126" t="n">
        <v>14</v>
      </c>
      <c r="O10" s="133" t="n">
        <v>15</v>
      </c>
      <c r="P10" s="133" t="n">
        <v>16</v>
      </c>
      <c r="Q10" s="126" t="n">
        <v>17</v>
      </c>
      <c r="R10" s="133" t="n">
        <v>18</v>
      </c>
      <c r="S10" s="133" t="n">
        <v>19</v>
      </c>
      <c r="T10" s="126" t="n">
        <v>20</v>
      </c>
      <c r="U10" s="133" t="n">
        <v>21</v>
      </c>
      <c r="V10" s="133" t="n">
        <v>22</v>
      </c>
      <c r="W10" s="126" t="n">
        <v>23</v>
      </c>
      <c r="X10" s="133" t="n">
        <v>24</v>
      </c>
      <c r="Y10" s="133" t="n">
        <v>25</v>
      </c>
      <c r="Z10" s="126" t="n">
        <v>26</v>
      </c>
      <c r="AA10" s="133" t="n">
        <v>27</v>
      </c>
      <c r="AB10" s="133" t="n">
        <v>28</v>
      </c>
      <c r="AC10" s="126" t="n">
        <v>29</v>
      </c>
      <c r="AD10" s="133" t="n">
        <v>30</v>
      </c>
    </row>
    <row r="11" s="134" customFormat="true" ht="40.5" hidden="false" customHeight="true" outlineLevel="0" collapsed="false">
      <c r="A11" s="125"/>
      <c r="B11" s="135" t="s">
        <v>19</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row>
    <row r="12" s="134" customFormat="true" ht="40.5" hidden="false" customHeight="true" outlineLevel="0" collapsed="false">
      <c r="A12" s="142" t="s">
        <v>68</v>
      </c>
      <c r="B12" s="143" t="s">
        <v>2253</v>
      </c>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row>
    <row r="13" s="134" customFormat="true" ht="40.5" hidden="false" customHeight="true" outlineLevel="0" collapsed="false">
      <c r="A13" s="551" t="s">
        <v>105</v>
      </c>
      <c r="B13" s="143" t="s">
        <v>2254</v>
      </c>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row>
    <row r="14" s="552" customFormat="true" ht="81" hidden="false" customHeight="true" outlineLevel="0" collapsed="false">
      <c r="A14" s="167" t="s">
        <v>135</v>
      </c>
      <c r="B14" s="168" t="s">
        <v>164</v>
      </c>
      <c r="C14" s="179"/>
      <c r="D14" s="179"/>
      <c r="E14" s="179"/>
      <c r="F14" s="179"/>
      <c r="G14" s="179"/>
      <c r="H14" s="540"/>
      <c r="I14" s="540"/>
      <c r="J14" s="540"/>
      <c r="K14" s="540"/>
      <c r="L14" s="540"/>
      <c r="M14" s="540"/>
      <c r="N14" s="540"/>
      <c r="O14" s="540"/>
      <c r="P14" s="540"/>
      <c r="Q14" s="540"/>
      <c r="R14" s="540"/>
      <c r="S14" s="540"/>
      <c r="T14" s="540"/>
      <c r="U14" s="540"/>
      <c r="V14" s="540"/>
      <c r="W14" s="540"/>
      <c r="X14" s="540"/>
      <c r="Y14" s="540"/>
      <c r="Z14" s="540"/>
      <c r="AA14" s="540"/>
      <c r="AB14" s="540"/>
      <c r="AC14" s="540"/>
      <c r="AD14" s="540"/>
    </row>
    <row r="15" customFormat="false" ht="30" hidden="false" customHeight="true" outlineLevel="0" collapsed="false">
      <c r="A15" s="166" t="s">
        <v>137</v>
      </c>
      <c r="B15" s="156" t="s">
        <v>2255</v>
      </c>
      <c r="C15" s="467"/>
      <c r="D15" s="467"/>
      <c r="E15" s="467"/>
      <c r="F15" s="467"/>
      <c r="G15" s="467"/>
      <c r="H15" s="553"/>
      <c r="I15" s="553"/>
      <c r="J15" s="553"/>
      <c r="K15" s="553"/>
      <c r="L15" s="553"/>
      <c r="M15" s="553"/>
      <c r="N15" s="553"/>
      <c r="O15" s="553"/>
      <c r="P15" s="553"/>
      <c r="Q15" s="553"/>
      <c r="R15" s="553"/>
      <c r="S15" s="553"/>
      <c r="T15" s="553"/>
      <c r="U15" s="553"/>
      <c r="V15" s="553"/>
      <c r="W15" s="553"/>
      <c r="X15" s="553"/>
      <c r="Y15" s="553"/>
      <c r="Z15" s="553"/>
      <c r="AA15" s="553"/>
      <c r="AB15" s="553"/>
      <c r="AC15" s="553"/>
      <c r="AD15" s="553"/>
    </row>
    <row r="16" customFormat="false" ht="30" hidden="false" customHeight="true" outlineLevel="0" collapsed="false">
      <c r="A16" s="166" t="s">
        <v>2256</v>
      </c>
      <c r="B16" s="156" t="s">
        <v>2257</v>
      </c>
      <c r="C16" s="467"/>
      <c r="D16" s="467"/>
      <c r="E16" s="467"/>
      <c r="F16" s="467"/>
      <c r="G16" s="467"/>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row>
    <row r="17" customFormat="false" ht="43.5" hidden="false" customHeight="true" outlineLevel="0" collapsed="false">
      <c r="A17" s="167" t="s">
        <v>156</v>
      </c>
      <c r="B17" s="168" t="s">
        <v>136</v>
      </c>
      <c r="C17" s="467"/>
      <c r="D17" s="467"/>
      <c r="E17" s="467"/>
      <c r="F17" s="467"/>
      <c r="G17" s="467"/>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row>
    <row r="18" customFormat="false" ht="30" hidden="false" customHeight="true" outlineLevel="0" collapsed="false">
      <c r="A18" s="166" t="s">
        <v>137</v>
      </c>
      <c r="B18" s="156" t="s">
        <v>2255</v>
      </c>
      <c r="C18" s="467"/>
      <c r="D18" s="467"/>
      <c r="E18" s="467"/>
      <c r="F18" s="467"/>
      <c r="G18" s="467"/>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row>
    <row r="19" customFormat="false" ht="30" hidden="false" customHeight="true" outlineLevel="0" collapsed="false">
      <c r="A19" s="166" t="s">
        <v>2256</v>
      </c>
      <c r="B19" s="156" t="s">
        <v>2257</v>
      </c>
      <c r="C19" s="467"/>
      <c r="D19" s="467"/>
      <c r="E19" s="467"/>
      <c r="F19" s="467"/>
      <c r="G19" s="467"/>
      <c r="H19" s="553"/>
      <c r="I19" s="553"/>
      <c r="J19" s="553"/>
      <c r="K19" s="553"/>
      <c r="L19" s="553"/>
      <c r="M19" s="553"/>
      <c r="N19" s="553"/>
      <c r="O19" s="553"/>
      <c r="P19" s="553"/>
      <c r="Q19" s="553"/>
      <c r="R19" s="553"/>
      <c r="S19" s="553"/>
      <c r="T19" s="553"/>
      <c r="U19" s="553"/>
      <c r="V19" s="553"/>
      <c r="W19" s="553"/>
      <c r="X19" s="553"/>
      <c r="Y19" s="553"/>
      <c r="Z19" s="553"/>
      <c r="AA19" s="553"/>
      <c r="AB19" s="553"/>
      <c r="AC19" s="553"/>
      <c r="AD19" s="553"/>
    </row>
    <row r="20" customFormat="false" ht="66" hidden="false" customHeight="true" outlineLevel="0" collapsed="false">
      <c r="A20" s="167" t="s">
        <v>179</v>
      </c>
      <c r="B20" s="168" t="s">
        <v>244</v>
      </c>
      <c r="C20" s="467"/>
      <c r="D20" s="467"/>
      <c r="E20" s="467"/>
      <c r="F20" s="467"/>
      <c r="G20" s="467"/>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row>
    <row r="21" customFormat="false" ht="30" hidden="false" customHeight="true" outlineLevel="0" collapsed="false">
      <c r="A21" s="166" t="s">
        <v>137</v>
      </c>
      <c r="B21" s="156" t="s">
        <v>2255</v>
      </c>
      <c r="C21" s="467"/>
      <c r="D21" s="467"/>
      <c r="E21" s="467"/>
      <c r="F21" s="467"/>
      <c r="G21" s="467"/>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row>
    <row r="22" customFormat="false" ht="30" hidden="false" customHeight="true" outlineLevel="0" collapsed="false">
      <c r="A22" s="166" t="s">
        <v>2256</v>
      </c>
      <c r="B22" s="156" t="s">
        <v>2257</v>
      </c>
      <c r="C22" s="467"/>
      <c r="D22" s="467"/>
      <c r="E22" s="467"/>
      <c r="F22" s="467"/>
      <c r="G22" s="467"/>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row>
    <row r="23" customFormat="false" ht="49.5" hidden="false" customHeight="true" outlineLevel="0" collapsed="false">
      <c r="A23" s="167" t="s">
        <v>248</v>
      </c>
      <c r="B23" s="168" t="s">
        <v>157</v>
      </c>
      <c r="C23" s="467"/>
      <c r="D23" s="467"/>
      <c r="E23" s="467"/>
      <c r="F23" s="467"/>
      <c r="G23" s="467"/>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row>
    <row r="24" customFormat="false" ht="37.5" hidden="false" customHeight="true" outlineLevel="0" collapsed="false">
      <c r="A24" s="166" t="s">
        <v>137</v>
      </c>
      <c r="B24" s="156" t="s">
        <v>2255</v>
      </c>
      <c r="C24" s="467"/>
      <c r="D24" s="467"/>
      <c r="E24" s="467"/>
      <c r="F24" s="467"/>
      <c r="G24" s="467"/>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row>
    <row r="25" customFormat="false" ht="30" hidden="false" customHeight="true" outlineLevel="0" collapsed="false">
      <c r="A25" s="166" t="s">
        <v>2256</v>
      </c>
      <c r="B25" s="156" t="s">
        <v>2257</v>
      </c>
      <c r="C25" s="467"/>
      <c r="D25" s="467"/>
      <c r="E25" s="467"/>
      <c r="F25" s="467"/>
      <c r="G25" s="467"/>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row>
    <row r="26" s="552" customFormat="true" ht="30" hidden="false" customHeight="true" outlineLevel="0" collapsed="false">
      <c r="A26" s="167" t="s">
        <v>114</v>
      </c>
      <c r="B26" s="143" t="s">
        <v>2254</v>
      </c>
      <c r="C26" s="179"/>
      <c r="D26" s="179"/>
      <c r="E26" s="179"/>
      <c r="F26" s="179"/>
      <c r="G26" s="179"/>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row>
    <row r="27" customFormat="false" ht="30" hidden="false" customHeight="true" outlineLevel="0" collapsed="false">
      <c r="A27" s="166"/>
      <c r="B27" s="168" t="s">
        <v>2258</v>
      </c>
      <c r="C27" s="467"/>
      <c r="D27" s="467"/>
      <c r="E27" s="467"/>
      <c r="F27" s="467"/>
      <c r="G27" s="467"/>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row>
    <row r="28" customFormat="false" ht="30" hidden="false" customHeight="true" outlineLevel="0" collapsed="false">
      <c r="A28" s="166" t="s">
        <v>2256</v>
      </c>
      <c r="B28" s="156" t="s">
        <v>2257</v>
      </c>
      <c r="C28" s="467"/>
      <c r="D28" s="467"/>
      <c r="E28" s="467"/>
      <c r="F28" s="467"/>
      <c r="G28" s="467"/>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row>
    <row r="29" customFormat="false" ht="56.25" hidden="false" customHeight="true" outlineLevel="0" collapsed="false">
      <c r="A29" s="167" t="s">
        <v>70</v>
      </c>
      <c r="B29" s="143" t="s">
        <v>2253</v>
      </c>
      <c r="C29" s="467"/>
      <c r="D29" s="467"/>
      <c r="E29" s="467"/>
      <c r="F29" s="467"/>
      <c r="G29" s="467"/>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row>
    <row r="30" customFormat="false" ht="57" hidden="false" customHeight="true" outlineLevel="0" collapsed="false">
      <c r="A30" s="166" t="s">
        <v>2256</v>
      </c>
      <c r="B30" s="168" t="s">
        <v>2259</v>
      </c>
      <c r="C30" s="467"/>
      <c r="D30" s="467"/>
      <c r="E30" s="467"/>
      <c r="F30" s="467"/>
      <c r="G30" s="467"/>
      <c r="H30" s="553"/>
      <c r="I30" s="553"/>
      <c r="J30" s="553"/>
      <c r="K30" s="553"/>
      <c r="L30" s="553"/>
      <c r="M30" s="553"/>
      <c r="N30" s="553"/>
      <c r="O30" s="553"/>
      <c r="P30" s="553"/>
      <c r="Q30" s="553"/>
      <c r="R30" s="553"/>
      <c r="S30" s="553"/>
      <c r="T30" s="553"/>
      <c r="U30" s="553"/>
      <c r="V30" s="553"/>
      <c r="W30" s="553"/>
      <c r="X30" s="553"/>
      <c r="Y30" s="553"/>
      <c r="Z30" s="553"/>
      <c r="AA30" s="553"/>
      <c r="AB30" s="553"/>
      <c r="AC30" s="553"/>
      <c r="AD30" s="553"/>
    </row>
    <row r="31" customFormat="false" ht="0.75" hidden="false" customHeight="true" outlineLevel="0" collapsed="false">
      <c r="A31" s="180"/>
      <c r="B31" s="181"/>
      <c r="C31" s="182"/>
      <c r="D31" s="182"/>
      <c r="E31" s="182"/>
      <c r="F31" s="182"/>
      <c r="G31" s="182"/>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row>
    <row r="32" customFormat="false" ht="0.75" hidden="false" customHeight="true" outlineLevel="0" collapsed="false">
      <c r="A32" s="186"/>
      <c r="B32" s="187"/>
      <c r="C32" s="188"/>
      <c r="D32" s="188"/>
      <c r="E32" s="188"/>
      <c r="F32" s="188"/>
      <c r="G32" s="188"/>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row>
    <row r="33" customFormat="false" ht="0.75" hidden="false" customHeight="true" outlineLevel="0" collapsed="false">
      <c r="A33" s="186"/>
      <c r="B33" s="187"/>
      <c r="C33" s="188"/>
      <c r="D33" s="188"/>
      <c r="E33" s="188"/>
      <c r="F33" s="188"/>
      <c r="G33" s="188"/>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row>
    <row r="34" customFormat="false" ht="0.75" hidden="false" customHeight="true" outlineLevel="0" collapsed="false">
      <c r="A34" s="186"/>
      <c r="B34" s="187"/>
      <c r="C34" s="188"/>
      <c r="D34" s="188"/>
      <c r="E34" s="188"/>
      <c r="F34" s="188"/>
      <c r="G34" s="188"/>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row>
    <row r="35" customFormat="false" ht="0.75" hidden="false" customHeight="true" outlineLevel="0" collapsed="false">
      <c r="A35" s="186"/>
      <c r="B35" s="187"/>
      <c r="C35" s="188"/>
      <c r="D35" s="188"/>
      <c r="E35" s="188"/>
      <c r="F35" s="188"/>
      <c r="G35" s="188"/>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row>
    <row r="36" customFormat="false" ht="0.75" hidden="false" customHeight="true" outlineLevel="0" collapsed="false">
      <c r="A36" s="186"/>
      <c r="B36" s="187"/>
      <c r="C36" s="188"/>
      <c r="D36" s="188"/>
      <c r="E36" s="188"/>
      <c r="F36" s="188"/>
      <c r="G36" s="188"/>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row>
    <row r="37" customFormat="false" ht="0.75" hidden="false" customHeight="true" outlineLevel="0" collapsed="false">
      <c r="A37" s="186"/>
      <c r="B37" s="187"/>
      <c r="C37" s="188"/>
      <c r="D37" s="188"/>
      <c r="E37" s="188"/>
      <c r="F37" s="188"/>
      <c r="G37" s="18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row>
    <row r="38" customFormat="false" ht="0.75" hidden="false" customHeight="true" outlineLevel="0" collapsed="false">
      <c r="A38" s="186"/>
      <c r="B38" s="187"/>
      <c r="C38" s="188"/>
      <c r="D38" s="188"/>
      <c r="E38" s="188"/>
      <c r="F38" s="188"/>
      <c r="G38" s="188"/>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row>
    <row r="39" customFormat="false" ht="0.75" hidden="false" customHeight="true" outlineLevel="0" collapsed="false">
      <c r="A39" s="186"/>
      <c r="B39" s="187"/>
      <c r="C39" s="188"/>
      <c r="D39" s="188"/>
      <c r="E39" s="188"/>
      <c r="F39" s="188"/>
      <c r="G39" s="188"/>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row>
    <row r="40" customFormat="false" ht="0.75" hidden="false" customHeight="true" outlineLevel="0" collapsed="false">
      <c r="A40" s="186"/>
      <c r="B40" s="187"/>
      <c r="C40" s="188"/>
      <c r="D40" s="188"/>
      <c r="E40" s="188"/>
      <c r="F40" s="188"/>
      <c r="G40" s="188"/>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row>
    <row r="41" customFormat="false" ht="0.75" hidden="false" customHeight="true" outlineLevel="0" collapsed="false">
      <c r="A41" s="186"/>
      <c r="B41" s="187"/>
      <c r="C41" s="188"/>
      <c r="D41" s="188"/>
      <c r="E41" s="188"/>
      <c r="F41" s="188"/>
      <c r="G41" s="188"/>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row>
    <row r="42" customFormat="false" ht="0.75" hidden="false" customHeight="true" outlineLevel="0" collapsed="false">
      <c r="A42" s="186"/>
      <c r="B42" s="187"/>
      <c r="C42" s="188"/>
      <c r="D42" s="188"/>
      <c r="E42" s="188"/>
      <c r="F42" s="188"/>
      <c r="G42" s="188"/>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row>
    <row r="43" customFormat="false" ht="0.75" hidden="false" customHeight="true" outlineLevel="0" collapsed="false">
      <c r="A43" s="186"/>
      <c r="B43" s="187"/>
      <c r="C43" s="188"/>
      <c r="D43" s="188"/>
      <c r="E43" s="188"/>
      <c r="F43" s="188"/>
      <c r="G43" s="188"/>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row>
    <row r="44" customFormat="false" ht="33" hidden="true" customHeight="true" outlineLevel="0" collapsed="false">
      <c r="A44" s="186"/>
      <c r="B44" s="191" t="s">
        <v>531</v>
      </c>
      <c r="C44" s="188"/>
      <c r="D44" s="188"/>
      <c r="E44" s="188"/>
      <c r="F44" s="188"/>
      <c r="G44" s="188"/>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row>
    <row r="45" customFormat="false" ht="3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3"/>
      <c r="U45" s="193"/>
      <c r="V45" s="193"/>
      <c r="W45" s="193"/>
      <c r="X45" s="193"/>
      <c r="Y45" s="193"/>
      <c r="Z45" s="193"/>
      <c r="AA45" s="193"/>
      <c r="AB45" s="193"/>
      <c r="AC45" s="193"/>
    </row>
    <row r="46" customFormat="false" ht="20.1" hidden="false" customHeight="true" outlineLevel="0" collapsed="false">
      <c r="B46" s="119" t="s">
        <v>2260</v>
      </c>
      <c r="C46" s="196"/>
      <c r="D46" s="196"/>
      <c r="E46" s="196"/>
      <c r="F46" s="196"/>
      <c r="G46" s="196"/>
    </row>
    <row r="47" customFormat="false" ht="18.75" hidden="false" customHeight="false" outlineLevel="0" collapsed="false">
      <c r="A47" s="194"/>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row>
    <row r="48" customFormat="false" ht="18.75" hidden="false" customHeight="false" outlineLevel="0" collapsed="false">
      <c r="A48" s="194"/>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row>
    <row r="49" customFormat="false" ht="18.75" hidden="false" customHeight="false" outlineLevel="0" collapsed="false">
      <c r="A49" s="194"/>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row>
    <row r="50" customFormat="false" ht="18.75" hidden="false" customHeight="false" outlineLevel="0" collapsed="false">
      <c r="A50" s="194"/>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row>
    <row r="51" customFormat="false" ht="18.75" hidden="false" customHeight="false" outlineLevel="0" collapsed="false">
      <c r="A51" s="194"/>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row>
    <row r="52" customFormat="false" ht="18.75" hidden="false" customHeight="false" outlineLevel="0" collapsed="false">
      <c r="A52" s="194"/>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row>
    <row r="53" customFormat="false" ht="18.75" hidden="false" customHeight="false" outlineLevel="0" collapsed="false">
      <c r="A53" s="194"/>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row>
    <row r="54" customFormat="false" ht="18.75" hidden="false" customHeight="false" outlineLevel="0" collapsed="false">
      <c r="A54" s="194"/>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row>
    <row r="55" customFormat="false" ht="18.75" hidden="false" customHeight="false" outlineLevel="0" collapsed="false">
      <c r="A55" s="194"/>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row>
    <row r="56" customFormat="false" ht="18.75" hidden="false" customHeight="false" outlineLevel="0" collapsed="false">
      <c r="A56" s="194"/>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row>
    <row r="57" customFormat="false" ht="18.75" hidden="false" customHeight="false" outlineLevel="0" collapsed="false">
      <c r="A57" s="194"/>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row>
    <row r="58" customFormat="false" ht="18.75" hidden="false" customHeight="false" outlineLevel="0" collapsed="false">
      <c r="A58" s="194"/>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row>
    <row r="59" customFormat="false" ht="18.75" hidden="false" customHeight="false" outlineLevel="0" collapsed="false">
      <c r="A59" s="194"/>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row>
    <row r="60" customFormat="false" ht="18.75" hidden="false" customHeight="false" outlineLevel="0" collapsed="false">
      <c r="A60" s="194"/>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row>
    <row r="61" customFormat="false" ht="18.75" hidden="false" customHeight="false" outlineLevel="0" collapsed="false">
      <c r="A61" s="194"/>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row>
    <row r="62" customFormat="false" ht="18.75" hidden="false" customHeight="false" outlineLevel="0" collapsed="false">
      <c r="A62" s="194"/>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row>
    <row r="63" customFormat="false" ht="18.75" hidden="false" customHeight="false" outlineLevel="0" collapsed="false">
      <c r="A63" s="194"/>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row>
    <row r="64" customFormat="false" ht="18.75" hidden="false" customHeight="false" outlineLevel="0" collapsed="false">
      <c r="A64" s="194"/>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row>
    <row r="65" customFormat="false" ht="18.75" hidden="false" customHeight="false" outlineLevel="0" collapsed="false">
      <c r="A65" s="194"/>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row>
    <row r="66" customFormat="false" ht="18.75" hidden="false" customHeight="false" outlineLevel="0" collapsed="false">
      <c r="A66" s="194"/>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row>
    <row r="67" customFormat="false" ht="18.75" hidden="false" customHeight="false" outlineLevel="0" collapsed="false">
      <c r="A67" s="194"/>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row>
    <row r="68" customFormat="false" ht="18.75" hidden="false" customHeight="false" outlineLevel="0" collapsed="false">
      <c r="A68" s="194"/>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row>
    <row r="69" customFormat="false" ht="18.75" hidden="false" customHeight="false" outlineLevel="0" collapsed="false">
      <c r="A69" s="194"/>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row>
    <row r="70" customFormat="false" ht="18.75" hidden="false" customHeight="false" outlineLevel="0" collapsed="false">
      <c r="A70" s="194"/>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row>
    <row r="71" customFormat="false" ht="18.75" hidden="false" customHeight="false" outlineLevel="0" collapsed="false">
      <c r="A71" s="194"/>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row>
    <row r="72" customFormat="false" ht="18.75" hidden="false" customHeight="false" outlineLevel="0" collapsed="false">
      <c r="A72" s="194"/>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row>
    <row r="73" customFormat="false" ht="18.75" hidden="false" customHeight="false" outlineLevel="0" collapsed="false">
      <c r="A73" s="194"/>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row>
    <row r="74" customFormat="false" ht="18.75" hidden="false" customHeight="false" outlineLevel="0" collapsed="false">
      <c r="A74" s="194"/>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row>
    <row r="75" customFormat="false" ht="18.75" hidden="false" customHeight="false" outlineLevel="0" collapsed="false">
      <c r="A75" s="194"/>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row>
    <row r="76" customFormat="false" ht="18.75" hidden="false" customHeight="false" outlineLevel="0" collapsed="false">
      <c r="A76" s="194"/>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row>
    <row r="77" customFormat="false" ht="18.75" hidden="false" customHeight="false" outlineLevel="0" collapsed="false">
      <c r="A77" s="194"/>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row>
    <row r="78" customFormat="false" ht="18.75" hidden="false" customHeight="false" outlineLevel="0" collapsed="false">
      <c r="A78" s="194"/>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row>
    <row r="79" customFormat="false" ht="18.75" hidden="false" customHeight="false" outlineLevel="0" collapsed="false">
      <c r="A79" s="194"/>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row>
    <row r="80" customFormat="false" ht="18.75" hidden="false" customHeight="false" outlineLevel="0" collapsed="false">
      <c r="A80" s="194"/>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row>
    <row r="81" customFormat="false" ht="18.75" hidden="false" customHeight="false" outlineLevel="0" collapsed="false">
      <c r="A81" s="194"/>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row>
    <row r="82" customFormat="false" ht="18.75" hidden="false" customHeight="false" outlineLevel="0" collapsed="false">
      <c r="A82" s="194"/>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row>
    <row r="83" customFormat="false" ht="18.75" hidden="false" customHeight="false" outlineLevel="0" collapsed="false">
      <c r="A83" s="194"/>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row>
    <row r="84" customFormat="false" ht="18.75" hidden="false" customHeight="false" outlineLevel="0" collapsed="false">
      <c r="A84" s="194"/>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row>
    <row r="85" customFormat="false" ht="18.75" hidden="false" customHeight="false" outlineLevel="0" collapsed="false">
      <c r="A85" s="194"/>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row>
    <row r="86" customFormat="false" ht="18.75" hidden="false" customHeight="false" outlineLevel="0" collapsed="false">
      <c r="A86" s="194"/>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row>
    <row r="87" customFormat="false" ht="18.75" hidden="false" customHeight="false" outlineLevel="0" collapsed="false">
      <c r="A87" s="194"/>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row>
    <row r="88" customFormat="false" ht="18.75" hidden="false" customHeight="false" outlineLevel="0" collapsed="false">
      <c r="A88" s="194"/>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row>
    <row r="89" customFormat="false" ht="18.75" hidden="false" customHeight="false" outlineLevel="0" collapsed="false">
      <c r="A89" s="194"/>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row>
    <row r="90" customFormat="false" ht="18.75" hidden="false" customHeight="false" outlineLevel="0" collapsed="false">
      <c r="A90" s="194"/>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row>
    <row r="91" customFormat="false" ht="18.75" hidden="false" customHeight="false" outlineLevel="0" collapsed="false">
      <c r="A91" s="194"/>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row>
    <row r="92" customFormat="false" ht="18.75" hidden="false" customHeight="false" outlineLevel="0" collapsed="false">
      <c r="A92" s="194"/>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row>
    <row r="93" customFormat="false" ht="18.75" hidden="false" customHeight="false" outlineLevel="0" collapsed="false">
      <c r="A93" s="194"/>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row>
    <row r="94" customFormat="false" ht="18.75" hidden="false" customHeight="false" outlineLevel="0" collapsed="false">
      <c r="A94" s="194"/>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row>
    <row r="95" customFormat="false" ht="18.75" hidden="false" customHeight="false" outlineLevel="0" collapsed="false">
      <c r="A95" s="194"/>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8.75" hidden="false" customHeight="false" outlineLevel="0" collapsed="false">
      <c r="A96" s="194"/>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8.75" hidden="false" customHeight="false" outlineLevel="0" collapsed="false">
      <c r="A97" s="194"/>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8.75" hidden="false" customHeight="false" outlineLevel="0" collapsed="false">
      <c r="A98" s="194"/>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row>
    <row r="99" customFormat="false" ht="18.75" hidden="false" customHeight="false" outlineLevel="0" collapsed="false">
      <c r="A99" s="194"/>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row>
    <row r="100" customFormat="false" ht="18.75" hidden="false" customHeight="false" outlineLevel="0" collapsed="false">
      <c r="A100" s="194"/>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row>
    <row r="101" customFormat="false" ht="18.75" hidden="false" customHeight="false" outlineLevel="0" collapsed="false">
      <c r="A101" s="194"/>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row>
    <row r="102" customFormat="false" ht="18.75" hidden="false" customHeight="false" outlineLevel="0" collapsed="false">
      <c r="A102" s="194"/>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row>
    <row r="103" customFormat="false" ht="18.75" hidden="false" customHeight="false" outlineLevel="0" collapsed="false">
      <c r="A103" s="194"/>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row>
    <row r="104" customFormat="false" ht="18.75" hidden="false" customHeight="false" outlineLevel="0" collapsed="false">
      <c r="A104" s="194"/>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row>
    <row r="105" customFormat="false" ht="18.75" hidden="false" customHeight="false" outlineLevel="0" collapsed="false">
      <c r="A105" s="194"/>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row>
    <row r="106" customFormat="false" ht="18.75" hidden="false" customHeight="false" outlineLevel="0" collapsed="false">
      <c r="A106" s="194"/>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row>
    <row r="107" customFormat="false" ht="18.75" hidden="false" customHeight="false" outlineLevel="0" collapsed="false">
      <c r="A107" s="194"/>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row>
    <row r="108" customFormat="false" ht="18.75" hidden="false" customHeight="false" outlineLevel="0" collapsed="false">
      <c r="A108" s="194"/>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row>
    <row r="109" customFormat="false" ht="18.75" hidden="false" customHeight="false" outlineLevel="0" collapsed="false">
      <c r="A109" s="194"/>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row>
    <row r="110" customFormat="false" ht="18.75" hidden="false" customHeight="false" outlineLevel="0" collapsed="false">
      <c r="A110" s="194"/>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row>
    <row r="111" customFormat="false" ht="18.75" hidden="false" customHeight="false" outlineLevel="0" collapsed="false">
      <c r="A111" s="194"/>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row>
    <row r="112" customFormat="false" ht="18.75" hidden="false" customHeight="false" outlineLevel="0" collapsed="false">
      <c r="A112" s="194"/>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row>
    <row r="113" customFormat="false" ht="18.75" hidden="false" customHeight="false" outlineLevel="0" collapsed="false">
      <c r="A113" s="194"/>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row>
    <row r="114" customFormat="false" ht="18.75" hidden="false" customHeight="false" outlineLevel="0" collapsed="false">
      <c r="A114" s="194"/>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row>
    <row r="115" customFormat="false" ht="18.75" hidden="false" customHeight="false" outlineLevel="0" collapsed="false">
      <c r="A115" s="194"/>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row>
    <row r="116" customFormat="false" ht="18.75" hidden="false" customHeight="false" outlineLevel="0" collapsed="false">
      <c r="A116" s="194"/>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row>
    <row r="117" customFormat="false" ht="18.75" hidden="false" customHeight="false" outlineLevel="0" collapsed="false">
      <c r="A117" s="194"/>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row>
    <row r="118" customFormat="false" ht="18.75" hidden="false" customHeight="false" outlineLevel="0" collapsed="false">
      <c r="A118" s="194"/>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row>
    <row r="119" customFormat="false" ht="18.75" hidden="false" customHeight="false" outlineLevel="0" collapsed="false">
      <c r="A119" s="194"/>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row>
    <row r="120" customFormat="false" ht="18.75" hidden="false" customHeight="false" outlineLevel="0" collapsed="false">
      <c r="A120" s="194"/>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row>
    <row r="121" customFormat="false" ht="18.75" hidden="false" customHeight="false" outlineLevel="0" collapsed="false">
      <c r="A121" s="194"/>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row>
    <row r="122" customFormat="false" ht="18.75" hidden="false" customHeight="false" outlineLevel="0" collapsed="false">
      <c r="A122" s="194"/>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row>
    <row r="123" customFormat="false" ht="18.75" hidden="false" customHeight="false" outlineLevel="0" collapsed="false">
      <c r="A123" s="194"/>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row>
    <row r="124" customFormat="false" ht="18.75" hidden="false" customHeight="false" outlineLevel="0" collapsed="false">
      <c r="A124" s="194"/>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row>
    <row r="125" customFormat="false" ht="18.75" hidden="false" customHeight="false" outlineLevel="0" collapsed="false">
      <c r="A125" s="194"/>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row>
    <row r="126" customFormat="false" ht="18.75" hidden="false" customHeight="false" outlineLevel="0" collapsed="false">
      <c r="A126" s="194"/>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row>
    <row r="127" customFormat="false" ht="18.75" hidden="false" customHeight="false" outlineLevel="0" collapsed="false">
      <c r="A127" s="194"/>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row>
    <row r="128" customFormat="false" ht="18.75" hidden="false" customHeight="false" outlineLevel="0" collapsed="false">
      <c r="A128" s="194"/>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row>
    <row r="129" customFormat="false" ht="18.75" hidden="false" customHeight="false" outlineLevel="0" collapsed="false">
      <c r="A129" s="194"/>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row>
    <row r="130" customFormat="false" ht="18.75" hidden="false" customHeight="false" outlineLevel="0" collapsed="false">
      <c r="A130" s="194"/>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row>
    <row r="131" customFormat="false" ht="18.75" hidden="false" customHeight="false" outlineLevel="0" collapsed="false">
      <c r="A131" s="194"/>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row>
    <row r="132" customFormat="false" ht="18.75" hidden="false" customHeight="false" outlineLevel="0" collapsed="false">
      <c r="A132" s="194"/>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row>
    <row r="133" customFormat="false" ht="18.75" hidden="false" customHeight="false" outlineLevel="0" collapsed="false">
      <c r="A133" s="194"/>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row>
    <row r="134" customFormat="false" ht="18.75" hidden="false" customHeight="false" outlineLevel="0" collapsed="false">
      <c r="A134" s="194"/>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row>
    <row r="135" customFormat="false" ht="18.75" hidden="false" customHeight="false" outlineLevel="0" collapsed="false">
      <c r="A135" s="194"/>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row>
    <row r="136" customFormat="false" ht="18.75" hidden="false" customHeight="false" outlineLevel="0" collapsed="false">
      <c r="A136" s="194"/>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row>
    <row r="137" customFormat="false" ht="18.75" hidden="false" customHeight="false" outlineLevel="0" collapsed="false">
      <c r="A137" s="194"/>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row>
    <row r="138" customFormat="false" ht="18.75" hidden="false" customHeight="false" outlineLevel="0" collapsed="false">
      <c r="A138" s="194"/>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row>
    <row r="139" customFormat="false" ht="18.75" hidden="false" customHeight="false" outlineLevel="0" collapsed="false">
      <c r="A139" s="194"/>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row>
    <row r="140" customFormat="false" ht="18.75" hidden="false" customHeight="false" outlineLevel="0" collapsed="false">
      <c r="A140" s="194"/>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row>
    <row r="141" customFormat="false" ht="18.75" hidden="false" customHeight="false" outlineLevel="0" collapsed="false">
      <c r="A141" s="194"/>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row>
    <row r="142" customFormat="false" ht="18.75" hidden="false" customHeight="false" outlineLevel="0" collapsed="false">
      <c r="A142" s="194"/>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row>
    <row r="143" customFormat="false" ht="18.75" hidden="false" customHeight="false" outlineLevel="0" collapsed="false">
      <c r="A143" s="194"/>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row>
    <row r="144" customFormat="false" ht="18.75" hidden="false" customHeight="false" outlineLevel="0" collapsed="false">
      <c r="A144" s="194"/>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row>
    <row r="145" customFormat="false" ht="18.75" hidden="false" customHeight="false" outlineLevel="0" collapsed="false">
      <c r="A145" s="194"/>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row>
    <row r="146" customFormat="false" ht="18.75" hidden="false" customHeight="false" outlineLevel="0" collapsed="false">
      <c r="A146" s="194"/>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row>
    <row r="147" customFormat="false" ht="18.75" hidden="false" customHeight="false" outlineLevel="0" collapsed="false">
      <c r="A147" s="194"/>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row>
    <row r="148" customFormat="false" ht="18.75" hidden="false" customHeight="false" outlineLevel="0" collapsed="false">
      <c r="A148" s="194"/>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row>
    <row r="149" customFormat="false" ht="18.75" hidden="false" customHeight="false" outlineLevel="0" collapsed="false">
      <c r="A149" s="194"/>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row>
    <row r="150" customFormat="false" ht="18.75" hidden="false" customHeight="false" outlineLevel="0" collapsed="false">
      <c r="A150" s="194"/>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row>
    <row r="151" customFormat="false" ht="18.75" hidden="false" customHeight="false" outlineLevel="0" collapsed="false">
      <c r="A151" s="194"/>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row>
    <row r="152" customFormat="false" ht="18.75" hidden="false" customHeight="false" outlineLevel="0" collapsed="false">
      <c r="A152" s="194"/>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row>
    <row r="153" customFormat="false" ht="18.75" hidden="false" customHeight="false" outlineLevel="0" collapsed="false">
      <c r="A153" s="194"/>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row>
    <row r="154" customFormat="false" ht="18.75" hidden="false" customHeight="false" outlineLevel="0" collapsed="false">
      <c r="A154" s="194"/>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row>
    <row r="155" customFormat="false" ht="18.75" hidden="false" customHeight="false" outlineLevel="0" collapsed="false">
      <c r="A155" s="194"/>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row>
    <row r="156" customFormat="false" ht="18.75" hidden="false" customHeight="false" outlineLevel="0" collapsed="false">
      <c r="A156" s="194"/>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row>
    <row r="157" customFormat="false" ht="18.75" hidden="false" customHeight="false" outlineLevel="0" collapsed="false">
      <c r="A157" s="194"/>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row>
    <row r="158" customFormat="false" ht="18.75" hidden="false" customHeight="false" outlineLevel="0" collapsed="false">
      <c r="A158" s="194"/>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row>
    <row r="159" customFormat="false" ht="18.75" hidden="false" customHeight="false" outlineLevel="0" collapsed="false">
      <c r="A159" s="194"/>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row>
    <row r="160" customFormat="false" ht="18.75" hidden="false" customHeight="false" outlineLevel="0" collapsed="false">
      <c r="A160" s="194"/>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row>
    <row r="161" customFormat="false" ht="18.75" hidden="false" customHeight="false" outlineLevel="0" collapsed="false">
      <c r="A161" s="194"/>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row>
    <row r="162" customFormat="false" ht="18.75" hidden="false" customHeight="false" outlineLevel="0" collapsed="false">
      <c r="A162" s="194"/>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row>
    <row r="163" customFormat="false" ht="18.75" hidden="false" customHeight="false" outlineLevel="0" collapsed="false">
      <c r="A163" s="194"/>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row>
    <row r="164" customFormat="false" ht="18.75" hidden="false" customHeight="false" outlineLevel="0" collapsed="false">
      <c r="A164" s="194"/>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row>
    <row r="165" customFormat="false" ht="18.75" hidden="false" customHeight="false" outlineLevel="0" collapsed="false">
      <c r="A165" s="194"/>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row>
    <row r="166" customFormat="false" ht="18.75" hidden="false" customHeight="false" outlineLevel="0" collapsed="false">
      <c r="A166" s="194"/>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row>
    <row r="167" customFormat="false" ht="18.75" hidden="false" customHeight="false" outlineLevel="0" collapsed="false">
      <c r="A167" s="194"/>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row>
    <row r="168" customFormat="false" ht="18.75" hidden="false" customHeight="false" outlineLevel="0" collapsed="false">
      <c r="A168" s="194"/>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row>
    <row r="169" customFormat="false" ht="18.75" hidden="false" customHeight="false" outlineLevel="0" collapsed="false">
      <c r="A169" s="194"/>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row>
    <row r="170" customFormat="false" ht="18.75" hidden="false" customHeight="false" outlineLevel="0" collapsed="false">
      <c r="A170" s="194"/>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row>
    <row r="171" customFormat="false" ht="18.75" hidden="false" customHeight="false" outlineLevel="0" collapsed="false">
      <c r="A171" s="194"/>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row>
    <row r="172" customFormat="false" ht="18.75" hidden="false" customHeight="false" outlineLevel="0" collapsed="false">
      <c r="A172" s="194"/>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row>
    <row r="173" customFormat="false" ht="18.75" hidden="false" customHeight="false" outlineLevel="0" collapsed="false">
      <c r="A173" s="194"/>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row>
    <row r="174" customFormat="false" ht="18.75" hidden="false" customHeight="false" outlineLevel="0" collapsed="false">
      <c r="A174" s="194"/>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row>
    <row r="175" customFormat="false" ht="18.75" hidden="false" customHeight="false" outlineLevel="0" collapsed="false">
      <c r="A175" s="194"/>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row>
    <row r="176" customFormat="false" ht="18.75" hidden="false" customHeight="false" outlineLevel="0" collapsed="false">
      <c r="A176" s="194"/>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row>
    <row r="177" customFormat="false" ht="18.75" hidden="false" customHeight="false" outlineLevel="0" collapsed="false">
      <c r="A177" s="194"/>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row>
    <row r="178" customFormat="false" ht="18.75" hidden="false" customHeight="false" outlineLevel="0" collapsed="false">
      <c r="A178" s="194"/>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row>
    <row r="179" customFormat="false" ht="18.75" hidden="false" customHeight="false" outlineLevel="0" collapsed="false">
      <c r="A179" s="194"/>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row>
    <row r="180" customFormat="false" ht="18.75" hidden="false" customHeight="false" outlineLevel="0" collapsed="false">
      <c r="A180" s="194"/>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row>
    <row r="181" customFormat="false" ht="18.75" hidden="false" customHeight="false" outlineLevel="0" collapsed="false">
      <c r="A181" s="194"/>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row>
    <row r="182" customFormat="false" ht="18.75" hidden="false" customHeight="false" outlineLevel="0" collapsed="false">
      <c r="A182" s="194"/>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row>
    <row r="183" customFormat="false" ht="18.75" hidden="false" customHeight="false" outlineLevel="0" collapsed="false">
      <c r="A183" s="194"/>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row>
    <row r="184" customFormat="false" ht="18.75" hidden="false" customHeight="false" outlineLevel="0" collapsed="false">
      <c r="A184" s="194"/>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row>
    <row r="185" customFormat="false" ht="18.75" hidden="false" customHeight="false" outlineLevel="0" collapsed="false">
      <c r="A185" s="194"/>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row>
    <row r="186" customFormat="false" ht="18.75" hidden="false" customHeight="false" outlineLevel="0" collapsed="false">
      <c r="A186" s="194"/>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row>
    <row r="187" customFormat="false" ht="18.75" hidden="false" customHeight="false" outlineLevel="0" collapsed="false">
      <c r="A187" s="194"/>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row>
    <row r="188" customFormat="false" ht="18.75" hidden="false" customHeight="false" outlineLevel="0" collapsed="false">
      <c r="A188" s="194"/>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row>
    <row r="189" customFormat="false" ht="18.75" hidden="false" customHeight="false" outlineLevel="0" collapsed="false">
      <c r="A189" s="194"/>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row>
    <row r="190" customFormat="false" ht="18.75" hidden="false" customHeight="false" outlineLevel="0" collapsed="false">
      <c r="A190" s="194"/>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row>
    <row r="191" customFormat="false" ht="18.75" hidden="false" customHeight="false" outlineLevel="0" collapsed="false">
      <c r="A191" s="194"/>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row>
    <row r="192" customFormat="false" ht="18.75" hidden="false" customHeight="false" outlineLevel="0" collapsed="false">
      <c r="A192" s="194"/>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row>
    <row r="193" customFormat="false" ht="18.75" hidden="false" customHeight="false" outlineLevel="0" collapsed="false">
      <c r="A193" s="194"/>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row>
    <row r="194" customFormat="false" ht="18.75" hidden="false" customHeight="false" outlineLevel="0" collapsed="false">
      <c r="A194" s="194"/>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row>
    <row r="195" customFormat="false" ht="18.75" hidden="false" customHeight="false" outlineLevel="0" collapsed="false">
      <c r="A195" s="194"/>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row>
    <row r="196" customFormat="false" ht="18.75" hidden="false" customHeight="false" outlineLevel="0" collapsed="false">
      <c r="A196" s="194"/>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row>
    <row r="197" customFormat="false" ht="18.75" hidden="false" customHeight="false" outlineLevel="0" collapsed="false">
      <c r="A197" s="194"/>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row>
    <row r="198" customFormat="false" ht="18.75" hidden="false" customHeight="false" outlineLevel="0" collapsed="false">
      <c r="A198" s="194"/>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row>
    <row r="199" customFormat="false" ht="18.75" hidden="false" customHeight="false" outlineLevel="0" collapsed="false">
      <c r="A199" s="194"/>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row>
    <row r="200" customFormat="false" ht="18.75" hidden="false" customHeight="false" outlineLevel="0" collapsed="false">
      <c r="A200" s="194"/>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row>
    <row r="201" customFormat="false" ht="18.75" hidden="false" customHeight="false" outlineLevel="0" collapsed="false">
      <c r="A201" s="194"/>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row>
    <row r="202" customFormat="false" ht="18.75" hidden="false" customHeight="false" outlineLevel="0" collapsed="false">
      <c r="A202" s="194"/>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row>
    <row r="203" customFormat="false" ht="18.75" hidden="false" customHeight="false" outlineLevel="0" collapsed="false">
      <c r="A203" s="194"/>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row>
    <row r="204" customFormat="false" ht="18.75" hidden="false" customHeight="false" outlineLevel="0" collapsed="false">
      <c r="A204" s="194"/>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row>
    <row r="205" customFormat="false" ht="18.75" hidden="false" customHeight="false" outlineLevel="0" collapsed="false">
      <c r="A205" s="194"/>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row>
    <row r="206" customFormat="false" ht="18.75" hidden="false" customHeight="false" outlineLevel="0" collapsed="false">
      <c r="A206" s="194"/>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row>
    <row r="207" customFormat="false" ht="18.75" hidden="false" customHeight="false" outlineLevel="0" collapsed="false">
      <c r="A207" s="194"/>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row>
    <row r="208" customFormat="false" ht="18.75" hidden="false" customHeight="false" outlineLevel="0" collapsed="false">
      <c r="A208" s="194"/>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row>
    <row r="209" customFormat="false" ht="18.75" hidden="false" customHeight="false" outlineLevel="0" collapsed="false">
      <c r="A209" s="194"/>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row>
    <row r="210" customFormat="false" ht="18.75" hidden="false" customHeight="false" outlineLevel="0" collapsed="false">
      <c r="A210" s="194"/>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row>
    <row r="211" customFormat="false" ht="18.75" hidden="false" customHeight="false" outlineLevel="0" collapsed="false">
      <c r="A211" s="194"/>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row>
    <row r="212" customFormat="false" ht="18.75" hidden="false" customHeight="false" outlineLevel="0" collapsed="false">
      <c r="A212" s="194"/>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row>
    <row r="213" customFormat="false" ht="18.75" hidden="false" customHeight="false" outlineLevel="0" collapsed="false">
      <c r="A213" s="194"/>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row>
    <row r="214" customFormat="false" ht="18.75" hidden="false" customHeight="false" outlineLevel="0" collapsed="false">
      <c r="A214" s="194"/>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row>
    <row r="215" customFormat="false" ht="18.75" hidden="false" customHeight="false" outlineLevel="0" collapsed="false">
      <c r="A215" s="194"/>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row>
    <row r="216" customFormat="false" ht="18.75" hidden="false" customHeight="false" outlineLevel="0" collapsed="false">
      <c r="A216" s="194"/>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row>
    <row r="217" customFormat="false" ht="18.75" hidden="false" customHeight="false" outlineLevel="0" collapsed="false">
      <c r="A217" s="194"/>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row>
    <row r="218" customFormat="false" ht="18.75" hidden="false" customHeight="false" outlineLevel="0" collapsed="false">
      <c r="A218" s="194"/>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row>
    <row r="219" customFormat="false" ht="18.75" hidden="false" customHeight="false" outlineLevel="0" collapsed="false">
      <c r="A219" s="194"/>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row>
    <row r="220" customFormat="false" ht="18.75" hidden="false" customHeight="false" outlineLevel="0" collapsed="false">
      <c r="A220" s="194"/>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row>
    <row r="221" customFormat="false" ht="18.75" hidden="false" customHeight="false" outlineLevel="0" collapsed="false">
      <c r="A221" s="194"/>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row>
    <row r="222" customFormat="false" ht="18.75" hidden="false" customHeight="false" outlineLevel="0" collapsed="false">
      <c r="A222" s="194"/>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row>
    <row r="223" customFormat="false" ht="18.75" hidden="false" customHeight="false" outlineLevel="0" collapsed="false">
      <c r="A223" s="194"/>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row>
    <row r="224" customFormat="false" ht="18.75" hidden="false" customHeight="false" outlineLevel="0" collapsed="false">
      <c r="A224" s="194"/>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row>
    <row r="225" customFormat="false" ht="18.75" hidden="false" customHeight="false" outlineLevel="0" collapsed="false">
      <c r="A225" s="194"/>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row>
    <row r="226" customFormat="false" ht="18.75" hidden="false" customHeight="false" outlineLevel="0" collapsed="false">
      <c r="A226" s="194"/>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row>
    <row r="227" customFormat="false" ht="18.75" hidden="false" customHeight="false" outlineLevel="0" collapsed="false">
      <c r="A227" s="194"/>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row>
    <row r="228" customFormat="false" ht="18.75" hidden="false" customHeight="false" outlineLevel="0" collapsed="false">
      <c r="A228" s="194"/>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row>
    <row r="229" customFormat="false" ht="18.75" hidden="false" customHeight="false" outlineLevel="0" collapsed="false">
      <c r="A229" s="194"/>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row>
    <row r="230" customFormat="false" ht="18.75" hidden="false" customHeight="false" outlineLevel="0" collapsed="false">
      <c r="A230" s="194"/>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row>
    <row r="231" customFormat="false" ht="18.75" hidden="false" customHeight="false" outlineLevel="0" collapsed="false">
      <c r="A231" s="194"/>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row>
    <row r="232" customFormat="false" ht="18.75" hidden="false" customHeight="false" outlineLevel="0" collapsed="false">
      <c r="A232" s="194"/>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row>
    <row r="233" customFormat="false" ht="18.75" hidden="false" customHeight="false" outlineLevel="0" collapsed="false">
      <c r="A233" s="194"/>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row>
    <row r="234" customFormat="false" ht="18.75" hidden="false" customHeight="false" outlineLevel="0" collapsed="false">
      <c r="A234" s="194"/>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row>
    <row r="235" customFormat="false" ht="18.75" hidden="false" customHeight="false" outlineLevel="0" collapsed="false">
      <c r="A235" s="194"/>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row>
    <row r="236" customFormat="false" ht="18.75" hidden="false" customHeight="false" outlineLevel="0" collapsed="false">
      <c r="A236" s="194"/>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row>
    <row r="237" customFormat="false" ht="18.75" hidden="false" customHeight="false" outlineLevel="0" collapsed="false">
      <c r="A237" s="194"/>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row>
    <row r="238" customFormat="false" ht="18.75" hidden="false" customHeight="false" outlineLevel="0" collapsed="false">
      <c r="A238" s="194"/>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row>
    <row r="239" customFormat="false" ht="18.75" hidden="false" customHeight="false" outlineLevel="0" collapsed="false">
      <c r="A239" s="194"/>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row>
    <row r="240" customFormat="false" ht="18.75" hidden="false" customHeight="false" outlineLevel="0" collapsed="false">
      <c r="A240" s="194"/>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row>
    <row r="241" customFormat="false" ht="18.75" hidden="false" customHeight="false" outlineLevel="0" collapsed="false">
      <c r="A241" s="194"/>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row>
    <row r="242" customFormat="false" ht="18.75" hidden="false" customHeight="false" outlineLevel="0" collapsed="false">
      <c r="A242" s="194"/>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row>
    <row r="243" customFormat="false" ht="18.75" hidden="false" customHeight="false" outlineLevel="0" collapsed="false">
      <c r="A243" s="194"/>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row>
    <row r="244" customFormat="false" ht="18.75" hidden="false" customHeight="false" outlineLevel="0" collapsed="false">
      <c r="A244" s="194"/>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row>
    <row r="245" customFormat="false" ht="18.75" hidden="false" customHeight="false" outlineLevel="0" collapsed="false">
      <c r="A245" s="194"/>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row>
    <row r="246" customFormat="false" ht="18.75" hidden="false" customHeight="false" outlineLevel="0" collapsed="false">
      <c r="A246" s="194"/>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row>
    <row r="247" customFormat="false" ht="18.75" hidden="false" customHeight="false" outlineLevel="0" collapsed="false">
      <c r="A247" s="194"/>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row>
    <row r="248" customFormat="false" ht="18.75" hidden="false" customHeight="false" outlineLevel="0" collapsed="false">
      <c r="A248" s="194"/>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row>
    <row r="249" customFormat="false" ht="18.75" hidden="false" customHeight="false" outlineLevel="0" collapsed="false">
      <c r="A249" s="194"/>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row>
    <row r="250" customFormat="false" ht="18.75" hidden="false" customHeight="false" outlineLevel="0" collapsed="false">
      <c r="A250" s="194"/>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row>
    <row r="251" customFormat="false" ht="18.75" hidden="false" customHeight="false" outlineLevel="0" collapsed="false">
      <c r="A251" s="194"/>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row>
    <row r="252" customFormat="false" ht="18.75" hidden="false" customHeight="false" outlineLevel="0" collapsed="false">
      <c r="A252" s="194"/>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row>
    <row r="253" customFormat="false" ht="18.75" hidden="false" customHeight="false" outlineLevel="0" collapsed="false">
      <c r="A253" s="194"/>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row>
    <row r="254" customFormat="false" ht="18.75" hidden="false" customHeight="false" outlineLevel="0" collapsed="false">
      <c r="A254" s="194"/>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row>
    <row r="255" customFormat="false" ht="18.75" hidden="false" customHeight="false" outlineLevel="0" collapsed="false">
      <c r="A255" s="194"/>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row>
    <row r="256" customFormat="false" ht="18.75" hidden="false" customHeight="false" outlineLevel="0" collapsed="false">
      <c r="A256" s="194"/>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row>
    <row r="257" customFormat="false" ht="18.75" hidden="false" customHeight="false" outlineLevel="0" collapsed="false">
      <c r="A257" s="194"/>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row>
    <row r="258" customFormat="false" ht="18.75" hidden="false" customHeight="false" outlineLevel="0" collapsed="false">
      <c r="A258" s="194"/>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row>
    <row r="259" customFormat="false" ht="18.75" hidden="false" customHeight="false" outlineLevel="0" collapsed="false">
      <c r="A259" s="194"/>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row>
    <row r="260" customFormat="false" ht="18.75" hidden="false" customHeight="false" outlineLevel="0" collapsed="false">
      <c r="A260" s="194"/>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row>
    <row r="261" customFormat="false" ht="18.75" hidden="false" customHeight="false" outlineLevel="0" collapsed="false">
      <c r="A261" s="194"/>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row>
    <row r="262" customFormat="false" ht="18.75" hidden="false" customHeight="false" outlineLevel="0" collapsed="false">
      <c r="A262" s="194"/>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row>
    <row r="263" customFormat="false" ht="18.75" hidden="false" customHeight="false" outlineLevel="0" collapsed="false">
      <c r="A263" s="194"/>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row>
    <row r="264" customFormat="false" ht="18.75" hidden="false" customHeight="false" outlineLevel="0" collapsed="false">
      <c r="A264" s="194"/>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row>
    <row r="265" customFormat="false" ht="18.75" hidden="false" customHeight="false" outlineLevel="0" collapsed="false">
      <c r="A265" s="194"/>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row>
    <row r="266" customFormat="false" ht="18.75" hidden="false" customHeight="false" outlineLevel="0" collapsed="false">
      <c r="A266" s="194"/>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row>
    <row r="267" customFormat="false" ht="18.75" hidden="false" customHeight="false" outlineLevel="0" collapsed="false">
      <c r="A267" s="194"/>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row>
    <row r="268" customFormat="false" ht="18.75" hidden="false" customHeight="false" outlineLevel="0" collapsed="false">
      <c r="A268" s="194"/>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row>
    <row r="269" customFormat="false" ht="18.75" hidden="false" customHeight="false" outlineLevel="0" collapsed="false">
      <c r="A269" s="194"/>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row>
    <row r="270" customFormat="false" ht="18.75" hidden="false" customHeight="false" outlineLevel="0" collapsed="false">
      <c r="A270" s="194"/>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row>
    <row r="271" customFormat="false" ht="18.75" hidden="false" customHeight="false" outlineLevel="0" collapsed="false">
      <c r="A271" s="194"/>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row>
    <row r="272" customFormat="false" ht="18.75" hidden="false" customHeight="false" outlineLevel="0" collapsed="false">
      <c r="A272" s="194"/>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row>
    <row r="273" customFormat="false" ht="18.75" hidden="false" customHeight="false" outlineLevel="0" collapsed="false">
      <c r="A273" s="194"/>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row>
    <row r="274" customFormat="false" ht="18.75" hidden="false" customHeight="false" outlineLevel="0" collapsed="false">
      <c r="A274" s="194"/>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row>
    <row r="275" customFormat="false" ht="18.75" hidden="false" customHeight="false" outlineLevel="0" collapsed="false">
      <c r="A275" s="194"/>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row>
    <row r="276" customFormat="false" ht="18.75" hidden="false" customHeight="false" outlineLevel="0" collapsed="false">
      <c r="A276" s="194"/>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row>
    <row r="277" customFormat="false" ht="18.75" hidden="false" customHeight="false" outlineLevel="0" collapsed="false">
      <c r="A277" s="194"/>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row>
    <row r="278" customFormat="false" ht="18.75" hidden="false" customHeight="false" outlineLevel="0" collapsed="false">
      <c r="A278" s="194"/>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row>
    <row r="279" customFormat="false" ht="18.75" hidden="false" customHeight="false" outlineLevel="0" collapsed="false">
      <c r="A279" s="194"/>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row>
    <row r="280" customFormat="false" ht="18.75" hidden="false" customHeight="false" outlineLevel="0" collapsed="false">
      <c r="A280" s="194"/>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row>
    <row r="281" customFormat="false" ht="18.75" hidden="false" customHeight="false" outlineLevel="0" collapsed="false">
      <c r="A281" s="194"/>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row>
    <row r="282" customFormat="false" ht="18.75" hidden="false" customHeight="false" outlineLevel="0" collapsed="false">
      <c r="A282" s="194"/>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row>
    <row r="283" customFormat="false" ht="18.75" hidden="false" customHeight="false" outlineLevel="0" collapsed="false">
      <c r="A283" s="194"/>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row>
    <row r="284" customFormat="false" ht="18.75" hidden="false" customHeight="false" outlineLevel="0" collapsed="false">
      <c r="A284" s="194"/>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row>
    <row r="285" customFormat="false" ht="18.75" hidden="false" customHeight="false" outlineLevel="0" collapsed="false">
      <c r="A285" s="194"/>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row>
    <row r="286" customFormat="false" ht="18.75" hidden="false" customHeight="false" outlineLevel="0" collapsed="false">
      <c r="A286" s="194"/>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row>
    <row r="287" customFormat="false" ht="18.75" hidden="false" customHeight="false" outlineLevel="0" collapsed="false">
      <c r="A287" s="194"/>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row>
    <row r="288" customFormat="false" ht="18.75" hidden="false" customHeight="false" outlineLevel="0" collapsed="false">
      <c r="A288" s="194"/>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row>
    <row r="289" customFormat="false" ht="18.75" hidden="false" customHeight="false" outlineLevel="0" collapsed="false">
      <c r="A289" s="194"/>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row>
    <row r="290" customFormat="false" ht="18.75" hidden="false" customHeight="false" outlineLevel="0" collapsed="false">
      <c r="A290" s="194"/>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row>
    <row r="291" customFormat="false" ht="18.75" hidden="false" customHeight="false" outlineLevel="0" collapsed="false">
      <c r="A291" s="194"/>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row>
    <row r="292" customFormat="false" ht="18.75" hidden="false" customHeight="false" outlineLevel="0" collapsed="false">
      <c r="A292" s="194"/>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row>
    <row r="293" customFormat="false" ht="18.75" hidden="false" customHeight="false" outlineLevel="0" collapsed="false">
      <c r="A293" s="194"/>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row>
    <row r="294" customFormat="false" ht="18.75" hidden="false" customHeight="false" outlineLevel="0" collapsed="false">
      <c r="A294" s="194"/>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row>
    <row r="295" customFormat="false" ht="18.75" hidden="false" customHeight="false" outlineLevel="0" collapsed="false">
      <c r="A295" s="194"/>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row>
    <row r="296" customFormat="false" ht="18.75" hidden="false" customHeight="false" outlineLevel="0" collapsed="false">
      <c r="A296" s="194"/>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row>
    <row r="297" customFormat="false" ht="18.75" hidden="false" customHeight="false" outlineLevel="0" collapsed="false">
      <c r="A297" s="194"/>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row>
    <row r="298" customFormat="false" ht="18.75" hidden="false" customHeight="false" outlineLevel="0" collapsed="false">
      <c r="A298" s="194"/>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row>
    <row r="299" customFormat="false" ht="18.75" hidden="false" customHeight="false" outlineLevel="0" collapsed="false">
      <c r="A299" s="194"/>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row>
    <row r="300" customFormat="false" ht="18.75" hidden="false" customHeight="false" outlineLevel="0" collapsed="false">
      <c r="A300" s="194"/>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row>
    <row r="301" customFormat="false" ht="18.75" hidden="false" customHeight="false" outlineLevel="0" collapsed="false">
      <c r="A301" s="194"/>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row>
    <row r="302" customFormat="false" ht="18.75" hidden="false" customHeight="false" outlineLevel="0" collapsed="false">
      <c r="A302" s="194"/>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row>
    <row r="303" customFormat="false" ht="18.75" hidden="false" customHeight="false" outlineLevel="0" collapsed="false">
      <c r="A303" s="194"/>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row>
    <row r="304" customFormat="false" ht="18.75" hidden="false" customHeight="false" outlineLevel="0" collapsed="false">
      <c r="A304" s="194"/>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row>
    <row r="305" customFormat="false" ht="18.75" hidden="false" customHeight="false" outlineLevel="0" collapsed="false">
      <c r="A305" s="194"/>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row>
    <row r="306" customFormat="false" ht="18.75" hidden="false" customHeight="false" outlineLevel="0" collapsed="false">
      <c r="A306" s="194"/>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row>
    <row r="307" customFormat="false" ht="18.75" hidden="false" customHeight="false" outlineLevel="0" collapsed="false">
      <c r="A307" s="194"/>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row>
    <row r="308" customFormat="false" ht="18.75" hidden="false" customHeight="false" outlineLevel="0" collapsed="false">
      <c r="A308" s="194"/>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row>
    <row r="309" customFormat="false" ht="18.75" hidden="false" customHeight="false" outlineLevel="0" collapsed="false">
      <c r="A309" s="194"/>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row>
    <row r="310" customFormat="false" ht="18.75" hidden="false" customHeight="false" outlineLevel="0" collapsed="false">
      <c r="A310" s="194"/>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row>
    <row r="311" customFormat="false" ht="18.75" hidden="false" customHeight="false" outlineLevel="0" collapsed="false">
      <c r="A311" s="194"/>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row>
    <row r="312" customFormat="false" ht="18.75" hidden="false" customHeight="false" outlineLevel="0" collapsed="false">
      <c r="A312" s="194"/>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row>
    <row r="313" customFormat="false" ht="18.75" hidden="false" customHeight="false" outlineLevel="0" collapsed="false">
      <c r="A313" s="194"/>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row>
    <row r="314" customFormat="false" ht="18.75" hidden="false" customHeight="false" outlineLevel="0" collapsed="false">
      <c r="A314" s="194"/>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row>
    <row r="315" customFormat="false" ht="18.75" hidden="false" customHeight="false" outlineLevel="0" collapsed="false">
      <c r="A315" s="194"/>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row>
    <row r="316" customFormat="false" ht="18.75" hidden="false" customHeight="false" outlineLevel="0" collapsed="false">
      <c r="A316" s="194"/>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row>
    <row r="317" customFormat="false" ht="18.75" hidden="false" customHeight="false" outlineLevel="0" collapsed="false">
      <c r="A317" s="194"/>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row>
    <row r="318" customFormat="false" ht="18.75" hidden="false" customHeight="false" outlineLevel="0" collapsed="false">
      <c r="A318" s="194"/>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row>
    <row r="319" customFormat="false" ht="18.75" hidden="false" customHeight="false" outlineLevel="0" collapsed="false">
      <c r="A319" s="194"/>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row>
    <row r="320" customFormat="false" ht="18.75" hidden="false" customHeight="false" outlineLevel="0" collapsed="false">
      <c r="A320" s="194"/>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row>
    <row r="321" customFormat="false" ht="18.75" hidden="false" customHeight="false" outlineLevel="0" collapsed="false">
      <c r="A321" s="194"/>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row>
    <row r="322" customFormat="false" ht="18.75" hidden="false" customHeight="false" outlineLevel="0" collapsed="false">
      <c r="A322" s="194"/>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row>
    <row r="323" customFormat="false" ht="18.75" hidden="false" customHeight="false" outlineLevel="0" collapsed="false">
      <c r="A323" s="194"/>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row>
    <row r="324" customFormat="false" ht="18.75" hidden="false" customHeight="false" outlineLevel="0" collapsed="false">
      <c r="A324" s="194"/>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row>
    <row r="325" customFormat="false" ht="18.75" hidden="false" customHeight="false" outlineLevel="0" collapsed="false">
      <c r="A325" s="194"/>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row>
    <row r="326" customFormat="false" ht="18.75" hidden="false" customHeight="false" outlineLevel="0" collapsed="false">
      <c r="A326" s="194"/>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row>
    <row r="327" customFormat="false" ht="18.75" hidden="false" customHeight="false" outlineLevel="0" collapsed="false">
      <c r="A327" s="194"/>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row>
    <row r="328" customFormat="false" ht="18.75" hidden="false" customHeight="false" outlineLevel="0" collapsed="false">
      <c r="A328" s="194"/>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row>
    <row r="329" customFormat="false" ht="18.75" hidden="false" customHeight="false" outlineLevel="0" collapsed="false">
      <c r="A329" s="194"/>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row>
    <row r="330" customFormat="false" ht="18.75" hidden="false" customHeight="false" outlineLevel="0" collapsed="false">
      <c r="A330" s="194"/>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row>
    <row r="331" customFormat="false" ht="18.75" hidden="false" customHeight="false" outlineLevel="0" collapsed="false">
      <c r="A331" s="194"/>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row>
    <row r="332" customFormat="false" ht="18.75" hidden="false" customHeight="false" outlineLevel="0" collapsed="false">
      <c r="A332" s="194"/>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row>
    <row r="333" customFormat="false" ht="18.75" hidden="false" customHeight="false" outlineLevel="0" collapsed="false">
      <c r="A333" s="194"/>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row>
    <row r="334" customFormat="false" ht="18.75" hidden="false" customHeight="false" outlineLevel="0" collapsed="false">
      <c r="A334" s="194"/>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row>
    <row r="335" customFormat="false" ht="18.75" hidden="false" customHeight="false" outlineLevel="0" collapsed="false">
      <c r="A335" s="194"/>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row>
    <row r="336" customFormat="false" ht="18.75" hidden="false" customHeight="false" outlineLevel="0" collapsed="false">
      <c r="A336" s="194"/>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row>
    <row r="337" customFormat="false" ht="18.75" hidden="false" customHeight="false" outlineLevel="0" collapsed="false">
      <c r="A337" s="194"/>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row>
    <row r="338" customFormat="false" ht="18.75" hidden="false" customHeight="false" outlineLevel="0" collapsed="false">
      <c r="A338" s="194"/>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row>
    <row r="339" customFormat="false" ht="18.75" hidden="false" customHeight="false" outlineLevel="0" collapsed="false">
      <c r="A339" s="194"/>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row>
    <row r="340" customFormat="false" ht="18.75" hidden="false" customHeight="false" outlineLevel="0" collapsed="false">
      <c r="A340" s="194"/>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row>
    <row r="341" customFormat="false" ht="18.75" hidden="false" customHeight="false" outlineLevel="0" collapsed="false">
      <c r="A341" s="194"/>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row>
    <row r="342" customFormat="false" ht="18.75" hidden="false" customHeight="false" outlineLevel="0" collapsed="false">
      <c r="A342" s="194"/>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row>
    <row r="343" customFormat="false" ht="18.75" hidden="false" customHeight="false" outlineLevel="0" collapsed="false">
      <c r="A343" s="194"/>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row>
    <row r="344" customFormat="false" ht="18.75" hidden="false" customHeight="false" outlineLevel="0" collapsed="false">
      <c r="A344" s="194"/>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row>
    <row r="345" customFormat="false" ht="18.75" hidden="false" customHeight="false" outlineLevel="0" collapsed="false">
      <c r="A345" s="194"/>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row>
    <row r="346" customFormat="false" ht="18.75" hidden="false" customHeight="false" outlineLevel="0" collapsed="false">
      <c r="A346" s="194"/>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row>
    <row r="347" customFormat="false" ht="18.75" hidden="false" customHeight="false" outlineLevel="0" collapsed="false">
      <c r="A347" s="194"/>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row>
    <row r="348" customFormat="false" ht="18.75" hidden="false" customHeight="false" outlineLevel="0" collapsed="false">
      <c r="A348" s="194"/>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row>
    <row r="349" customFormat="false" ht="18.75" hidden="false" customHeight="false" outlineLevel="0" collapsed="false">
      <c r="A349" s="194"/>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row>
    <row r="350" customFormat="false" ht="18.75" hidden="false" customHeight="false" outlineLevel="0" collapsed="false">
      <c r="A350" s="194"/>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row>
    <row r="351" customFormat="false" ht="18.75" hidden="false" customHeight="false" outlineLevel="0" collapsed="false">
      <c r="A351" s="194"/>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row>
    <row r="352" customFormat="false" ht="18.75" hidden="false" customHeight="false" outlineLevel="0" collapsed="false">
      <c r="A352" s="194"/>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row>
    <row r="353" customFormat="false" ht="18.75" hidden="false" customHeight="false" outlineLevel="0" collapsed="false">
      <c r="A353" s="194"/>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row>
    <row r="354" customFormat="false" ht="18.75" hidden="false" customHeight="false" outlineLevel="0" collapsed="false">
      <c r="A354" s="194"/>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row>
    <row r="355" customFormat="false" ht="18.75" hidden="false" customHeight="false" outlineLevel="0" collapsed="false">
      <c r="A355" s="194"/>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1</cp:lastModifiedBy>
  <cp:lastPrinted>2024-07-08T11:20:02Z</cp:lastPrinted>
  <dcterms:modified xsi:type="dcterms:W3CDTF">2024-07-10T09:36:06Z</dcterms:modified>
  <cp:revision>0</cp:revision>
  <dc:subject/>
  <dc:title/>
</cp:coreProperties>
</file>